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調査予定表" sheetId="1" state="visible" r:id="rId2"/>
    <sheet name="ﾌﾟﾙﾀﾞｳﾝ" sheetId="2" state="hidden" r:id="rId3"/>
    <sheet name="Sheet1" sheetId="3" state="hidden" r:id="rId4"/>
  </sheets>
  <externalReferences>
    <externalReference r:id="rId5"/>
  </externalReferences>
  <definedNames>
    <definedName function="false" hidden="false" localSheetId="0" name="_xlnm.Print_Area" vbProcedure="false">申請調査予定表!$A$1:$S$453</definedName>
    <definedName function="false" hidden="false" localSheetId="0" name="_xlnm.Print_Titles" vbProcedure="false">申請調査予定表!$1:$5</definedName>
    <definedName function="false" hidden="false" name="a" vbProcedure="false">[1]ﾌﾟﾙﾀﾞｳﾝ!$J$2:$J$53</definedName>
    <definedName function="false" hidden="false" name="事業タイプ" vbProcedure="false">ﾌﾟﾙﾀﾞｳﾝ!$F$2:$F$5</definedName>
    <definedName function="false" hidden="false" name="区分" vbProcedure="false">ﾌﾟﾙﾀﾞｳﾝ!$F$2:$G$5</definedName>
    <definedName function="false" hidden="false" name="採択区分" vbProcedure="false">ﾌﾟﾙﾀﾞｳﾝ!$F$10:$G$11</definedName>
    <definedName function="false" hidden="false" name="機械名" vbProcedure="false">ﾌﾟﾙﾀﾞｳﾝ!$B$2:$B$21</definedName>
    <definedName function="false" hidden="false" name="機械名１" vbProcedure="false">[1]ﾌﾟﾙﾀﾞｳﾝ!$B$2:$B$21</definedName>
    <definedName function="false" hidden="false" name="銘柄名" vbProcedure="false">ﾌﾟﾙﾀﾞｳﾝ!$J$2:$J$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3366FF"/>
            <rFont val="Noto Sans"/>
            <family val="2"/>
          </rPr>
          <t xml:space="preserve">申請者が複数の機械を導入希望の場合、優先順位をつけてください</t>
        </r>
      </text>
      <mc:AlternateContent>
        <mc:Choice Requires="v2">
          <commentPr autoFill="true" autoScale="false" colHidden="false" locked="false" rowHidden="false" textHAlign="justify" textVAlign="top">
            <anchor moveWithCells="false" sizeWithCells="false">
              <xdr:from>
                <xdr:col>1</xdr:col>
                <xdr:colOff>237</xdr:colOff>
                <xdr:row>1</xdr:row>
                <xdr:rowOff>1</xdr:rowOff>
              </xdr:from>
              <xdr:to>
                <xdr:col>4</xdr:col>
                <xdr:colOff>64</xdr:colOff>
                <xdr:row>2</xdr:row>
                <xdr:rowOff>14</xdr:rowOff>
              </xdr:to>
            </anchor>
          </commentPr>
        </mc:Choice>
        <mc:Fallback/>
      </mc:AlternateContent>
    </comment>
    <comment ref="E5" authorId="0">
      <text>
        <r>
          <rPr>
            <b val="true"/>
            <sz val="9"/>
            <color rgb="FFFF0000"/>
            <rFont val="Noto Sans"/>
            <family val="2"/>
          </rPr>
          <t xml:space="preserve">プルダウンメニューより選択してください（ない場合は都度協議）
</t>
        </r>
      </text>
      <mc:AlternateContent>
        <mc:Choice Requires="v2">
          <commentPr autoFill="true" autoScale="false" colHidden="false" locked="false" rowHidden="false" textHAlign="justify" textVAlign="top">
            <anchor moveWithCells="false" sizeWithCells="false">
              <xdr:from>
                <xdr:col>4</xdr:col>
                <xdr:colOff>108</xdr:colOff>
                <xdr:row>1</xdr:row>
                <xdr:rowOff>1</xdr:rowOff>
              </xdr:from>
              <xdr:to>
                <xdr:col>6</xdr:col>
                <xdr:colOff>5</xdr:colOff>
                <xdr:row>2</xdr:row>
                <xdr:rowOff>16</xdr:rowOff>
              </xdr:to>
            </anchor>
          </commentPr>
        </mc:Choice>
        <mc:Fallback/>
      </mc:AlternateContent>
    </comment>
    <comment ref="F5" authorId="0">
      <text>
        <r>
          <rPr>
            <b val="true"/>
            <sz val="9"/>
            <color rgb="FFFF9900"/>
            <rFont val="Noto Sans"/>
            <family val="2"/>
          </rPr>
          <t xml:space="preserve">プルダウンメニューより選択してください（ない場合は手入力）
</t>
        </r>
      </text>
      <mc:AlternateContent>
        <mc:Choice Requires="v2">
          <commentPr autoFill="true" autoScale="false" colHidden="false" locked="false" rowHidden="false" textHAlign="justify" textVAlign="top">
            <anchor moveWithCells="false" sizeWithCells="false">
              <xdr:from>
                <xdr:col>6</xdr:col>
                <xdr:colOff>60</xdr:colOff>
                <xdr:row>1</xdr:row>
                <xdr:rowOff>2</xdr:rowOff>
              </xdr:from>
              <xdr:to>
                <xdr:col>7</xdr:col>
                <xdr:colOff>77</xdr:colOff>
                <xdr:row>2</xdr:row>
                <xdr:rowOff>16</xdr:rowOff>
              </xdr:to>
            </anchor>
          </commentPr>
        </mc:Choice>
        <mc:Fallback/>
      </mc:AlternateContent>
    </comment>
    <comment ref="I5" authorId="0">
      <text>
        <r>
          <rPr>
            <b val="true"/>
            <sz val="9"/>
            <color rgb="FF339966"/>
            <rFont val="Noto Sans"/>
            <family val="2"/>
          </rPr>
          <t xml:space="preserve">事業タイプ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7</xdr:col>
                <xdr:colOff>110</xdr:colOff>
                <xdr:row>1</xdr:row>
                <xdr:rowOff>1</xdr:rowOff>
              </xdr:from>
              <xdr:to>
                <xdr:col>8</xdr:col>
                <xdr:colOff>153</xdr:colOff>
                <xdr:row>2</xdr:row>
                <xdr:rowOff>15</xdr:rowOff>
              </xdr:to>
            </anchor>
          </commentPr>
        </mc:Choice>
        <mc:Fallback/>
      </mc:AlternateContent>
    </comment>
    <comment ref="P5" authorId="0">
      <text>
        <r>
          <rPr>
            <b val="true"/>
            <sz val="9"/>
            <color rgb="FFFF0000"/>
            <rFont val="DejaVu Sans"/>
            <family val="2"/>
          </rPr>
          <t xml:space="preserve">平成</t>
        </r>
        <r>
          <rPr>
            <b val="true"/>
            <sz val="9"/>
            <color rgb="FFFF0000"/>
            <rFont val="ＭＳ Ｐゴシック"/>
            <family val="3"/>
            <charset val="128"/>
          </rPr>
          <t xml:space="preserve">21</t>
        </r>
        <r>
          <rPr>
            <b val="true"/>
            <sz val="9"/>
            <color rgb="FFFF0000"/>
            <rFont val="DejaVu Sans"/>
            <family val="2"/>
          </rPr>
          <t xml:space="preserve">年度補正リース事業申請様式２－１における「平成</t>
        </r>
        <r>
          <rPr>
            <b val="true"/>
            <sz val="9"/>
            <color rgb="FFFF0000"/>
            <rFont val="ＭＳ Ｐゴシック"/>
            <family val="3"/>
            <charset val="128"/>
          </rPr>
          <t xml:space="preserve">23</t>
        </r>
        <r>
          <rPr>
            <b val="true"/>
            <sz val="9"/>
            <color rgb="FFFF0000"/>
            <rFont val="DejaVu Sans"/>
            <family val="2"/>
          </rPr>
          <t xml:space="preserve">年度までの飼料生産受託面積の４０</t>
        </r>
        <r>
          <rPr>
            <b val="true"/>
            <sz val="9"/>
            <color rgb="FFFF0000"/>
            <rFont val="ＭＳ Ｐゴシック"/>
            <family val="3"/>
            <charset val="128"/>
          </rPr>
          <t xml:space="preserve">ha</t>
        </r>
        <r>
          <rPr>
            <b val="true"/>
            <sz val="9"/>
            <color rgb="FFFF0000"/>
            <rFont val="DejaVu Sans"/>
            <family val="2"/>
          </rPr>
          <t xml:space="preserve">以上の拡大」に記載した計画面積を作業毎（飼料作付作業・飼料収穫作業・堆肥散布作業）に分け該当欄に記載してください。</t>
        </r>
      </text>
      <mc:AlternateContent>
        <mc:Choice Requires="v2">
          <commentPr autoFill="true" autoScale="false" colHidden="false" locked="false" rowHidden="false" textHAlign="justify" textVAlign="top">
            <anchor moveWithCells="false" sizeWithCells="false">
              <xdr:from>
                <xdr:col>13</xdr:col>
                <xdr:colOff>61</xdr:colOff>
                <xdr:row>0</xdr:row>
                <xdr:rowOff>38</xdr:rowOff>
              </xdr:from>
              <xdr:to>
                <xdr:col>21</xdr:col>
                <xdr:colOff>38</xdr:colOff>
                <xdr:row>1</xdr:row>
                <xdr:rowOff>35</xdr:rowOff>
              </xdr:to>
            </anchor>
          </commentPr>
        </mc:Choice>
        <mc:Fallback/>
      </mc:AlternateContent>
    </comment>
    <comment ref="R5" authorId="0">
      <text>
        <r>
          <rPr>
            <b val="true"/>
            <sz val="9"/>
            <color rgb="FFFF0000"/>
            <rFont val="ＭＳ Ｐゴシック"/>
            <family val="3"/>
            <charset val="128"/>
          </rPr>
          <t xml:space="preserve">H</t>
        </r>
        <r>
          <rPr>
            <b val="true"/>
            <sz val="9"/>
            <color rgb="FFFF0000"/>
            <rFont val="DejaVu Sans"/>
            <family val="2"/>
          </rPr>
          <t xml:space="preserve">２２年度計画面積については要望調査表の基本値の値から４０</t>
        </r>
        <r>
          <rPr>
            <b val="true"/>
            <sz val="9"/>
            <color rgb="FFFF0000"/>
            <rFont val="ＭＳ Ｐゴシック"/>
            <family val="3"/>
            <charset val="128"/>
          </rPr>
          <t xml:space="preserve">ha</t>
        </r>
        <r>
          <rPr>
            <b val="true"/>
            <sz val="9"/>
            <color rgb="FFFF0000"/>
            <rFont val="DejaVu Sans"/>
            <family val="2"/>
          </rPr>
          <t xml:space="preserve">の拡大で入力してください（計画面積は飼料作付作業・飼料収穫作業・堆肥散布作業の３作業合計で構いません。）</t>
        </r>
      </text>
      <mc:AlternateContent>
        <mc:Choice Requires="v2">
          <commentPr autoFill="true" autoScale="false" colHidden="false" locked="false" rowHidden="false" textHAlign="justify" textVAlign="top">
            <anchor moveWithCells="false" sizeWithCells="false">
              <xdr:from>
                <xdr:col>17</xdr:col>
                <xdr:colOff>32</xdr:colOff>
                <xdr:row>1</xdr:row>
                <xdr:rowOff>17</xdr:rowOff>
              </xdr:from>
              <xdr:to>
                <xdr:col>24</xdr:col>
                <xdr:colOff>36</xdr:colOff>
                <xdr:row>3</xdr:row>
                <xdr:rowOff>7</xdr:rowOff>
              </xdr:to>
            </anchor>
          </commentPr>
        </mc:Choice>
        <mc:Fallback/>
      </mc:AlternateContent>
    </comment>
  </commentList>
</comments>
</file>

<file path=xl/sharedStrings.xml><?xml version="1.0" encoding="utf-8"?>
<sst xmlns="http://schemas.openxmlformats.org/spreadsheetml/2006/main" count="1121" uniqueCount="147">
  <si>
    <r>
      <rPr>
        <sz val="22"/>
        <rFont val="Noto Sans"/>
        <family val="2"/>
      </rPr>
      <t xml:space="preserve">平成</t>
    </r>
    <r>
      <rPr>
        <sz val="22"/>
        <rFont val="ＭＳ Ｐ明朝"/>
        <family val="1"/>
        <charset val="128"/>
      </rPr>
      <t xml:space="preserve">22</t>
    </r>
    <r>
      <rPr>
        <sz val="22"/>
        <rFont val="Noto Sans"/>
        <family val="2"/>
      </rPr>
      <t xml:space="preserve">年度飼料生産組織経営高度化支援型　申請予定調査表</t>
    </r>
  </si>
  <si>
    <t xml:space="preserve">農協名</t>
  </si>
  <si>
    <t xml:space="preserve">農　　協　　支所名</t>
  </si>
  <si>
    <t xml:space="preserve">報告期日：６月２３日</t>
  </si>
  <si>
    <t xml:space="preserve">事業費合計：</t>
  </si>
  <si>
    <r>
      <rPr>
        <sz val="11"/>
        <rFont val="Noto Sans"/>
        <family val="2"/>
      </rPr>
      <t xml:space="preserve">取組面積（</t>
    </r>
    <r>
      <rPr>
        <sz val="11"/>
        <rFont val="ＭＳ Ｐ明朝"/>
        <family val="1"/>
        <charset val="128"/>
      </rPr>
      <t xml:space="preserve">ha)</t>
    </r>
  </si>
  <si>
    <t xml:space="preserve">採択区分</t>
  </si>
  <si>
    <t xml:space="preserve">NO</t>
  </si>
  <si>
    <t xml:space="preserve">申請者</t>
  </si>
  <si>
    <t xml:space="preserve">ﾘｰｽ事業採択有無</t>
  </si>
  <si>
    <t xml:space="preserve">番号</t>
  </si>
  <si>
    <t xml:space="preserve">機械・施設名</t>
  </si>
  <si>
    <t xml:space="preserve">銘柄</t>
  </si>
  <si>
    <t xml:space="preserve">型式</t>
  </si>
  <si>
    <t xml:space="preserve">事業費（円）（税抜き）</t>
  </si>
  <si>
    <t xml:space="preserve">事業タイプ</t>
  </si>
  <si>
    <t xml:space="preserve">作業内容</t>
  </si>
  <si>
    <r>
      <rPr>
        <sz val="10"/>
        <rFont val="ＭＳ Ｐ明朝"/>
        <family val="1"/>
        <charset val="128"/>
      </rPr>
      <t xml:space="preserve">H19</t>
    </r>
    <r>
      <rPr>
        <sz val="10"/>
        <rFont val="Noto Sans"/>
        <family val="2"/>
      </rPr>
      <t xml:space="preserve">受託面積</t>
    </r>
  </si>
  <si>
    <r>
      <rPr>
        <sz val="10"/>
        <rFont val="ＭＳ Ｐ明朝"/>
        <family val="1"/>
        <charset val="128"/>
      </rPr>
      <t xml:space="preserve">H20</t>
    </r>
    <r>
      <rPr>
        <sz val="10"/>
        <rFont val="Noto Sans"/>
        <family val="2"/>
      </rPr>
      <t xml:space="preserve">受託面積</t>
    </r>
  </si>
  <si>
    <r>
      <rPr>
        <sz val="10"/>
        <rFont val="ＭＳ Ｐ明朝"/>
        <family val="1"/>
        <charset val="128"/>
      </rPr>
      <t xml:space="preserve">H21</t>
    </r>
    <r>
      <rPr>
        <sz val="10"/>
        <rFont val="Noto Sans"/>
        <family val="2"/>
      </rPr>
      <t xml:space="preserve">受託面積</t>
    </r>
  </si>
  <si>
    <r>
      <rPr>
        <sz val="10"/>
        <rFont val="ＭＳ Ｐ明朝"/>
        <family val="1"/>
        <charset val="128"/>
      </rPr>
      <t xml:space="preserve">3</t>
    </r>
    <r>
      <rPr>
        <sz val="10"/>
        <rFont val="Noto Sans"/>
        <family val="2"/>
      </rPr>
      <t xml:space="preserve">ヵ年平均</t>
    </r>
  </si>
  <si>
    <t xml:space="preserve">現状</t>
  </si>
  <si>
    <t xml:space="preserve">リース事業での目標数値</t>
  </si>
  <si>
    <t xml:space="preserve">基本値</t>
  </si>
  <si>
    <r>
      <rPr>
        <sz val="10"/>
        <rFont val="ＭＳ Ｐ明朝"/>
        <family val="1"/>
        <charset val="128"/>
      </rPr>
      <t xml:space="preserve">H22</t>
    </r>
    <r>
      <rPr>
        <sz val="10"/>
        <rFont val="Noto Sans"/>
        <family val="2"/>
      </rPr>
      <t xml:space="preserve">計画</t>
    </r>
  </si>
  <si>
    <t xml:space="preserve">拡大面積</t>
  </si>
  <si>
    <t xml:space="preserve">有</t>
  </si>
  <si>
    <t xml:space="preserve">１．飼料作付作業</t>
  </si>
  <si>
    <t xml:space="preserve">２．飼料収穫作業</t>
  </si>
  <si>
    <t xml:space="preserve">３．堆肥散布作業</t>
  </si>
  <si>
    <t xml:space="preserve">合　　　計</t>
  </si>
  <si>
    <t xml:space="preserve">ID</t>
  </si>
  <si>
    <t xml:space="preserve">機械名</t>
  </si>
  <si>
    <t xml:space="preserve">機械区分</t>
  </si>
  <si>
    <t xml:space="preserve">区分</t>
  </si>
  <si>
    <t xml:space="preserve">牧草播種機</t>
  </si>
  <si>
    <t xml:space="preserve">１．飼料播種機械</t>
  </si>
  <si>
    <t xml:space="preserve">①面積拡大</t>
  </si>
  <si>
    <t xml:space="preserve">ＪＦ</t>
  </si>
  <si>
    <t xml:space="preserve">牧草追播種機</t>
  </si>
  <si>
    <t xml:space="preserve">②法人化</t>
  </si>
  <si>
    <t xml:space="preserve">ＫＣＭ</t>
  </si>
  <si>
    <t xml:space="preserve">とうもろこし播種機</t>
  </si>
  <si>
    <t xml:space="preserve">①②面積拡大＋法人化</t>
  </si>
  <si>
    <r>
      <rPr>
        <sz val="11"/>
        <rFont val="ＭＳ Ｐ明朝"/>
        <family val="1"/>
        <charset val="128"/>
      </rPr>
      <t xml:space="preserve">K</t>
    </r>
    <r>
      <rPr>
        <sz val="11"/>
        <rFont val="Noto Sans"/>
        <family val="2"/>
      </rPr>
      <t xml:space="preserve">ｉｄｄ</t>
    </r>
  </si>
  <si>
    <t xml:space="preserve">コーンプランター</t>
  </si>
  <si>
    <t xml:space="preserve">③知事特認</t>
  </si>
  <si>
    <t xml:space="preserve">ＳＰＭ</t>
  </si>
  <si>
    <t xml:space="preserve">モアコンディショナー</t>
  </si>
  <si>
    <t xml:space="preserve">２．収穫・調整用機械</t>
  </si>
  <si>
    <t xml:space="preserve">ＴＣＭ</t>
  </si>
  <si>
    <t xml:space="preserve">自走式モアコンデショナー</t>
  </si>
  <si>
    <t xml:space="preserve">アマゾーネ</t>
  </si>
  <si>
    <t xml:space="preserve">ヘイコンディショナー</t>
  </si>
  <si>
    <t xml:space="preserve">アロー</t>
  </si>
  <si>
    <t xml:space="preserve">フォーレージハーベスター</t>
  </si>
  <si>
    <t xml:space="preserve">ウェルガー</t>
  </si>
  <si>
    <t xml:space="preserve">テッダーレーキ</t>
  </si>
  <si>
    <t xml:space="preserve">オーバーラム</t>
  </si>
  <si>
    <t xml:space="preserve">ロールベーラー</t>
  </si>
  <si>
    <t xml:space="preserve">無し</t>
  </si>
  <si>
    <t xml:space="preserve">ガリニアーニ</t>
  </si>
  <si>
    <t xml:space="preserve">梱包解体機</t>
  </si>
  <si>
    <t xml:space="preserve">カワサキ</t>
  </si>
  <si>
    <t xml:space="preserve">運搬機</t>
  </si>
  <si>
    <t xml:space="preserve">キャタピラージャパン</t>
  </si>
  <si>
    <t xml:space="preserve">梱包格納用機械</t>
  </si>
  <si>
    <t xml:space="preserve">キンズイ</t>
  </si>
  <si>
    <t xml:space="preserve">サイレージ取出機</t>
  </si>
  <si>
    <t xml:space="preserve">クーン</t>
  </si>
  <si>
    <t xml:space="preserve">積込機</t>
  </si>
  <si>
    <t xml:space="preserve">クーンナイト</t>
  </si>
  <si>
    <t xml:space="preserve">アンモニア処理機</t>
  </si>
  <si>
    <t xml:space="preserve">クバナランド</t>
  </si>
  <si>
    <t xml:space="preserve">家畜ふん尿土壌還元用機械</t>
  </si>
  <si>
    <t xml:space="preserve">３．その他機械</t>
  </si>
  <si>
    <t xml:space="preserve">クボタ</t>
  </si>
  <si>
    <t xml:space="preserve">作業管理システム</t>
  </si>
  <si>
    <t xml:space="preserve">クラース</t>
  </si>
  <si>
    <t xml:space="preserve">ＴＭＲセンター施設</t>
  </si>
  <si>
    <t xml:space="preserve">４．施設</t>
  </si>
  <si>
    <t xml:space="preserve">クローネ</t>
  </si>
  <si>
    <t xml:space="preserve">飼料保管庫</t>
  </si>
  <si>
    <t xml:space="preserve">ケース</t>
  </si>
  <si>
    <t xml:space="preserve">コバシ</t>
  </si>
  <si>
    <t xml:space="preserve">コマツ</t>
  </si>
  <si>
    <t xml:space="preserve">ジェメリー</t>
  </si>
  <si>
    <t xml:space="preserve">ジョンディア</t>
  </si>
  <si>
    <t xml:space="preserve">スガノ</t>
  </si>
  <si>
    <t xml:space="preserve">スター</t>
  </si>
  <si>
    <t xml:space="preserve">ストルティー</t>
  </si>
  <si>
    <t xml:space="preserve">ターラップ</t>
  </si>
  <si>
    <t xml:space="preserve">タカキタ</t>
  </si>
  <si>
    <t xml:space="preserve">タナ鐵工</t>
  </si>
  <si>
    <t xml:space="preserve">タバタ</t>
  </si>
  <si>
    <t xml:space="preserve">トヨタ</t>
  </si>
  <si>
    <t xml:space="preserve">トリオレット</t>
  </si>
  <si>
    <t xml:space="preserve">トリマ</t>
  </si>
  <si>
    <t xml:space="preserve">ニプロ</t>
  </si>
  <si>
    <t xml:space="preserve">ニューホランド</t>
  </si>
  <si>
    <t xml:space="preserve">ニューランド</t>
  </si>
  <si>
    <t xml:space="preserve">ハーゲドン</t>
  </si>
  <si>
    <t xml:space="preserve">ビコン</t>
  </si>
  <si>
    <t xml:space="preserve">フール</t>
  </si>
  <si>
    <t xml:space="preserve">フェラー</t>
  </si>
  <si>
    <t xml:space="preserve">フェラボリ</t>
  </si>
  <si>
    <t xml:space="preserve">フクチ</t>
  </si>
  <si>
    <t xml:space="preserve">ブリリオン</t>
  </si>
  <si>
    <t xml:space="preserve">ブルモア</t>
  </si>
  <si>
    <t xml:space="preserve">ポッティンガー</t>
  </si>
  <si>
    <t xml:space="preserve">ヤンマー</t>
  </si>
  <si>
    <t xml:space="preserve">リリー</t>
  </si>
  <si>
    <t xml:space="preserve">ルクラー</t>
  </si>
  <si>
    <t xml:space="preserve">ロールクリエイト</t>
  </si>
  <si>
    <t xml:space="preserve">日立</t>
  </si>
  <si>
    <t xml:space="preserve">コカリン</t>
  </si>
  <si>
    <t xml:space="preserve">マスキオ</t>
  </si>
  <si>
    <t xml:space="preserve">ブレド</t>
  </si>
  <si>
    <t xml:space="preserve">エイチゾン</t>
  </si>
  <si>
    <t xml:space="preserve">２．収穫・調整機械</t>
  </si>
  <si>
    <t xml:space="preserve">梱包運搬機（ハイダンプワゴン）</t>
  </si>
  <si>
    <t xml:space="preserve">サイレージ取出機（サイレージシェアグラブ）</t>
  </si>
  <si>
    <t xml:space="preserve">ＢＶＬ</t>
  </si>
  <si>
    <t xml:space="preserve">サイレージ積込機（ホイルローダー）</t>
  </si>
  <si>
    <t xml:space="preserve">レーキ</t>
  </si>
  <si>
    <t xml:space="preserve">サイレージ積込機</t>
  </si>
  <si>
    <t xml:space="preserve">キャタピラー</t>
  </si>
  <si>
    <t xml:space="preserve">サイレージ取出機（ベールグラブ）</t>
  </si>
  <si>
    <t xml:space="preserve">丸久</t>
  </si>
  <si>
    <t xml:space="preserve">サイレージ取出機（サイレージグラブ）</t>
  </si>
  <si>
    <t xml:space="preserve">シブヤ</t>
  </si>
  <si>
    <t xml:space="preserve">サイレージ取出機（サイロカット）</t>
  </si>
  <si>
    <t xml:space="preserve">トリマー</t>
  </si>
  <si>
    <t xml:space="preserve">サイレージ取出機（ロールハンド）</t>
  </si>
  <si>
    <t xml:space="preserve">梱包運搬機（トレーラー）</t>
  </si>
  <si>
    <t xml:space="preserve">マーストン</t>
  </si>
  <si>
    <t xml:space="preserve">トメダ</t>
  </si>
  <si>
    <t xml:space="preserve">細断型コンビラップ</t>
  </si>
  <si>
    <t xml:space="preserve">細断型ベーララッパ</t>
  </si>
  <si>
    <t xml:space="preserve">３．その他</t>
  </si>
  <si>
    <t xml:space="preserve">家畜ふん尿土壌還元用機械（スラリースプレッダー）</t>
  </si>
  <si>
    <t xml:space="preserve">スカベンジャー</t>
  </si>
  <si>
    <t xml:space="preserve">家畜ふん尿土壌還元用機械（マニュアスプレッダー）</t>
  </si>
  <si>
    <t xml:space="preserve">家畜ふん尿土壌還元用機械（スラリータンカー）</t>
  </si>
  <si>
    <t xml:space="preserve">家畜ふん尿土壌還元用機械（スリンガースプレッダー）</t>
  </si>
  <si>
    <t xml:space="preserve">サムソン</t>
  </si>
  <si>
    <t xml:space="preserve">家畜ふん尿土壌還元用機械（バキュームカー）</t>
  </si>
</sst>
</file>

<file path=xl/styles.xml><?xml version="1.0" encoding="utf-8"?>
<styleSheet xmlns="http://schemas.openxmlformats.org/spreadsheetml/2006/main">
  <numFmts count="5">
    <numFmt numFmtId="164" formatCode="General"/>
    <numFmt numFmtId="165" formatCode="[$-409]#,##0_);[RED]\(#,##0\)"/>
    <numFmt numFmtId="166" formatCode="#,##0\円"/>
    <numFmt numFmtId="167" formatCode="#,##0&quot;円 &quot;"/>
    <numFmt numFmtId="168" formatCode="[$-409]#,##0.00_);[RED]\(#,##0.00\)"/>
  </numFmts>
  <fonts count="3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0"/>
      <name val="ＭＳ Ｐ明朝"/>
      <family val="1"/>
      <charset val="128"/>
    </font>
    <font>
      <sz val="22"/>
      <name val="Noto Sans"/>
      <family val="2"/>
    </font>
    <font>
      <sz val="22"/>
      <name val="ＭＳ Ｐ明朝"/>
      <family val="1"/>
      <charset val="128"/>
    </font>
    <font>
      <sz val="11"/>
      <name val="Noto Sans"/>
      <family val="2"/>
    </font>
    <font>
      <sz val="9"/>
      <name val="Noto Sans"/>
      <family val="2"/>
    </font>
    <font>
      <b val="true"/>
      <sz val="12"/>
      <name val="Noto Sans"/>
      <family val="2"/>
    </font>
    <font>
      <b val="true"/>
      <sz val="11"/>
      <name val="Noto Sans"/>
      <family val="2"/>
    </font>
    <font>
      <b val="true"/>
      <sz val="11"/>
      <name val="ＭＳ Ｐ明朝"/>
      <family val="1"/>
      <charset val="128"/>
    </font>
    <font>
      <sz val="10"/>
      <name val="Noto Sans"/>
      <family val="2"/>
    </font>
    <font>
      <sz val="8"/>
      <name val="Noto Sans"/>
      <family val="2"/>
    </font>
    <font>
      <b val="true"/>
      <sz val="9"/>
      <color rgb="FF3366FF"/>
      <name val="Noto Sans"/>
      <family val="2"/>
    </font>
    <font>
      <b val="true"/>
      <sz val="9"/>
      <color rgb="FFFF0000"/>
      <name val="Noto Sans"/>
      <family val="2"/>
    </font>
    <font>
      <sz val="9"/>
      <color rgb="FF000000"/>
      <name val="Noto Sans"/>
      <family val="2"/>
    </font>
    <font>
      <b val="true"/>
      <sz val="9"/>
      <color rgb="FFFF9900"/>
      <name val="Noto Sans"/>
      <family val="2"/>
    </font>
    <font>
      <b val="true"/>
      <sz val="9"/>
      <color rgb="FF339966"/>
      <name val="Noto Sans"/>
      <family val="2"/>
    </font>
    <font>
      <b val="true"/>
      <sz val="9"/>
      <color rgb="FFFF0000"/>
      <name val="DejaVu Sans"/>
      <family val="2"/>
    </font>
    <font>
      <b val="true"/>
      <sz val="9"/>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0" fillId="0" borderId="13" xfId="16" applyFont="true" applyBorder="true" applyAlignment="true" applyProtection="true">
      <alignment horizontal="center"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true" indent="0" shrinkToFit="true"/>
      <protection locked="true" hidden="false"/>
    </xf>
    <xf numFmtId="164" fontId="30" fillId="0" borderId="19"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general" vertical="center" textRotation="0" wrapText="false" indent="0" shrinkToFit="true"/>
      <protection locked="false" hidden="false"/>
    </xf>
    <xf numFmtId="164" fontId="21" fillId="0" borderId="20" xfId="0" applyFont="true" applyBorder="true" applyAlignment="true" applyProtection="true">
      <alignment horizontal="center" vertical="center" textRotation="0" wrapText="false" indent="0" shrinkToFit="true"/>
      <protection locked="false" hidden="false"/>
    </xf>
    <xf numFmtId="167" fontId="21" fillId="0" borderId="20" xfId="16" applyFont="true" applyBorder="true" applyAlignment="true" applyProtection="true">
      <alignment horizontal="general" vertical="center" textRotation="0" wrapText="false" indent="0" shrinkToFit="true"/>
      <protection locked="false" hidden="false"/>
    </xf>
    <xf numFmtId="164" fontId="21" fillId="0" borderId="21" xfId="0" applyFont="true" applyBorder="true" applyAlignment="true" applyProtection="true">
      <alignment horizontal="general" vertical="center" textRotation="0" wrapText="false" indent="0" shrinkToFit="true"/>
      <protection locked="false" hidden="false"/>
    </xf>
    <xf numFmtId="164" fontId="30" fillId="0" borderId="22" xfId="0" applyFont="true" applyBorder="true" applyAlignment="true" applyProtection="true">
      <alignment horizontal="general" vertical="center" textRotation="0" wrapText="false" indent="0" shrinkToFit="true"/>
      <protection locked="true" hidden="false"/>
    </xf>
    <xf numFmtId="168" fontId="21" fillId="0" borderId="23" xfId="16" applyFont="true" applyBorder="true" applyAlignment="true" applyProtection="true">
      <alignment horizontal="general" vertical="center" textRotation="0" wrapText="false" indent="0" shrinkToFit="false"/>
      <protection locked="false" hidden="false"/>
    </xf>
    <xf numFmtId="168" fontId="21" fillId="0" borderId="24" xfId="16" applyFont="true" applyBorder="true" applyAlignment="true" applyProtection="true">
      <alignment horizontal="general" vertical="center" textRotation="0" wrapText="false" indent="0" shrinkToFit="false"/>
      <protection locked="true" hidden="false"/>
    </xf>
    <xf numFmtId="168" fontId="21" fillId="0" borderId="22" xfId="0" applyFont="true" applyBorder="true" applyAlignment="true" applyProtection="true">
      <alignment horizontal="general" vertical="center" textRotation="0" wrapText="false" indent="0" shrinkToFit="false"/>
      <protection locked="true" hidden="false"/>
    </xf>
    <xf numFmtId="168" fontId="21" fillId="0" borderId="25" xfId="0" applyFont="true" applyBorder="true" applyAlignment="true" applyProtection="true">
      <alignment horizontal="general" vertical="center" textRotation="0" wrapText="false" indent="0" shrinkToFit="false"/>
      <protection locked="false" hidden="false"/>
    </xf>
    <xf numFmtId="168" fontId="21" fillId="0" borderId="23" xfId="0" applyFont="true" applyBorder="true" applyAlignment="true" applyProtection="true">
      <alignment horizontal="general" vertical="center" textRotation="0" wrapText="false" indent="0" shrinkToFit="false"/>
      <protection locked="true" hidden="false"/>
    </xf>
    <xf numFmtId="168" fontId="21" fillId="0" borderId="20" xfId="0" applyFont="true" applyBorder="true" applyAlignment="true" applyProtection="true">
      <alignment horizontal="general" vertical="center" textRotation="0" wrapText="false" indent="0" shrinkToFit="false"/>
      <protection locked="false" hidden="false"/>
    </xf>
    <xf numFmtId="168" fontId="21" fillId="0" borderId="21" xfId="0" applyFont="true" applyBorder="true" applyAlignment="true" applyProtection="true">
      <alignment horizontal="general" vertical="center" textRotation="0" wrapText="false" indent="0" shrinkToFit="false"/>
      <protection locked="true" hidden="false"/>
    </xf>
    <xf numFmtId="165" fontId="21" fillId="0" borderId="26"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true"/>
      <protection locked="true" hidden="false"/>
    </xf>
    <xf numFmtId="168" fontId="21" fillId="0" borderId="28" xfId="16" applyFont="true" applyBorder="true" applyAlignment="true" applyProtection="true">
      <alignment horizontal="general" vertical="center" textRotation="0" wrapText="false" indent="0" shrinkToFit="false"/>
      <protection locked="false" hidden="false"/>
    </xf>
    <xf numFmtId="168" fontId="21" fillId="0" borderId="29" xfId="16" applyFont="true" applyBorder="true" applyAlignment="true" applyProtection="true">
      <alignment horizontal="general" vertical="center" textRotation="0" wrapText="false" indent="0" shrinkToFit="false"/>
      <protection locked="true" hidden="false"/>
    </xf>
    <xf numFmtId="168" fontId="21" fillId="0" borderId="27" xfId="0" applyFont="true" applyBorder="true" applyAlignment="true" applyProtection="true">
      <alignment horizontal="general" vertical="center" textRotation="0" wrapText="false" indent="0" shrinkToFit="false"/>
      <protection locked="true" hidden="false"/>
    </xf>
    <xf numFmtId="168" fontId="21" fillId="0" borderId="30" xfId="0" applyFont="true" applyBorder="true" applyAlignment="true" applyProtection="true">
      <alignment horizontal="general" vertical="center" textRotation="0" wrapText="false" indent="0" shrinkToFit="false"/>
      <protection locked="false" hidden="false"/>
    </xf>
    <xf numFmtId="168" fontId="21" fillId="0" borderId="28"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center" vertical="center" textRotation="0" wrapText="false" indent="0" shrinkToFit="true"/>
      <protection locked="true" hidden="false"/>
    </xf>
    <xf numFmtId="168" fontId="21" fillId="0" borderId="32" xfId="16" applyFont="true" applyBorder="true" applyAlignment="true" applyProtection="true">
      <alignment horizontal="general" vertical="center" textRotation="0" wrapText="false" indent="0" shrinkToFit="false"/>
      <protection locked="true" hidden="false"/>
    </xf>
    <xf numFmtId="168" fontId="21" fillId="0" borderId="31" xfId="0" applyFont="true" applyBorder="true" applyAlignment="true" applyProtection="true">
      <alignment horizontal="general" vertical="center" textRotation="0" wrapText="false" indent="0" shrinkToFit="false"/>
      <protection locked="true" hidden="false"/>
    </xf>
    <xf numFmtId="168" fontId="21" fillId="0" borderId="33" xfId="0" applyFont="true" applyBorder="true" applyAlignment="true" applyProtection="true">
      <alignment horizontal="general" vertical="center" textRotation="0" wrapText="false" indent="0" shrinkToFit="false"/>
      <protection locked="true" hidden="false"/>
    </xf>
    <xf numFmtId="168" fontId="21" fillId="0" borderId="3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L4320M~1.FOR/LOCALS~1/Temp/Domino%20Web%20Access/&#39164;&#26009;&#29983;&#29987;&#32068;&#32340;&#32076;&#21942;&#39640;&#24230;&#21270;&#25903;&#25588;&#22411;&#12288;&#30003;&#35531;&#20104;&#23450;&#35519;&#26619;&#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調査予定表"/>
      <sheetName val="ﾌﾟﾙﾀﾞｳﾝ"/>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S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1.24"/>
    <col collapsed="false" customWidth="true" hidden="false" outlineLevel="0" max="3" min="3" style="1" width="6.99"/>
    <col collapsed="false" customWidth="true" hidden="false" outlineLevel="0" max="4" min="4" style="1" width="4.36"/>
    <col collapsed="false" customWidth="true" hidden="false" outlineLevel="0" max="5" min="5" style="1" width="24.99"/>
    <col collapsed="false" customWidth="true" hidden="false" outlineLevel="0" max="6" min="6" style="1" width="10.99"/>
    <col collapsed="false" customWidth="true" hidden="false" outlineLevel="0" max="7" min="7" style="1" width="21.87"/>
    <col collapsed="false" customWidth="true" hidden="false" outlineLevel="0" max="8" min="8" style="2" width="15.49"/>
    <col collapsed="false" customWidth="true" hidden="false" outlineLevel="0" max="9" min="9" style="1" width="19.49"/>
    <col collapsed="false" customWidth="true" hidden="false" outlineLevel="0" max="10" min="10" style="3" width="13.49"/>
    <col collapsed="false" customWidth="true" hidden="false" outlineLevel="0" max="19" min="11" style="1" width="8.12"/>
    <col collapsed="false" customWidth="true" hidden="true" outlineLevel="0" max="20" min="20" style="1" width="4.75"/>
    <col collapsed="false" customWidth="false" hidden="false" outlineLevel="0" max="257" min="21" style="1" width="8.99"/>
  </cols>
  <sheetData>
    <row r="1" customFormat="false" ht="39" hidden="false" customHeight="true" outlineLevel="0" collapsed="false">
      <c r="A1" s="4" t="s">
        <v>0</v>
      </c>
      <c r="B1" s="4"/>
      <c r="C1" s="4"/>
      <c r="D1" s="4"/>
      <c r="E1" s="4"/>
      <c r="F1" s="4"/>
      <c r="G1" s="4"/>
      <c r="H1" s="4"/>
      <c r="I1" s="4"/>
      <c r="J1" s="4"/>
      <c r="K1" s="4"/>
      <c r="L1" s="4"/>
      <c r="M1" s="4"/>
      <c r="N1" s="4"/>
      <c r="O1" s="4"/>
      <c r="P1" s="4"/>
      <c r="Q1" s="4"/>
      <c r="R1" s="4"/>
      <c r="S1" s="4"/>
      <c r="T1" s="5"/>
    </row>
    <row r="2" customFormat="false" ht="26.25" hidden="false" customHeight="true" outlineLevel="0" collapsed="false">
      <c r="K2" s="6" t="s">
        <v>1</v>
      </c>
      <c r="L2" s="7"/>
      <c r="M2" s="7"/>
      <c r="N2" s="7"/>
      <c r="O2" s="8" t="s">
        <v>2</v>
      </c>
      <c r="P2" s="7"/>
      <c r="Q2" s="7"/>
      <c r="R2" s="7"/>
      <c r="S2" s="7"/>
      <c r="T2" s="9"/>
    </row>
    <row r="3" customFormat="false" ht="18.75" hidden="false" customHeight="true" outlineLevel="0" collapsed="false"/>
    <row r="4" customFormat="false" ht="18.75" hidden="false" customHeight="true" outlineLevel="0" collapsed="false">
      <c r="A4" s="10" t="s">
        <v>3</v>
      </c>
      <c r="G4" s="11" t="s">
        <v>4</v>
      </c>
      <c r="H4" s="12" t="n">
        <f aca="false">SUM(H6:H445)</f>
        <v>0</v>
      </c>
      <c r="J4" s="13" t="s">
        <v>5</v>
      </c>
      <c r="K4" s="13"/>
      <c r="L4" s="13"/>
      <c r="M4" s="13"/>
      <c r="N4" s="13"/>
      <c r="O4" s="13"/>
      <c r="P4" s="13"/>
      <c r="Q4" s="13"/>
      <c r="R4" s="13"/>
      <c r="S4" s="13"/>
      <c r="T4" s="14" t="s">
        <v>6</v>
      </c>
    </row>
    <row r="5" s="28" customFormat="true" ht="28.5" hidden="false" customHeight="true" outlineLevel="0" collapsed="false">
      <c r="A5" s="15" t="s">
        <v>7</v>
      </c>
      <c r="B5" s="16" t="s">
        <v>8</v>
      </c>
      <c r="C5" s="17" t="s">
        <v>9</v>
      </c>
      <c r="D5" s="16" t="s">
        <v>10</v>
      </c>
      <c r="E5" s="16" t="s">
        <v>11</v>
      </c>
      <c r="F5" s="16" t="s">
        <v>12</v>
      </c>
      <c r="G5" s="16" t="s">
        <v>13</v>
      </c>
      <c r="H5" s="18" t="s">
        <v>14</v>
      </c>
      <c r="I5" s="19" t="s">
        <v>15</v>
      </c>
      <c r="J5" s="20" t="s">
        <v>16</v>
      </c>
      <c r="K5" s="21" t="s">
        <v>17</v>
      </c>
      <c r="L5" s="21" t="s">
        <v>18</v>
      </c>
      <c r="M5" s="21" t="s">
        <v>19</v>
      </c>
      <c r="N5" s="22" t="s">
        <v>20</v>
      </c>
      <c r="O5" s="23" t="s">
        <v>21</v>
      </c>
      <c r="P5" s="24" t="s">
        <v>22</v>
      </c>
      <c r="Q5" s="25" t="s">
        <v>23</v>
      </c>
      <c r="R5" s="26" t="s">
        <v>24</v>
      </c>
      <c r="S5" s="27" t="s">
        <v>25</v>
      </c>
      <c r="T5" s="14"/>
    </row>
    <row r="6" customFormat="false" ht="12.75" hidden="false" customHeight="true" outlineLevel="0" collapsed="false">
      <c r="A6" s="29" t="n">
        <v>1</v>
      </c>
      <c r="B6" s="30"/>
      <c r="C6" s="31" t="s">
        <v>26</v>
      </c>
      <c r="D6" s="32"/>
      <c r="E6" s="33"/>
      <c r="F6" s="34"/>
      <c r="G6" s="33"/>
      <c r="H6" s="35"/>
      <c r="I6" s="36"/>
      <c r="J6" s="37" t="s">
        <v>27</v>
      </c>
      <c r="K6" s="38"/>
      <c r="L6" s="38"/>
      <c r="M6" s="38"/>
      <c r="N6" s="39" t="n">
        <f aca="false">IF(SUM(K6:M6)=0,0,AVERAGE(K6:M6))</f>
        <v>0</v>
      </c>
      <c r="O6" s="40" t="str">
        <f aca="false">IF(SUM(K6:M6)=0,"",IF(N6&gt;M6,M6,N6))</f>
        <v/>
      </c>
      <c r="P6" s="41"/>
      <c r="Q6" s="42" t="str">
        <f aca="false">IF(T6=1,IF(P6="",O6,P6),O6)</f>
        <v/>
      </c>
      <c r="R6" s="43"/>
      <c r="S6" s="44" t="str">
        <f aca="false">IF(SUM(K9:M9)=0,"",R6-Q9)</f>
        <v/>
      </c>
      <c r="T6" s="45" t="n">
        <f aca="false">IF(C6="","",VLOOKUP(C6,採択区分,2,FALSE()))</f>
        <v>1</v>
      </c>
    </row>
    <row r="7" customFormat="false" ht="12.75" hidden="false" customHeight="true" outlineLevel="0" collapsed="false">
      <c r="A7" s="29"/>
      <c r="B7" s="30"/>
      <c r="C7" s="31"/>
      <c r="D7" s="32"/>
      <c r="E7" s="33"/>
      <c r="F7" s="34"/>
      <c r="G7" s="33"/>
      <c r="H7" s="35"/>
      <c r="I7" s="36"/>
      <c r="J7" s="46" t="s">
        <v>28</v>
      </c>
      <c r="K7" s="47"/>
      <c r="L7" s="47"/>
      <c r="M7" s="47"/>
      <c r="N7" s="48" t="str">
        <f aca="false">IF(SUM(K7:M7)=0,"",AVERAGE(K7:M7))</f>
        <v/>
      </c>
      <c r="O7" s="49" t="str">
        <f aca="false">IF(SUM(K7:M7)=0,"",IF(N7&gt;M7,M7,N7))</f>
        <v/>
      </c>
      <c r="P7" s="50"/>
      <c r="Q7" s="51" t="str">
        <f aca="false">IF(T6=1,IF(P7="",O7,P7),O7)</f>
        <v/>
      </c>
      <c r="R7" s="43"/>
      <c r="S7" s="44"/>
      <c r="T7" s="45"/>
    </row>
    <row r="8" customFormat="false" ht="12.75" hidden="false" customHeight="true" outlineLevel="0" collapsed="false">
      <c r="A8" s="29"/>
      <c r="B8" s="30"/>
      <c r="C8" s="31"/>
      <c r="D8" s="32"/>
      <c r="E8" s="33"/>
      <c r="F8" s="34"/>
      <c r="G8" s="33"/>
      <c r="H8" s="35"/>
      <c r="I8" s="36"/>
      <c r="J8" s="46" t="s">
        <v>29</v>
      </c>
      <c r="K8" s="47"/>
      <c r="L8" s="47"/>
      <c r="M8" s="47"/>
      <c r="N8" s="48" t="str">
        <f aca="false">IF(SUM(K8:M8)=0,"",AVERAGE(K8:M8))</f>
        <v/>
      </c>
      <c r="O8" s="49" t="str">
        <f aca="false">IF(SUM(K8:M8)=0,"",IF(N8&gt;M8,M8,N8))</f>
        <v/>
      </c>
      <c r="P8" s="50"/>
      <c r="Q8" s="51" t="str">
        <f aca="false">IF(T6=1,IF(P8="",O8,P8),O8)</f>
        <v/>
      </c>
      <c r="R8" s="43"/>
      <c r="S8" s="44"/>
      <c r="T8" s="45"/>
    </row>
    <row r="9" customFormat="false" ht="12.75" hidden="false" customHeight="true" outlineLevel="0" collapsed="false">
      <c r="A9" s="29"/>
      <c r="B9" s="30"/>
      <c r="C9" s="31"/>
      <c r="D9" s="32"/>
      <c r="E9" s="33"/>
      <c r="F9" s="34"/>
      <c r="G9" s="33"/>
      <c r="H9" s="35"/>
      <c r="I9" s="36"/>
      <c r="J9" s="52" t="s">
        <v>30</v>
      </c>
      <c r="K9" s="53" t="n">
        <f aca="false">SUM(K6:K8)</f>
        <v>0</v>
      </c>
      <c r="L9" s="53" t="n">
        <f aca="false">SUM(L6:L8)</f>
        <v>0</v>
      </c>
      <c r="M9" s="53" t="n">
        <f aca="false">SUM(M6:M8)</f>
        <v>0</v>
      </c>
      <c r="N9" s="53" t="n">
        <f aca="false">SUM(N6:N8)</f>
        <v>0</v>
      </c>
      <c r="O9" s="54" t="str">
        <f aca="false">IF(SUM(K9:M9)=0,"",IF(N9&gt;M9,M9,N9))</f>
        <v/>
      </c>
      <c r="P9" s="55" t="n">
        <f aca="false">SUM(P6:P8)</f>
        <v>0</v>
      </c>
      <c r="Q9" s="56" t="n">
        <f aca="false">SUM(Q6:Q8)</f>
        <v>0</v>
      </c>
      <c r="R9" s="43"/>
      <c r="S9" s="44"/>
      <c r="T9" s="45"/>
    </row>
    <row r="10" customFormat="false" ht="12.75" hidden="false" customHeight="true" outlineLevel="0" collapsed="false">
      <c r="A10" s="29" t="n">
        <v>2</v>
      </c>
      <c r="B10" s="30"/>
      <c r="C10" s="31" t="s">
        <v>26</v>
      </c>
      <c r="D10" s="32"/>
      <c r="E10" s="33"/>
      <c r="F10" s="34"/>
      <c r="G10" s="33"/>
      <c r="H10" s="35"/>
      <c r="I10" s="36"/>
      <c r="J10" s="37" t="s">
        <v>27</v>
      </c>
      <c r="K10" s="38"/>
      <c r="L10" s="38"/>
      <c r="M10" s="38"/>
      <c r="N10" s="39" t="n">
        <f aca="false">IF(SUM(K10:M10)=0,0,AVERAGE(K10:M10))</f>
        <v>0</v>
      </c>
      <c r="O10" s="40" t="str">
        <f aca="false">IF(SUM(K10:M10)=0,"",IF(N10&gt;M10,M10,N10))</f>
        <v/>
      </c>
      <c r="P10" s="41"/>
      <c r="Q10" s="42" t="str">
        <f aca="false">IF(T10=1,IF(P10="",O10,P10),O10)</f>
        <v/>
      </c>
      <c r="R10" s="43"/>
      <c r="S10" s="44" t="str">
        <f aca="false">IF(SUM(K13:M13)=0,"",R10-Q13)</f>
        <v/>
      </c>
      <c r="T10" s="45" t="n">
        <f aca="false">IF(C10="","",VLOOKUP(C10,採択区分,2,FALSE()))</f>
        <v>1</v>
      </c>
    </row>
    <row r="11" customFormat="false" ht="12.75" hidden="false" customHeight="true" outlineLevel="0" collapsed="false">
      <c r="A11" s="29"/>
      <c r="B11" s="30"/>
      <c r="C11" s="31"/>
      <c r="D11" s="32"/>
      <c r="E11" s="33"/>
      <c r="F11" s="34"/>
      <c r="G11" s="33"/>
      <c r="H11" s="35"/>
      <c r="I11" s="36"/>
      <c r="J11" s="46" t="s">
        <v>28</v>
      </c>
      <c r="K11" s="47"/>
      <c r="L11" s="47"/>
      <c r="M11" s="47"/>
      <c r="N11" s="48" t="str">
        <f aca="false">IF(SUM(K11:M11)=0,"",AVERAGE(K11:M11))</f>
        <v/>
      </c>
      <c r="O11" s="49" t="str">
        <f aca="false">IF(SUM(K11:M11)=0,"",IF(N11&gt;M11,M11,N11))</f>
        <v/>
      </c>
      <c r="P11" s="50"/>
      <c r="Q11" s="51" t="str">
        <f aca="false">IF(T10=1,IF(P11="",O11,P11),O11)</f>
        <v/>
      </c>
      <c r="R11" s="43"/>
      <c r="S11" s="44"/>
      <c r="T11" s="45"/>
    </row>
    <row r="12" customFormat="false" ht="12.75" hidden="false" customHeight="true" outlineLevel="0" collapsed="false">
      <c r="A12" s="29"/>
      <c r="B12" s="30"/>
      <c r="C12" s="31"/>
      <c r="D12" s="32"/>
      <c r="E12" s="33"/>
      <c r="F12" s="34"/>
      <c r="G12" s="33"/>
      <c r="H12" s="35"/>
      <c r="I12" s="36"/>
      <c r="J12" s="46" t="s">
        <v>29</v>
      </c>
      <c r="K12" s="47"/>
      <c r="L12" s="47"/>
      <c r="M12" s="47"/>
      <c r="N12" s="48" t="str">
        <f aca="false">IF(SUM(K12:M12)=0,"",AVERAGE(K12:M12))</f>
        <v/>
      </c>
      <c r="O12" s="49" t="str">
        <f aca="false">IF(SUM(K12:M12)=0,"",IF(N12&gt;M12,M12,N12))</f>
        <v/>
      </c>
      <c r="P12" s="50"/>
      <c r="Q12" s="51" t="str">
        <f aca="false">IF(T10=1,IF(P12="",O12,P12),O12)</f>
        <v/>
      </c>
      <c r="R12" s="43"/>
      <c r="S12" s="44"/>
      <c r="T12" s="45"/>
    </row>
    <row r="13" customFormat="false" ht="12.75" hidden="false" customHeight="true" outlineLevel="0" collapsed="false">
      <c r="A13" s="29"/>
      <c r="B13" s="30"/>
      <c r="C13" s="31"/>
      <c r="D13" s="32"/>
      <c r="E13" s="33"/>
      <c r="F13" s="34"/>
      <c r="G13" s="33"/>
      <c r="H13" s="35"/>
      <c r="I13" s="36"/>
      <c r="J13" s="52" t="s">
        <v>30</v>
      </c>
      <c r="K13" s="53" t="n">
        <f aca="false">SUM(K10:K12)</f>
        <v>0</v>
      </c>
      <c r="L13" s="53" t="n">
        <f aca="false">SUM(L10:L12)</f>
        <v>0</v>
      </c>
      <c r="M13" s="53" t="n">
        <f aca="false">SUM(M10:M12)</f>
        <v>0</v>
      </c>
      <c r="N13" s="53" t="n">
        <f aca="false">SUM(N10:N12)</f>
        <v>0</v>
      </c>
      <c r="O13" s="54" t="str">
        <f aca="false">IF(SUM(K13:M13)=0,"",IF(N13&gt;M13,M13,N13))</f>
        <v/>
      </c>
      <c r="P13" s="55" t="n">
        <f aca="false">SUM(P10:P12)</f>
        <v>0</v>
      </c>
      <c r="Q13" s="56" t="n">
        <f aca="false">SUM(Q10:Q12)</f>
        <v>0</v>
      </c>
      <c r="R13" s="43"/>
      <c r="S13" s="44"/>
      <c r="T13" s="45"/>
    </row>
    <row r="14" customFormat="false" ht="12.75" hidden="false" customHeight="true" outlineLevel="0" collapsed="false">
      <c r="A14" s="29" t="n">
        <v>3</v>
      </c>
      <c r="B14" s="30"/>
      <c r="C14" s="31"/>
      <c r="D14" s="32"/>
      <c r="E14" s="33"/>
      <c r="F14" s="34"/>
      <c r="G14" s="33"/>
      <c r="H14" s="35"/>
      <c r="I14" s="36"/>
      <c r="J14" s="37" t="s">
        <v>27</v>
      </c>
      <c r="K14" s="38"/>
      <c r="L14" s="38"/>
      <c r="M14" s="38"/>
      <c r="N14" s="39" t="n">
        <f aca="false">IF(SUM(K14:M14)=0,0,AVERAGE(K14:M14))</f>
        <v>0</v>
      </c>
      <c r="O14" s="40" t="str">
        <f aca="false">IF(SUM(K14:M14)=0,"",IF(N14&gt;M14,M14,N14))</f>
        <v/>
      </c>
      <c r="P14" s="41"/>
      <c r="Q14" s="42" t="str">
        <f aca="false">IF(T14=1,IF(P14="",O14,P14),O14)</f>
        <v/>
      </c>
      <c r="R14" s="43"/>
      <c r="S14" s="44" t="str">
        <f aca="false">IF(SUM(K17:M17)=0,"",R14-Q17)</f>
        <v/>
      </c>
      <c r="T14" s="45" t="str">
        <f aca="false">IF(C14="","",VLOOKUP(C14,採択区分,2,FALSE()))</f>
        <v/>
      </c>
    </row>
    <row r="15" customFormat="false" ht="12.75" hidden="false" customHeight="true" outlineLevel="0" collapsed="false">
      <c r="A15" s="29"/>
      <c r="B15" s="30"/>
      <c r="C15" s="31"/>
      <c r="D15" s="32"/>
      <c r="E15" s="33"/>
      <c r="F15" s="34"/>
      <c r="G15" s="33"/>
      <c r="H15" s="35"/>
      <c r="I15" s="36"/>
      <c r="J15" s="46" t="s">
        <v>28</v>
      </c>
      <c r="K15" s="47"/>
      <c r="L15" s="47"/>
      <c r="M15" s="47"/>
      <c r="N15" s="48" t="str">
        <f aca="false">IF(SUM(K15:M15)=0,"",AVERAGE(K15:M15))</f>
        <v/>
      </c>
      <c r="O15" s="49" t="str">
        <f aca="false">IF(SUM(K15:M15)=0,"",IF(N15&gt;M15,M15,N15))</f>
        <v/>
      </c>
      <c r="P15" s="50"/>
      <c r="Q15" s="51" t="str">
        <f aca="false">IF(T14=1,IF(P15="",O15,P15),O15)</f>
        <v/>
      </c>
      <c r="R15" s="43"/>
      <c r="S15" s="44"/>
      <c r="T15" s="45"/>
    </row>
    <row r="16" customFormat="false" ht="12.75" hidden="false" customHeight="true" outlineLevel="0" collapsed="false">
      <c r="A16" s="29"/>
      <c r="B16" s="30"/>
      <c r="C16" s="31"/>
      <c r="D16" s="32"/>
      <c r="E16" s="33"/>
      <c r="F16" s="34"/>
      <c r="G16" s="33"/>
      <c r="H16" s="35"/>
      <c r="I16" s="36"/>
      <c r="J16" s="46" t="s">
        <v>29</v>
      </c>
      <c r="K16" s="47"/>
      <c r="L16" s="47"/>
      <c r="M16" s="47"/>
      <c r="N16" s="48" t="str">
        <f aca="false">IF(SUM(K16:M16)=0,"",AVERAGE(K16:M16))</f>
        <v/>
      </c>
      <c r="O16" s="49" t="str">
        <f aca="false">IF(SUM(K16:M16)=0,"",IF(N16&gt;M16,M16,N16))</f>
        <v/>
      </c>
      <c r="P16" s="50"/>
      <c r="Q16" s="51" t="str">
        <f aca="false">IF(T14=1,IF(P16="",O16,P16),O16)</f>
        <v/>
      </c>
      <c r="R16" s="43"/>
      <c r="S16" s="44"/>
      <c r="T16" s="45"/>
    </row>
    <row r="17" customFormat="false" ht="12.75" hidden="false" customHeight="true" outlineLevel="0" collapsed="false">
      <c r="A17" s="29"/>
      <c r="B17" s="30"/>
      <c r="C17" s="31"/>
      <c r="D17" s="32"/>
      <c r="E17" s="33"/>
      <c r="F17" s="34"/>
      <c r="G17" s="33"/>
      <c r="H17" s="35"/>
      <c r="I17" s="36"/>
      <c r="J17" s="52" t="s">
        <v>30</v>
      </c>
      <c r="K17" s="53" t="n">
        <f aca="false">SUM(K14:K16)</f>
        <v>0</v>
      </c>
      <c r="L17" s="53" t="n">
        <f aca="false">SUM(L14:L16)</f>
        <v>0</v>
      </c>
      <c r="M17" s="53" t="n">
        <f aca="false">SUM(M14:M16)</f>
        <v>0</v>
      </c>
      <c r="N17" s="53" t="n">
        <f aca="false">SUM(N14:N16)</f>
        <v>0</v>
      </c>
      <c r="O17" s="54" t="str">
        <f aca="false">IF(SUM(K17:M17)=0,"",IF(N17&gt;M17,M17,N17))</f>
        <v/>
      </c>
      <c r="P17" s="55" t="n">
        <f aca="false">SUM(P14:P16)</f>
        <v>0</v>
      </c>
      <c r="Q17" s="56" t="n">
        <f aca="false">SUM(Q14:Q16)</f>
        <v>0</v>
      </c>
      <c r="R17" s="43"/>
      <c r="S17" s="44"/>
      <c r="T17" s="45"/>
    </row>
    <row r="18" customFormat="false" ht="12.75" hidden="false" customHeight="true" outlineLevel="0" collapsed="false">
      <c r="A18" s="29" t="n">
        <v>4</v>
      </c>
      <c r="B18" s="30"/>
      <c r="C18" s="31"/>
      <c r="D18" s="32"/>
      <c r="E18" s="33"/>
      <c r="F18" s="34"/>
      <c r="G18" s="33"/>
      <c r="H18" s="35"/>
      <c r="I18" s="36"/>
      <c r="J18" s="37" t="s">
        <v>27</v>
      </c>
      <c r="K18" s="38"/>
      <c r="L18" s="38"/>
      <c r="M18" s="38"/>
      <c r="N18" s="39" t="n">
        <f aca="false">IF(SUM(K18:M18)=0,0,AVERAGE(K18:M18))</f>
        <v>0</v>
      </c>
      <c r="O18" s="40" t="str">
        <f aca="false">IF(SUM(K18:M18)=0,"",IF(N18&gt;M18,M18,N18))</f>
        <v/>
      </c>
      <c r="P18" s="41"/>
      <c r="Q18" s="42" t="str">
        <f aca="false">IF(T18=1,IF(P18="",O18,P18),O18)</f>
        <v/>
      </c>
      <c r="R18" s="43"/>
      <c r="S18" s="44" t="str">
        <f aca="false">IF(SUM(K21:M21)=0,"",R18-Q21)</f>
        <v/>
      </c>
      <c r="T18" s="45" t="str">
        <f aca="false">IF(C18="","",VLOOKUP(C18,採択区分,2,FALSE()))</f>
        <v/>
      </c>
    </row>
    <row r="19" customFormat="false" ht="12.75" hidden="false" customHeight="true" outlineLevel="0" collapsed="false">
      <c r="A19" s="29"/>
      <c r="B19" s="30"/>
      <c r="C19" s="31"/>
      <c r="D19" s="32"/>
      <c r="E19" s="33"/>
      <c r="F19" s="34"/>
      <c r="G19" s="33"/>
      <c r="H19" s="35"/>
      <c r="I19" s="36"/>
      <c r="J19" s="46" t="s">
        <v>28</v>
      </c>
      <c r="K19" s="47"/>
      <c r="L19" s="47"/>
      <c r="M19" s="47"/>
      <c r="N19" s="48" t="str">
        <f aca="false">IF(SUM(K19:M19)=0,"",AVERAGE(K19:M19))</f>
        <v/>
      </c>
      <c r="O19" s="49" t="str">
        <f aca="false">IF(SUM(K19:M19)=0,"",IF(N19&gt;M19,M19,N19))</f>
        <v/>
      </c>
      <c r="P19" s="50"/>
      <c r="Q19" s="51" t="str">
        <f aca="false">IF(T18=1,IF(P19="",O19,P19),O19)</f>
        <v/>
      </c>
      <c r="R19" s="43"/>
      <c r="S19" s="44"/>
      <c r="T19" s="45"/>
    </row>
    <row r="20" customFormat="false" ht="12.75" hidden="false" customHeight="true" outlineLevel="0" collapsed="false">
      <c r="A20" s="29"/>
      <c r="B20" s="30"/>
      <c r="C20" s="31"/>
      <c r="D20" s="32"/>
      <c r="E20" s="33"/>
      <c r="F20" s="34"/>
      <c r="G20" s="33"/>
      <c r="H20" s="35"/>
      <c r="I20" s="36"/>
      <c r="J20" s="46" t="s">
        <v>29</v>
      </c>
      <c r="K20" s="47"/>
      <c r="L20" s="47"/>
      <c r="M20" s="47"/>
      <c r="N20" s="48" t="str">
        <f aca="false">IF(SUM(K20:M20)=0,"",AVERAGE(K20:M20))</f>
        <v/>
      </c>
      <c r="O20" s="49" t="str">
        <f aca="false">IF(SUM(K20:M20)=0,"",IF(N20&gt;M20,M20,N20))</f>
        <v/>
      </c>
      <c r="P20" s="50"/>
      <c r="Q20" s="51" t="str">
        <f aca="false">IF(T18=1,IF(P20="",O20,P20),O20)</f>
        <v/>
      </c>
      <c r="R20" s="43"/>
      <c r="S20" s="44"/>
      <c r="T20" s="45"/>
    </row>
    <row r="21" customFormat="false" ht="12.75" hidden="false" customHeight="true" outlineLevel="0" collapsed="false">
      <c r="A21" s="29"/>
      <c r="B21" s="30"/>
      <c r="C21" s="31"/>
      <c r="D21" s="32"/>
      <c r="E21" s="33"/>
      <c r="F21" s="34"/>
      <c r="G21" s="33"/>
      <c r="H21" s="35"/>
      <c r="I21" s="36"/>
      <c r="J21" s="52" t="s">
        <v>30</v>
      </c>
      <c r="K21" s="53" t="n">
        <f aca="false">SUM(K18:K20)</f>
        <v>0</v>
      </c>
      <c r="L21" s="53" t="n">
        <f aca="false">SUM(L18:L20)</f>
        <v>0</v>
      </c>
      <c r="M21" s="53" t="n">
        <f aca="false">SUM(M18:M20)</f>
        <v>0</v>
      </c>
      <c r="N21" s="53" t="n">
        <f aca="false">SUM(N18:N20)</f>
        <v>0</v>
      </c>
      <c r="O21" s="54" t="str">
        <f aca="false">IF(SUM(K21:M21)=0,"",IF(N21&gt;M21,M21,N21))</f>
        <v/>
      </c>
      <c r="P21" s="55" t="n">
        <f aca="false">SUM(P18:P20)</f>
        <v>0</v>
      </c>
      <c r="Q21" s="56" t="n">
        <f aca="false">SUM(Q18:Q20)</f>
        <v>0</v>
      </c>
      <c r="R21" s="43"/>
      <c r="S21" s="44"/>
      <c r="T21" s="45"/>
    </row>
    <row r="22" customFormat="false" ht="12.75" hidden="false" customHeight="true" outlineLevel="0" collapsed="false">
      <c r="A22" s="29" t="n">
        <v>5</v>
      </c>
      <c r="B22" s="30"/>
      <c r="C22" s="31"/>
      <c r="D22" s="32"/>
      <c r="E22" s="33"/>
      <c r="F22" s="34"/>
      <c r="G22" s="33"/>
      <c r="H22" s="35"/>
      <c r="I22" s="36"/>
      <c r="J22" s="37" t="s">
        <v>27</v>
      </c>
      <c r="K22" s="38"/>
      <c r="L22" s="38"/>
      <c r="M22" s="38"/>
      <c r="N22" s="39" t="n">
        <f aca="false">IF(SUM(K22:M22)=0,0,AVERAGE(K22:M22))</f>
        <v>0</v>
      </c>
      <c r="O22" s="40" t="str">
        <f aca="false">IF(SUM(K22:M22)=0,"",IF(N22&gt;M22,M22,N22))</f>
        <v/>
      </c>
      <c r="P22" s="41"/>
      <c r="Q22" s="42" t="str">
        <f aca="false">IF(T22=1,IF(P22="",O22,P22),O22)</f>
        <v/>
      </c>
      <c r="R22" s="43"/>
      <c r="S22" s="44" t="str">
        <f aca="false">IF(SUM(K25:M25)=0,"",R22-Q25)</f>
        <v/>
      </c>
      <c r="T22" s="45" t="str">
        <f aca="false">IF(C22="","",VLOOKUP(C22,採択区分,2,FALSE()))</f>
        <v/>
      </c>
    </row>
    <row r="23" customFormat="false" ht="12.75" hidden="false" customHeight="true" outlineLevel="0" collapsed="false">
      <c r="A23" s="29"/>
      <c r="B23" s="30"/>
      <c r="C23" s="31"/>
      <c r="D23" s="32"/>
      <c r="E23" s="33"/>
      <c r="F23" s="34"/>
      <c r="G23" s="33"/>
      <c r="H23" s="35"/>
      <c r="I23" s="36"/>
      <c r="J23" s="46" t="s">
        <v>28</v>
      </c>
      <c r="K23" s="47"/>
      <c r="L23" s="47"/>
      <c r="M23" s="47"/>
      <c r="N23" s="48" t="str">
        <f aca="false">IF(SUM(K23:M23)=0,"",AVERAGE(K23:M23))</f>
        <v/>
      </c>
      <c r="O23" s="49" t="str">
        <f aca="false">IF(SUM(K23:M23)=0,"",IF(N23&gt;M23,M23,N23))</f>
        <v/>
      </c>
      <c r="P23" s="50"/>
      <c r="Q23" s="51" t="str">
        <f aca="false">IF(T22=1,IF(P23="",O23,P23),O23)</f>
        <v/>
      </c>
      <c r="R23" s="43"/>
      <c r="S23" s="44"/>
      <c r="T23" s="45"/>
    </row>
    <row r="24" customFormat="false" ht="12.75" hidden="false" customHeight="true" outlineLevel="0" collapsed="false">
      <c r="A24" s="29"/>
      <c r="B24" s="30"/>
      <c r="C24" s="31"/>
      <c r="D24" s="32"/>
      <c r="E24" s="33"/>
      <c r="F24" s="34"/>
      <c r="G24" s="33"/>
      <c r="H24" s="35"/>
      <c r="I24" s="36"/>
      <c r="J24" s="46" t="s">
        <v>29</v>
      </c>
      <c r="K24" s="47"/>
      <c r="L24" s="47"/>
      <c r="M24" s="47"/>
      <c r="N24" s="48" t="str">
        <f aca="false">IF(SUM(K24:M24)=0,"",AVERAGE(K24:M24))</f>
        <v/>
      </c>
      <c r="O24" s="49" t="str">
        <f aca="false">IF(SUM(K24:M24)=0,"",IF(N24&gt;M24,M24,N24))</f>
        <v/>
      </c>
      <c r="P24" s="50"/>
      <c r="Q24" s="51" t="str">
        <f aca="false">IF(T22=1,IF(P24="",O24,P24),O24)</f>
        <v/>
      </c>
      <c r="R24" s="43"/>
      <c r="S24" s="44"/>
      <c r="T24" s="45"/>
    </row>
    <row r="25" customFormat="false" ht="12.75" hidden="false" customHeight="true" outlineLevel="0" collapsed="false">
      <c r="A25" s="29"/>
      <c r="B25" s="30"/>
      <c r="C25" s="31"/>
      <c r="D25" s="32"/>
      <c r="E25" s="33"/>
      <c r="F25" s="34"/>
      <c r="G25" s="33"/>
      <c r="H25" s="35"/>
      <c r="I25" s="36"/>
      <c r="J25" s="52" t="s">
        <v>30</v>
      </c>
      <c r="K25" s="53" t="n">
        <f aca="false">SUM(K22:K24)</f>
        <v>0</v>
      </c>
      <c r="L25" s="53" t="n">
        <f aca="false">SUM(L22:L24)</f>
        <v>0</v>
      </c>
      <c r="M25" s="53" t="n">
        <f aca="false">SUM(M22:M24)</f>
        <v>0</v>
      </c>
      <c r="N25" s="53" t="n">
        <f aca="false">SUM(N22:N24)</f>
        <v>0</v>
      </c>
      <c r="O25" s="54" t="str">
        <f aca="false">IF(SUM(K25:M25)=0,"",IF(N25&gt;M25,M25,N25))</f>
        <v/>
      </c>
      <c r="P25" s="55" t="n">
        <f aca="false">SUM(P22:P24)</f>
        <v>0</v>
      </c>
      <c r="Q25" s="56" t="n">
        <f aca="false">SUM(Q22:Q24)</f>
        <v>0</v>
      </c>
      <c r="R25" s="43"/>
      <c r="S25" s="44"/>
      <c r="T25" s="45"/>
    </row>
    <row r="26" customFormat="false" ht="12.75" hidden="false" customHeight="true" outlineLevel="0" collapsed="false">
      <c r="A26" s="29" t="n">
        <v>6</v>
      </c>
      <c r="B26" s="30"/>
      <c r="C26" s="31"/>
      <c r="D26" s="32"/>
      <c r="E26" s="33"/>
      <c r="F26" s="34"/>
      <c r="G26" s="33"/>
      <c r="H26" s="35"/>
      <c r="I26" s="36"/>
      <c r="J26" s="37" t="s">
        <v>27</v>
      </c>
      <c r="K26" s="38"/>
      <c r="L26" s="38"/>
      <c r="M26" s="38"/>
      <c r="N26" s="39" t="n">
        <f aca="false">IF(SUM(K26:M26)=0,0,AVERAGE(K26:M26))</f>
        <v>0</v>
      </c>
      <c r="O26" s="40" t="str">
        <f aca="false">IF(SUM(K26:M26)=0,"",IF(N26&gt;M26,M26,N26))</f>
        <v/>
      </c>
      <c r="P26" s="41"/>
      <c r="Q26" s="42" t="str">
        <f aca="false">IF(T26=1,IF(P26="",O26,P26),O26)</f>
        <v/>
      </c>
      <c r="R26" s="43"/>
      <c r="S26" s="44" t="str">
        <f aca="false">IF(SUM(K29:M29)=0,"",R26-Q29)</f>
        <v/>
      </c>
      <c r="T26" s="45" t="str">
        <f aca="false">IF(C26="","",VLOOKUP(C26,採択区分,2,FALSE()))</f>
        <v/>
      </c>
    </row>
    <row r="27" customFormat="false" ht="12.75" hidden="false" customHeight="true" outlineLevel="0" collapsed="false">
      <c r="A27" s="29"/>
      <c r="B27" s="30"/>
      <c r="C27" s="31"/>
      <c r="D27" s="32"/>
      <c r="E27" s="33"/>
      <c r="F27" s="34"/>
      <c r="G27" s="33"/>
      <c r="H27" s="35"/>
      <c r="I27" s="36"/>
      <c r="J27" s="46" t="s">
        <v>28</v>
      </c>
      <c r="K27" s="47"/>
      <c r="L27" s="47"/>
      <c r="M27" s="47"/>
      <c r="N27" s="48" t="str">
        <f aca="false">IF(SUM(K27:M27)=0,"",AVERAGE(K27:M27))</f>
        <v/>
      </c>
      <c r="O27" s="49" t="str">
        <f aca="false">IF(SUM(K27:M27)=0,"",IF(N27&gt;M27,M27,N27))</f>
        <v/>
      </c>
      <c r="P27" s="50"/>
      <c r="Q27" s="51" t="str">
        <f aca="false">IF(T26=1,IF(P27="",O27,P27),O27)</f>
        <v/>
      </c>
      <c r="R27" s="43"/>
      <c r="S27" s="44"/>
      <c r="T27" s="45"/>
    </row>
    <row r="28" customFormat="false" ht="12.75" hidden="false" customHeight="true" outlineLevel="0" collapsed="false">
      <c r="A28" s="29"/>
      <c r="B28" s="30"/>
      <c r="C28" s="31"/>
      <c r="D28" s="32"/>
      <c r="E28" s="33"/>
      <c r="F28" s="34"/>
      <c r="G28" s="33"/>
      <c r="H28" s="35"/>
      <c r="I28" s="36"/>
      <c r="J28" s="46" t="s">
        <v>29</v>
      </c>
      <c r="K28" s="47"/>
      <c r="L28" s="47"/>
      <c r="M28" s="47"/>
      <c r="N28" s="48" t="str">
        <f aca="false">IF(SUM(K28:M28)=0,"",AVERAGE(K28:M28))</f>
        <v/>
      </c>
      <c r="O28" s="49" t="str">
        <f aca="false">IF(SUM(K28:M28)=0,"",IF(N28&gt;M28,M28,N28))</f>
        <v/>
      </c>
      <c r="P28" s="50"/>
      <c r="Q28" s="51" t="str">
        <f aca="false">IF(T26=1,IF(P28="",O28,P28),O28)</f>
        <v/>
      </c>
      <c r="R28" s="43"/>
      <c r="S28" s="44"/>
      <c r="T28" s="45"/>
    </row>
    <row r="29" customFormat="false" ht="12.75" hidden="false" customHeight="true" outlineLevel="0" collapsed="false">
      <c r="A29" s="29"/>
      <c r="B29" s="30"/>
      <c r="C29" s="31"/>
      <c r="D29" s="32"/>
      <c r="E29" s="33"/>
      <c r="F29" s="34"/>
      <c r="G29" s="33"/>
      <c r="H29" s="35"/>
      <c r="I29" s="36"/>
      <c r="J29" s="52" t="s">
        <v>30</v>
      </c>
      <c r="K29" s="53" t="n">
        <f aca="false">SUM(K26:K28)</f>
        <v>0</v>
      </c>
      <c r="L29" s="53" t="n">
        <f aca="false">SUM(L26:L28)</f>
        <v>0</v>
      </c>
      <c r="M29" s="53" t="n">
        <f aca="false">SUM(M26:M28)</f>
        <v>0</v>
      </c>
      <c r="N29" s="53" t="n">
        <f aca="false">SUM(N26:N28)</f>
        <v>0</v>
      </c>
      <c r="O29" s="54" t="str">
        <f aca="false">IF(SUM(K29:M29)=0,"",IF(N29&gt;M29,M29,N29))</f>
        <v/>
      </c>
      <c r="P29" s="55" t="n">
        <f aca="false">SUM(P26:P28)</f>
        <v>0</v>
      </c>
      <c r="Q29" s="56" t="n">
        <f aca="false">SUM(Q26:Q28)</f>
        <v>0</v>
      </c>
      <c r="R29" s="43"/>
      <c r="S29" s="44"/>
      <c r="T29" s="45"/>
    </row>
    <row r="30" customFormat="false" ht="12.75" hidden="false" customHeight="true" outlineLevel="0" collapsed="false">
      <c r="A30" s="29" t="n">
        <v>7</v>
      </c>
      <c r="B30" s="30"/>
      <c r="C30" s="31"/>
      <c r="D30" s="32"/>
      <c r="E30" s="33"/>
      <c r="F30" s="34"/>
      <c r="G30" s="33"/>
      <c r="H30" s="35"/>
      <c r="I30" s="36"/>
      <c r="J30" s="37" t="s">
        <v>27</v>
      </c>
      <c r="K30" s="38"/>
      <c r="L30" s="38"/>
      <c r="M30" s="38"/>
      <c r="N30" s="39" t="n">
        <f aca="false">IF(SUM(K30:M30)=0,0,AVERAGE(K30:M30))</f>
        <v>0</v>
      </c>
      <c r="O30" s="40" t="str">
        <f aca="false">IF(SUM(K30:M30)=0,"",IF(N30&gt;M30,M30,N30))</f>
        <v/>
      </c>
      <c r="P30" s="41"/>
      <c r="Q30" s="42" t="str">
        <f aca="false">IF(T30=1,IF(P30="",O30,P30),O30)</f>
        <v/>
      </c>
      <c r="R30" s="43"/>
      <c r="S30" s="44" t="str">
        <f aca="false">IF(SUM(K33:M33)=0,"",R30-Q33)</f>
        <v/>
      </c>
      <c r="T30" s="45" t="str">
        <f aca="false">IF(C30="","",VLOOKUP(C30,採択区分,2,FALSE()))</f>
        <v/>
      </c>
    </row>
    <row r="31" customFormat="false" ht="12.75" hidden="false" customHeight="true" outlineLevel="0" collapsed="false">
      <c r="A31" s="29"/>
      <c r="B31" s="30"/>
      <c r="C31" s="31"/>
      <c r="D31" s="32"/>
      <c r="E31" s="33"/>
      <c r="F31" s="34"/>
      <c r="G31" s="33"/>
      <c r="H31" s="35"/>
      <c r="I31" s="36"/>
      <c r="J31" s="46" t="s">
        <v>28</v>
      </c>
      <c r="K31" s="47"/>
      <c r="L31" s="47"/>
      <c r="M31" s="47"/>
      <c r="N31" s="48" t="str">
        <f aca="false">IF(SUM(K31:M31)=0,"",AVERAGE(K31:M31))</f>
        <v/>
      </c>
      <c r="O31" s="49" t="str">
        <f aca="false">IF(SUM(K31:M31)=0,"",IF(N31&gt;M31,M31,N31))</f>
        <v/>
      </c>
      <c r="P31" s="50"/>
      <c r="Q31" s="51" t="str">
        <f aca="false">IF(T30=1,IF(P31="",O31,P31),O31)</f>
        <v/>
      </c>
      <c r="R31" s="43"/>
      <c r="S31" s="44"/>
      <c r="T31" s="45"/>
    </row>
    <row r="32" customFormat="false" ht="12.75" hidden="false" customHeight="true" outlineLevel="0" collapsed="false">
      <c r="A32" s="29"/>
      <c r="B32" s="30"/>
      <c r="C32" s="31"/>
      <c r="D32" s="32"/>
      <c r="E32" s="33"/>
      <c r="F32" s="34"/>
      <c r="G32" s="33"/>
      <c r="H32" s="35"/>
      <c r="I32" s="36"/>
      <c r="J32" s="46" t="s">
        <v>29</v>
      </c>
      <c r="K32" s="47"/>
      <c r="L32" s="47"/>
      <c r="M32" s="47"/>
      <c r="N32" s="48" t="str">
        <f aca="false">IF(SUM(K32:M32)=0,"",AVERAGE(K32:M32))</f>
        <v/>
      </c>
      <c r="O32" s="49" t="str">
        <f aca="false">IF(SUM(K32:M32)=0,"",IF(N32&gt;M32,M32,N32))</f>
        <v/>
      </c>
      <c r="P32" s="50"/>
      <c r="Q32" s="51" t="str">
        <f aca="false">IF(T30=1,IF(P32="",O32,P32),O32)</f>
        <v/>
      </c>
      <c r="R32" s="43"/>
      <c r="S32" s="44"/>
      <c r="T32" s="45"/>
    </row>
    <row r="33" customFormat="false" ht="12.75" hidden="false" customHeight="true" outlineLevel="0" collapsed="false">
      <c r="A33" s="29"/>
      <c r="B33" s="30"/>
      <c r="C33" s="31"/>
      <c r="D33" s="32"/>
      <c r="E33" s="33"/>
      <c r="F33" s="34"/>
      <c r="G33" s="33"/>
      <c r="H33" s="35"/>
      <c r="I33" s="36"/>
      <c r="J33" s="52" t="s">
        <v>30</v>
      </c>
      <c r="K33" s="53" t="n">
        <f aca="false">SUM(K30:K32)</f>
        <v>0</v>
      </c>
      <c r="L33" s="53" t="n">
        <f aca="false">SUM(L30:L32)</f>
        <v>0</v>
      </c>
      <c r="M33" s="53" t="n">
        <f aca="false">SUM(M30:M32)</f>
        <v>0</v>
      </c>
      <c r="N33" s="53" t="n">
        <f aca="false">SUM(N30:N32)</f>
        <v>0</v>
      </c>
      <c r="O33" s="54" t="str">
        <f aca="false">IF(SUM(K33:M33)=0,"",IF(N33&gt;M33,M33,N33))</f>
        <v/>
      </c>
      <c r="P33" s="55" t="n">
        <f aca="false">SUM(P30:P32)</f>
        <v>0</v>
      </c>
      <c r="Q33" s="56" t="n">
        <f aca="false">SUM(Q30:Q32)</f>
        <v>0</v>
      </c>
      <c r="R33" s="43"/>
      <c r="S33" s="44"/>
      <c r="T33" s="45"/>
    </row>
    <row r="34" customFormat="false" ht="12.75" hidden="false" customHeight="true" outlineLevel="0" collapsed="false">
      <c r="A34" s="29" t="n">
        <v>8</v>
      </c>
      <c r="B34" s="30"/>
      <c r="C34" s="31"/>
      <c r="D34" s="32"/>
      <c r="E34" s="33"/>
      <c r="F34" s="34"/>
      <c r="G34" s="33"/>
      <c r="H34" s="35"/>
      <c r="I34" s="36"/>
      <c r="J34" s="37" t="s">
        <v>27</v>
      </c>
      <c r="K34" s="38"/>
      <c r="L34" s="38"/>
      <c r="M34" s="38"/>
      <c r="N34" s="39" t="n">
        <f aca="false">IF(SUM(K34:M34)=0,0,AVERAGE(K34:M34))</f>
        <v>0</v>
      </c>
      <c r="O34" s="40" t="str">
        <f aca="false">IF(SUM(K34:M34)=0,"",IF(N34&gt;M34,M34,N34))</f>
        <v/>
      </c>
      <c r="P34" s="41"/>
      <c r="Q34" s="42" t="str">
        <f aca="false">IF(T34=1,IF(P34="",O34,P34),O34)</f>
        <v/>
      </c>
      <c r="R34" s="43"/>
      <c r="S34" s="44" t="str">
        <f aca="false">IF(SUM(K37:M37)=0,"",R34-Q37)</f>
        <v/>
      </c>
      <c r="T34" s="45" t="str">
        <f aca="false">IF(C34="","",VLOOKUP(C34,採択区分,2,FALSE()))</f>
        <v/>
      </c>
    </row>
    <row r="35" customFormat="false" ht="12.75" hidden="false" customHeight="true" outlineLevel="0" collapsed="false">
      <c r="A35" s="29"/>
      <c r="B35" s="30"/>
      <c r="C35" s="31"/>
      <c r="D35" s="32"/>
      <c r="E35" s="33"/>
      <c r="F35" s="34"/>
      <c r="G35" s="33"/>
      <c r="H35" s="35"/>
      <c r="I35" s="36"/>
      <c r="J35" s="46" t="s">
        <v>28</v>
      </c>
      <c r="K35" s="47"/>
      <c r="L35" s="47"/>
      <c r="M35" s="47"/>
      <c r="N35" s="48" t="str">
        <f aca="false">IF(SUM(K35:M35)=0,"",AVERAGE(K35:M35))</f>
        <v/>
      </c>
      <c r="O35" s="49" t="str">
        <f aca="false">IF(SUM(K35:M35)=0,"",IF(N35&gt;M35,M35,N35))</f>
        <v/>
      </c>
      <c r="P35" s="50"/>
      <c r="Q35" s="51" t="str">
        <f aca="false">IF(T34=1,IF(P35="",O35,P35),O35)</f>
        <v/>
      </c>
      <c r="R35" s="43"/>
      <c r="S35" s="44"/>
      <c r="T35" s="45"/>
    </row>
    <row r="36" customFormat="false" ht="12.75" hidden="false" customHeight="true" outlineLevel="0" collapsed="false">
      <c r="A36" s="29"/>
      <c r="B36" s="30"/>
      <c r="C36" s="31"/>
      <c r="D36" s="32"/>
      <c r="E36" s="33"/>
      <c r="F36" s="34"/>
      <c r="G36" s="33"/>
      <c r="H36" s="35"/>
      <c r="I36" s="36"/>
      <c r="J36" s="46" t="s">
        <v>29</v>
      </c>
      <c r="K36" s="47"/>
      <c r="L36" s="47"/>
      <c r="M36" s="47"/>
      <c r="N36" s="48" t="str">
        <f aca="false">IF(SUM(K36:M36)=0,"",AVERAGE(K36:M36))</f>
        <v/>
      </c>
      <c r="O36" s="49" t="str">
        <f aca="false">IF(SUM(K36:M36)=0,"",IF(N36&gt;M36,M36,N36))</f>
        <v/>
      </c>
      <c r="P36" s="50"/>
      <c r="Q36" s="51" t="str">
        <f aca="false">IF(T34=1,IF(P36="",O36,P36),O36)</f>
        <v/>
      </c>
      <c r="R36" s="43"/>
      <c r="S36" s="44"/>
      <c r="T36" s="45"/>
    </row>
    <row r="37" customFormat="false" ht="12.75" hidden="false" customHeight="true" outlineLevel="0" collapsed="false">
      <c r="A37" s="29"/>
      <c r="B37" s="30"/>
      <c r="C37" s="31"/>
      <c r="D37" s="32"/>
      <c r="E37" s="33"/>
      <c r="F37" s="34"/>
      <c r="G37" s="33"/>
      <c r="H37" s="35"/>
      <c r="I37" s="36"/>
      <c r="J37" s="52" t="s">
        <v>30</v>
      </c>
      <c r="K37" s="53" t="n">
        <f aca="false">SUM(K34:K36)</f>
        <v>0</v>
      </c>
      <c r="L37" s="53" t="n">
        <f aca="false">SUM(L34:L36)</f>
        <v>0</v>
      </c>
      <c r="M37" s="53" t="n">
        <f aca="false">SUM(M34:M36)</f>
        <v>0</v>
      </c>
      <c r="N37" s="53" t="n">
        <f aca="false">SUM(N34:N36)</f>
        <v>0</v>
      </c>
      <c r="O37" s="54" t="str">
        <f aca="false">IF(SUM(K37:M37)=0,"",IF(N37&gt;M37,M37,N37))</f>
        <v/>
      </c>
      <c r="P37" s="55" t="n">
        <f aca="false">SUM(P34:P36)</f>
        <v>0</v>
      </c>
      <c r="Q37" s="56" t="n">
        <f aca="false">SUM(Q34:Q36)</f>
        <v>0</v>
      </c>
      <c r="R37" s="43"/>
      <c r="S37" s="44"/>
      <c r="T37" s="45"/>
    </row>
    <row r="38" customFormat="false" ht="12.75" hidden="false" customHeight="true" outlineLevel="0" collapsed="false">
      <c r="A38" s="29" t="n">
        <v>9</v>
      </c>
      <c r="B38" s="30"/>
      <c r="C38" s="31"/>
      <c r="D38" s="32"/>
      <c r="E38" s="33"/>
      <c r="F38" s="34"/>
      <c r="G38" s="33"/>
      <c r="H38" s="35"/>
      <c r="I38" s="36"/>
      <c r="J38" s="37" t="s">
        <v>27</v>
      </c>
      <c r="K38" s="38"/>
      <c r="L38" s="38"/>
      <c r="M38" s="38"/>
      <c r="N38" s="39" t="n">
        <f aca="false">IF(SUM(K38:M38)=0,0,AVERAGE(K38:M38))</f>
        <v>0</v>
      </c>
      <c r="O38" s="40" t="str">
        <f aca="false">IF(SUM(K38:M38)=0,"",IF(N38&gt;M38,M38,N38))</f>
        <v/>
      </c>
      <c r="P38" s="41"/>
      <c r="Q38" s="42" t="str">
        <f aca="false">IF(T38=1,IF(P38="",O38,P38),O38)</f>
        <v/>
      </c>
      <c r="R38" s="43"/>
      <c r="S38" s="44" t="str">
        <f aca="false">IF(SUM(K41:M41)=0,"",R38-Q41)</f>
        <v/>
      </c>
      <c r="T38" s="45" t="str">
        <f aca="false">IF(C38="","",VLOOKUP(C38,採択区分,2,FALSE()))</f>
        <v/>
      </c>
    </row>
    <row r="39" customFormat="false" ht="12.75" hidden="false" customHeight="true" outlineLevel="0" collapsed="false">
      <c r="A39" s="29"/>
      <c r="B39" s="30"/>
      <c r="C39" s="31"/>
      <c r="D39" s="32"/>
      <c r="E39" s="33"/>
      <c r="F39" s="34"/>
      <c r="G39" s="33"/>
      <c r="H39" s="35"/>
      <c r="I39" s="36"/>
      <c r="J39" s="46" t="s">
        <v>28</v>
      </c>
      <c r="K39" s="47"/>
      <c r="L39" s="47"/>
      <c r="M39" s="47"/>
      <c r="N39" s="48" t="str">
        <f aca="false">IF(SUM(K39:M39)=0,"",AVERAGE(K39:M39))</f>
        <v/>
      </c>
      <c r="O39" s="49" t="str">
        <f aca="false">IF(SUM(K39:M39)=0,"",IF(N39&gt;M39,M39,N39))</f>
        <v/>
      </c>
      <c r="P39" s="50"/>
      <c r="Q39" s="51" t="str">
        <f aca="false">IF(T38=1,IF(P39="",O39,P39),O39)</f>
        <v/>
      </c>
      <c r="R39" s="43"/>
      <c r="S39" s="44"/>
      <c r="T39" s="45"/>
    </row>
    <row r="40" customFormat="false" ht="12.75" hidden="false" customHeight="true" outlineLevel="0" collapsed="false">
      <c r="A40" s="29"/>
      <c r="B40" s="30"/>
      <c r="C40" s="31"/>
      <c r="D40" s="32"/>
      <c r="E40" s="33"/>
      <c r="F40" s="34"/>
      <c r="G40" s="33"/>
      <c r="H40" s="35"/>
      <c r="I40" s="36"/>
      <c r="J40" s="46" t="s">
        <v>29</v>
      </c>
      <c r="K40" s="47"/>
      <c r="L40" s="47"/>
      <c r="M40" s="47"/>
      <c r="N40" s="48" t="str">
        <f aca="false">IF(SUM(K40:M40)=0,"",AVERAGE(K40:M40))</f>
        <v/>
      </c>
      <c r="O40" s="49" t="str">
        <f aca="false">IF(SUM(K40:M40)=0,"",IF(N40&gt;M40,M40,N40))</f>
        <v/>
      </c>
      <c r="P40" s="50"/>
      <c r="Q40" s="51" t="str">
        <f aca="false">IF(T38=1,IF(P40="",O40,P40),O40)</f>
        <v/>
      </c>
      <c r="R40" s="43"/>
      <c r="S40" s="44"/>
      <c r="T40" s="45"/>
    </row>
    <row r="41" customFormat="false" ht="12.75" hidden="false" customHeight="true" outlineLevel="0" collapsed="false">
      <c r="A41" s="29"/>
      <c r="B41" s="30"/>
      <c r="C41" s="31"/>
      <c r="D41" s="32"/>
      <c r="E41" s="33"/>
      <c r="F41" s="34"/>
      <c r="G41" s="33"/>
      <c r="H41" s="35"/>
      <c r="I41" s="36"/>
      <c r="J41" s="52" t="s">
        <v>30</v>
      </c>
      <c r="K41" s="53" t="n">
        <f aca="false">SUM(K38:K40)</f>
        <v>0</v>
      </c>
      <c r="L41" s="53" t="n">
        <f aca="false">SUM(L38:L40)</f>
        <v>0</v>
      </c>
      <c r="M41" s="53" t="n">
        <f aca="false">SUM(M38:M40)</f>
        <v>0</v>
      </c>
      <c r="N41" s="53" t="n">
        <f aca="false">SUM(N38:N40)</f>
        <v>0</v>
      </c>
      <c r="O41" s="54" t="str">
        <f aca="false">IF(SUM(K41:M41)=0,"",IF(N41&gt;M41,M41,N41))</f>
        <v/>
      </c>
      <c r="P41" s="55" t="n">
        <f aca="false">SUM(P38:P40)</f>
        <v>0</v>
      </c>
      <c r="Q41" s="56" t="n">
        <f aca="false">SUM(Q38:Q40)</f>
        <v>0</v>
      </c>
      <c r="R41" s="43"/>
      <c r="S41" s="44"/>
      <c r="T41" s="45"/>
    </row>
    <row r="42" customFormat="false" ht="12.75" hidden="false" customHeight="true" outlineLevel="0" collapsed="false">
      <c r="A42" s="29" t="n">
        <v>10</v>
      </c>
      <c r="B42" s="30"/>
      <c r="C42" s="31"/>
      <c r="D42" s="32"/>
      <c r="E42" s="33"/>
      <c r="F42" s="34"/>
      <c r="G42" s="33"/>
      <c r="H42" s="35"/>
      <c r="I42" s="36"/>
      <c r="J42" s="37" t="s">
        <v>27</v>
      </c>
      <c r="K42" s="38"/>
      <c r="L42" s="38"/>
      <c r="M42" s="38"/>
      <c r="N42" s="39" t="n">
        <f aca="false">IF(SUM(K42:M42)=0,0,AVERAGE(K42:M42))</f>
        <v>0</v>
      </c>
      <c r="O42" s="40" t="str">
        <f aca="false">IF(SUM(K42:M42)=0,"",IF(N42&gt;M42,M42,N42))</f>
        <v/>
      </c>
      <c r="P42" s="41"/>
      <c r="Q42" s="42" t="str">
        <f aca="false">IF(T42=1,IF(P42="",O42,P42),O42)</f>
        <v/>
      </c>
      <c r="R42" s="43"/>
      <c r="S42" s="44" t="str">
        <f aca="false">IF(SUM(K45:M45)=0,"",R42-Q45)</f>
        <v/>
      </c>
      <c r="T42" s="45" t="str">
        <f aca="false">IF(C42="","",VLOOKUP(C42,採択区分,2,FALSE()))</f>
        <v/>
      </c>
    </row>
    <row r="43" customFormat="false" ht="12.75" hidden="false" customHeight="true" outlineLevel="0" collapsed="false">
      <c r="A43" s="29"/>
      <c r="B43" s="30"/>
      <c r="C43" s="31"/>
      <c r="D43" s="32"/>
      <c r="E43" s="33"/>
      <c r="F43" s="34"/>
      <c r="G43" s="33"/>
      <c r="H43" s="35"/>
      <c r="I43" s="36"/>
      <c r="J43" s="46" t="s">
        <v>28</v>
      </c>
      <c r="K43" s="47"/>
      <c r="L43" s="47"/>
      <c r="M43" s="47"/>
      <c r="N43" s="48" t="str">
        <f aca="false">IF(SUM(K43:M43)=0,"",AVERAGE(K43:M43))</f>
        <v/>
      </c>
      <c r="O43" s="49" t="str">
        <f aca="false">IF(SUM(K43:M43)=0,"",IF(N43&gt;M43,M43,N43))</f>
        <v/>
      </c>
      <c r="P43" s="50"/>
      <c r="Q43" s="51" t="str">
        <f aca="false">IF(T42=1,IF(P43="",O43,P43),O43)</f>
        <v/>
      </c>
      <c r="R43" s="43"/>
      <c r="S43" s="44"/>
      <c r="T43" s="45"/>
    </row>
    <row r="44" customFormat="false" ht="12.75" hidden="false" customHeight="true" outlineLevel="0" collapsed="false">
      <c r="A44" s="29"/>
      <c r="B44" s="30"/>
      <c r="C44" s="31"/>
      <c r="D44" s="32"/>
      <c r="E44" s="33"/>
      <c r="F44" s="34"/>
      <c r="G44" s="33"/>
      <c r="H44" s="35"/>
      <c r="I44" s="36"/>
      <c r="J44" s="46" t="s">
        <v>29</v>
      </c>
      <c r="K44" s="47"/>
      <c r="L44" s="47"/>
      <c r="M44" s="47"/>
      <c r="N44" s="48" t="str">
        <f aca="false">IF(SUM(K44:M44)=0,"",AVERAGE(K44:M44))</f>
        <v/>
      </c>
      <c r="O44" s="49" t="str">
        <f aca="false">IF(SUM(K44:M44)=0,"",IF(N44&gt;M44,M44,N44))</f>
        <v/>
      </c>
      <c r="P44" s="50"/>
      <c r="Q44" s="51" t="str">
        <f aca="false">IF(T42=1,IF(P44="",O44,P44),O44)</f>
        <v/>
      </c>
      <c r="R44" s="43"/>
      <c r="S44" s="44"/>
      <c r="T44" s="45"/>
    </row>
    <row r="45" customFormat="false" ht="12.75" hidden="false" customHeight="true" outlineLevel="0" collapsed="false">
      <c r="A45" s="29"/>
      <c r="B45" s="30"/>
      <c r="C45" s="31"/>
      <c r="D45" s="32"/>
      <c r="E45" s="33"/>
      <c r="F45" s="34"/>
      <c r="G45" s="33"/>
      <c r="H45" s="35"/>
      <c r="I45" s="36"/>
      <c r="J45" s="52" t="s">
        <v>30</v>
      </c>
      <c r="K45" s="53" t="n">
        <f aca="false">SUM(K42:K44)</f>
        <v>0</v>
      </c>
      <c r="L45" s="53" t="n">
        <f aca="false">SUM(L42:L44)</f>
        <v>0</v>
      </c>
      <c r="M45" s="53" t="n">
        <f aca="false">SUM(M42:M44)</f>
        <v>0</v>
      </c>
      <c r="N45" s="53" t="n">
        <f aca="false">SUM(N42:N44)</f>
        <v>0</v>
      </c>
      <c r="O45" s="54" t="str">
        <f aca="false">IF(SUM(K45:M45)=0,"",IF(N45&gt;M45,M45,N45))</f>
        <v/>
      </c>
      <c r="P45" s="55" t="n">
        <f aca="false">SUM(P42:P44)</f>
        <v>0</v>
      </c>
      <c r="Q45" s="56" t="n">
        <f aca="false">SUM(Q42:Q44)</f>
        <v>0</v>
      </c>
      <c r="R45" s="43"/>
      <c r="S45" s="44"/>
      <c r="T45" s="45"/>
    </row>
    <row r="46" customFormat="false" ht="12.75" hidden="false" customHeight="true" outlineLevel="0" collapsed="false">
      <c r="A46" s="29" t="n">
        <v>11</v>
      </c>
      <c r="B46" s="30"/>
      <c r="C46" s="31"/>
      <c r="D46" s="32"/>
      <c r="E46" s="33"/>
      <c r="F46" s="34"/>
      <c r="G46" s="33"/>
      <c r="H46" s="35"/>
      <c r="I46" s="36"/>
      <c r="J46" s="37" t="s">
        <v>27</v>
      </c>
      <c r="K46" s="38"/>
      <c r="L46" s="38"/>
      <c r="M46" s="38"/>
      <c r="N46" s="39" t="n">
        <f aca="false">IF(SUM(K46:M46)=0,0,AVERAGE(K46:M46))</f>
        <v>0</v>
      </c>
      <c r="O46" s="40" t="str">
        <f aca="false">IF(SUM(K46:M46)=0,"",IF(N46&gt;M46,M46,N46))</f>
        <v/>
      </c>
      <c r="P46" s="41"/>
      <c r="Q46" s="42" t="str">
        <f aca="false">IF(T46=1,IF(P46="",O46,P46),O46)</f>
        <v/>
      </c>
      <c r="R46" s="43"/>
      <c r="S46" s="44" t="str">
        <f aca="false">IF(SUM(K49:M49)=0,"",R46-Q49)</f>
        <v/>
      </c>
      <c r="T46" s="45" t="str">
        <f aca="false">IF(C46="","",VLOOKUP(C46,採択区分,2,FALSE()))</f>
        <v/>
      </c>
    </row>
    <row r="47" customFormat="false" ht="12.75" hidden="false" customHeight="true" outlineLevel="0" collapsed="false">
      <c r="A47" s="29"/>
      <c r="B47" s="30"/>
      <c r="C47" s="31"/>
      <c r="D47" s="32"/>
      <c r="E47" s="33"/>
      <c r="F47" s="34"/>
      <c r="G47" s="33"/>
      <c r="H47" s="35"/>
      <c r="I47" s="36"/>
      <c r="J47" s="46" t="s">
        <v>28</v>
      </c>
      <c r="K47" s="47"/>
      <c r="L47" s="47"/>
      <c r="M47" s="47"/>
      <c r="N47" s="48" t="str">
        <f aca="false">IF(SUM(K47:M47)=0,"",AVERAGE(K47:M47))</f>
        <v/>
      </c>
      <c r="O47" s="49" t="str">
        <f aca="false">IF(SUM(K47:M47)=0,"",IF(N47&gt;M47,M47,N47))</f>
        <v/>
      </c>
      <c r="P47" s="50"/>
      <c r="Q47" s="51" t="str">
        <f aca="false">IF(T46=1,IF(P47="",O47,P47),O47)</f>
        <v/>
      </c>
      <c r="R47" s="43"/>
      <c r="S47" s="44"/>
      <c r="T47" s="45"/>
    </row>
    <row r="48" customFormat="false" ht="12.75" hidden="false" customHeight="true" outlineLevel="0" collapsed="false">
      <c r="A48" s="29"/>
      <c r="B48" s="30"/>
      <c r="C48" s="31"/>
      <c r="D48" s="32"/>
      <c r="E48" s="33"/>
      <c r="F48" s="34"/>
      <c r="G48" s="33"/>
      <c r="H48" s="35"/>
      <c r="I48" s="36"/>
      <c r="J48" s="46" t="s">
        <v>29</v>
      </c>
      <c r="K48" s="47"/>
      <c r="L48" s="47"/>
      <c r="M48" s="47"/>
      <c r="N48" s="48" t="str">
        <f aca="false">IF(SUM(K48:M48)=0,"",AVERAGE(K48:M48))</f>
        <v/>
      </c>
      <c r="O48" s="49" t="str">
        <f aca="false">IF(SUM(K48:M48)=0,"",IF(N48&gt;M48,M48,N48))</f>
        <v/>
      </c>
      <c r="P48" s="50"/>
      <c r="Q48" s="51" t="str">
        <f aca="false">IF(T46=1,IF(P48="",O48,P48),O48)</f>
        <v/>
      </c>
      <c r="R48" s="43"/>
      <c r="S48" s="44"/>
      <c r="T48" s="45"/>
    </row>
    <row r="49" customFormat="false" ht="12.75" hidden="false" customHeight="true" outlineLevel="0" collapsed="false">
      <c r="A49" s="29"/>
      <c r="B49" s="30"/>
      <c r="C49" s="31"/>
      <c r="D49" s="32"/>
      <c r="E49" s="33"/>
      <c r="F49" s="34"/>
      <c r="G49" s="33"/>
      <c r="H49" s="35"/>
      <c r="I49" s="36"/>
      <c r="J49" s="52" t="s">
        <v>30</v>
      </c>
      <c r="K49" s="53" t="n">
        <f aca="false">SUM(K46:K48)</f>
        <v>0</v>
      </c>
      <c r="L49" s="53" t="n">
        <f aca="false">SUM(L46:L48)</f>
        <v>0</v>
      </c>
      <c r="M49" s="53" t="n">
        <f aca="false">SUM(M46:M48)</f>
        <v>0</v>
      </c>
      <c r="N49" s="53" t="n">
        <f aca="false">SUM(N46:N48)</f>
        <v>0</v>
      </c>
      <c r="O49" s="54" t="str">
        <f aca="false">IF(SUM(K49:M49)=0,"",IF(N49&gt;M49,M49,N49))</f>
        <v/>
      </c>
      <c r="P49" s="55" t="n">
        <f aca="false">SUM(P46:P48)</f>
        <v>0</v>
      </c>
      <c r="Q49" s="56" t="n">
        <f aca="false">SUM(Q46:Q48)</f>
        <v>0</v>
      </c>
      <c r="R49" s="43"/>
      <c r="S49" s="44"/>
      <c r="T49" s="45"/>
    </row>
    <row r="50" customFormat="false" ht="12.75" hidden="false" customHeight="true" outlineLevel="0" collapsed="false">
      <c r="A50" s="29" t="n">
        <v>12</v>
      </c>
      <c r="B50" s="30"/>
      <c r="C50" s="31"/>
      <c r="D50" s="32"/>
      <c r="E50" s="33"/>
      <c r="F50" s="34"/>
      <c r="G50" s="33"/>
      <c r="H50" s="35"/>
      <c r="I50" s="36"/>
      <c r="J50" s="37" t="s">
        <v>27</v>
      </c>
      <c r="K50" s="38"/>
      <c r="L50" s="38"/>
      <c r="M50" s="38"/>
      <c r="N50" s="39" t="n">
        <f aca="false">IF(SUM(K50:M50)=0,0,AVERAGE(K50:M50))</f>
        <v>0</v>
      </c>
      <c r="O50" s="40" t="str">
        <f aca="false">IF(SUM(K50:M50)=0,"",IF(N50&gt;M50,M50,N50))</f>
        <v/>
      </c>
      <c r="P50" s="41"/>
      <c r="Q50" s="42" t="str">
        <f aca="false">IF(T50=1,IF(P50="",O50,P50),O50)</f>
        <v/>
      </c>
      <c r="R50" s="43"/>
      <c r="S50" s="44" t="str">
        <f aca="false">IF(SUM(K53:M53)=0,"",R50-Q53)</f>
        <v/>
      </c>
      <c r="T50" s="45" t="str">
        <f aca="false">IF(C50="","",VLOOKUP(C50,採択区分,2,FALSE()))</f>
        <v/>
      </c>
    </row>
    <row r="51" customFormat="false" ht="12.75" hidden="false" customHeight="true" outlineLevel="0" collapsed="false">
      <c r="A51" s="29"/>
      <c r="B51" s="30"/>
      <c r="C51" s="31"/>
      <c r="D51" s="32"/>
      <c r="E51" s="33"/>
      <c r="F51" s="34"/>
      <c r="G51" s="33"/>
      <c r="H51" s="35"/>
      <c r="I51" s="36"/>
      <c r="J51" s="46" t="s">
        <v>28</v>
      </c>
      <c r="K51" s="47"/>
      <c r="L51" s="47"/>
      <c r="M51" s="47"/>
      <c r="N51" s="48" t="str">
        <f aca="false">IF(SUM(K51:M51)=0,"",AVERAGE(K51:M51))</f>
        <v/>
      </c>
      <c r="O51" s="49" t="str">
        <f aca="false">IF(SUM(K51:M51)=0,"",IF(N51&gt;M51,M51,N51))</f>
        <v/>
      </c>
      <c r="P51" s="50"/>
      <c r="Q51" s="51" t="str">
        <f aca="false">IF(T50=1,IF(P51="",O51,P51),O51)</f>
        <v/>
      </c>
      <c r="R51" s="43"/>
      <c r="S51" s="44"/>
      <c r="T51" s="45"/>
    </row>
    <row r="52" customFormat="false" ht="12.75" hidden="false" customHeight="true" outlineLevel="0" collapsed="false">
      <c r="A52" s="29"/>
      <c r="B52" s="30"/>
      <c r="C52" s="31"/>
      <c r="D52" s="32"/>
      <c r="E52" s="33"/>
      <c r="F52" s="34"/>
      <c r="G52" s="33"/>
      <c r="H52" s="35"/>
      <c r="I52" s="36"/>
      <c r="J52" s="46" t="s">
        <v>29</v>
      </c>
      <c r="K52" s="47"/>
      <c r="L52" s="47"/>
      <c r="M52" s="47"/>
      <c r="N52" s="48" t="str">
        <f aca="false">IF(SUM(K52:M52)=0,"",AVERAGE(K52:M52))</f>
        <v/>
      </c>
      <c r="O52" s="49" t="str">
        <f aca="false">IF(SUM(K52:M52)=0,"",IF(N52&gt;M52,M52,N52))</f>
        <v/>
      </c>
      <c r="P52" s="50"/>
      <c r="Q52" s="51" t="str">
        <f aca="false">IF(T50=1,IF(P52="",O52,P52),O52)</f>
        <v/>
      </c>
      <c r="R52" s="43"/>
      <c r="S52" s="44"/>
      <c r="T52" s="45"/>
    </row>
    <row r="53" customFormat="false" ht="12.75" hidden="false" customHeight="true" outlineLevel="0" collapsed="false">
      <c r="A53" s="29"/>
      <c r="B53" s="30"/>
      <c r="C53" s="31"/>
      <c r="D53" s="32"/>
      <c r="E53" s="33"/>
      <c r="F53" s="34"/>
      <c r="G53" s="33"/>
      <c r="H53" s="35"/>
      <c r="I53" s="36"/>
      <c r="J53" s="52" t="s">
        <v>30</v>
      </c>
      <c r="K53" s="53" t="n">
        <f aca="false">SUM(K50:K52)</f>
        <v>0</v>
      </c>
      <c r="L53" s="53" t="n">
        <f aca="false">SUM(L50:L52)</f>
        <v>0</v>
      </c>
      <c r="M53" s="53" t="n">
        <f aca="false">SUM(M50:M52)</f>
        <v>0</v>
      </c>
      <c r="N53" s="53" t="n">
        <f aca="false">SUM(N50:N52)</f>
        <v>0</v>
      </c>
      <c r="O53" s="54" t="str">
        <f aca="false">IF(SUM(K53:M53)=0,"",IF(N53&gt;M53,M53,N53))</f>
        <v/>
      </c>
      <c r="P53" s="55" t="n">
        <f aca="false">SUM(P50:P52)</f>
        <v>0</v>
      </c>
      <c r="Q53" s="56" t="n">
        <f aca="false">SUM(Q50:Q52)</f>
        <v>0</v>
      </c>
      <c r="R53" s="43"/>
      <c r="S53" s="44"/>
      <c r="T53" s="45"/>
    </row>
    <row r="54" customFormat="false" ht="12.75" hidden="false" customHeight="true" outlineLevel="0" collapsed="false">
      <c r="A54" s="29" t="n">
        <v>13</v>
      </c>
      <c r="B54" s="30"/>
      <c r="C54" s="31"/>
      <c r="D54" s="32"/>
      <c r="E54" s="33"/>
      <c r="F54" s="34"/>
      <c r="G54" s="33"/>
      <c r="H54" s="35"/>
      <c r="I54" s="36"/>
      <c r="J54" s="37" t="s">
        <v>27</v>
      </c>
      <c r="K54" s="38"/>
      <c r="L54" s="38"/>
      <c r="M54" s="38"/>
      <c r="N54" s="39" t="n">
        <f aca="false">IF(SUM(K54:M54)=0,0,AVERAGE(K54:M54))</f>
        <v>0</v>
      </c>
      <c r="O54" s="40" t="str">
        <f aca="false">IF(SUM(K54:M54)=0,"",IF(N54&gt;M54,M54,N54))</f>
        <v/>
      </c>
      <c r="P54" s="41"/>
      <c r="Q54" s="42" t="str">
        <f aca="false">IF(T54=1,IF(P54="",O54,P54),O54)</f>
        <v/>
      </c>
      <c r="R54" s="43"/>
      <c r="S54" s="44" t="str">
        <f aca="false">IF(SUM(K57:M57)=0,"",R54-Q57)</f>
        <v/>
      </c>
      <c r="T54" s="45" t="str">
        <f aca="false">IF(C54="","",VLOOKUP(C54,採択区分,2,FALSE()))</f>
        <v/>
      </c>
    </row>
    <row r="55" customFormat="false" ht="12.75" hidden="false" customHeight="true" outlineLevel="0" collapsed="false">
      <c r="A55" s="29"/>
      <c r="B55" s="30"/>
      <c r="C55" s="31"/>
      <c r="D55" s="32"/>
      <c r="E55" s="33"/>
      <c r="F55" s="34"/>
      <c r="G55" s="33"/>
      <c r="H55" s="35"/>
      <c r="I55" s="36"/>
      <c r="J55" s="46" t="s">
        <v>28</v>
      </c>
      <c r="K55" s="47"/>
      <c r="L55" s="47"/>
      <c r="M55" s="47"/>
      <c r="N55" s="48" t="str">
        <f aca="false">IF(SUM(K55:M55)=0,"",AVERAGE(K55:M55))</f>
        <v/>
      </c>
      <c r="O55" s="49" t="str">
        <f aca="false">IF(SUM(K55:M55)=0,"",IF(N55&gt;M55,M55,N55))</f>
        <v/>
      </c>
      <c r="P55" s="50"/>
      <c r="Q55" s="51" t="str">
        <f aca="false">IF(T54=1,IF(P55="",O55,P55),O55)</f>
        <v/>
      </c>
      <c r="R55" s="43"/>
      <c r="S55" s="44"/>
      <c r="T55" s="45"/>
    </row>
    <row r="56" customFormat="false" ht="12.75" hidden="false" customHeight="true" outlineLevel="0" collapsed="false">
      <c r="A56" s="29"/>
      <c r="B56" s="30"/>
      <c r="C56" s="31"/>
      <c r="D56" s="32"/>
      <c r="E56" s="33"/>
      <c r="F56" s="34"/>
      <c r="G56" s="33"/>
      <c r="H56" s="35"/>
      <c r="I56" s="36"/>
      <c r="J56" s="46" t="s">
        <v>29</v>
      </c>
      <c r="K56" s="47"/>
      <c r="L56" s="47"/>
      <c r="M56" s="47"/>
      <c r="N56" s="48" t="str">
        <f aca="false">IF(SUM(K56:M56)=0,"",AVERAGE(K56:M56))</f>
        <v/>
      </c>
      <c r="O56" s="49" t="str">
        <f aca="false">IF(SUM(K56:M56)=0,"",IF(N56&gt;M56,M56,N56))</f>
        <v/>
      </c>
      <c r="P56" s="50"/>
      <c r="Q56" s="51" t="str">
        <f aca="false">IF(T54=1,IF(P56="",O56,P56),O56)</f>
        <v/>
      </c>
      <c r="R56" s="43"/>
      <c r="S56" s="44"/>
      <c r="T56" s="45"/>
    </row>
    <row r="57" customFormat="false" ht="12.75" hidden="false" customHeight="true" outlineLevel="0" collapsed="false">
      <c r="A57" s="29"/>
      <c r="B57" s="30"/>
      <c r="C57" s="31"/>
      <c r="D57" s="32"/>
      <c r="E57" s="33"/>
      <c r="F57" s="34"/>
      <c r="G57" s="33"/>
      <c r="H57" s="35"/>
      <c r="I57" s="36"/>
      <c r="J57" s="52" t="s">
        <v>30</v>
      </c>
      <c r="K57" s="53" t="n">
        <f aca="false">SUM(K54:K56)</f>
        <v>0</v>
      </c>
      <c r="L57" s="53" t="n">
        <f aca="false">SUM(L54:L56)</f>
        <v>0</v>
      </c>
      <c r="M57" s="53" t="n">
        <f aca="false">SUM(M54:M56)</f>
        <v>0</v>
      </c>
      <c r="N57" s="53" t="n">
        <f aca="false">SUM(N54:N56)</f>
        <v>0</v>
      </c>
      <c r="O57" s="54" t="str">
        <f aca="false">IF(SUM(K57:M57)=0,"",IF(N57&gt;M57,M57,N57))</f>
        <v/>
      </c>
      <c r="P57" s="55" t="n">
        <f aca="false">SUM(P54:P56)</f>
        <v>0</v>
      </c>
      <c r="Q57" s="56" t="n">
        <f aca="false">SUM(Q54:Q56)</f>
        <v>0</v>
      </c>
      <c r="R57" s="43"/>
      <c r="S57" s="44"/>
      <c r="T57" s="45"/>
    </row>
    <row r="58" customFormat="false" ht="12.75" hidden="false" customHeight="true" outlineLevel="0" collapsed="false">
      <c r="A58" s="29" t="n">
        <v>14</v>
      </c>
      <c r="B58" s="30"/>
      <c r="C58" s="31"/>
      <c r="D58" s="32"/>
      <c r="E58" s="33"/>
      <c r="F58" s="34"/>
      <c r="G58" s="33"/>
      <c r="H58" s="35"/>
      <c r="I58" s="36"/>
      <c r="J58" s="37" t="s">
        <v>27</v>
      </c>
      <c r="K58" s="38"/>
      <c r="L58" s="38"/>
      <c r="M58" s="38"/>
      <c r="N58" s="39" t="n">
        <f aca="false">IF(SUM(K58:M58)=0,0,AVERAGE(K58:M58))</f>
        <v>0</v>
      </c>
      <c r="O58" s="40" t="str">
        <f aca="false">IF(SUM(K58:M58)=0,"",IF(N58&gt;M58,M58,N58))</f>
        <v/>
      </c>
      <c r="P58" s="41"/>
      <c r="Q58" s="42" t="str">
        <f aca="false">IF(T58=1,IF(P58="",O58,P58),O58)</f>
        <v/>
      </c>
      <c r="R58" s="43"/>
      <c r="S58" s="44" t="str">
        <f aca="false">IF(SUM(K61:M61)=0,"",R58-Q61)</f>
        <v/>
      </c>
      <c r="T58" s="45" t="str">
        <f aca="false">IF(C58="","",VLOOKUP(C58,採択区分,2,FALSE()))</f>
        <v/>
      </c>
    </row>
    <row r="59" customFormat="false" ht="12.75" hidden="false" customHeight="true" outlineLevel="0" collapsed="false">
      <c r="A59" s="29"/>
      <c r="B59" s="30"/>
      <c r="C59" s="31"/>
      <c r="D59" s="32"/>
      <c r="E59" s="33"/>
      <c r="F59" s="34"/>
      <c r="G59" s="33"/>
      <c r="H59" s="35"/>
      <c r="I59" s="36"/>
      <c r="J59" s="46" t="s">
        <v>28</v>
      </c>
      <c r="K59" s="47"/>
      <c r="L59" s="47"/>
      <c r="M59" s="47"/>
      <c r="N59" s="48" t="str">
        <f aca="false">IF(SUM(K59:M59)=0,"",AVERAGE(K59:M59))</f>
        <v/>
      </c>
      <c r="O59" s="49" t="str">
        <f aca="false">IF(SUM(K59:M59)=0,"",IF(N59&gt;M59,M59,N59))</f>
        <v/>
      </c>
      <c r="P59" s="50"/>
      <c r="Q59" s="51" t="str">
        <f aca="false">IF(T58=1,IF(P59="",O59,P59),O59)</f>
        <v/>
      </c>
      <c r="R59" s="43"/>
      <c r="S59" s="44"/>
      <c r="T59" s="45"/>
    </row>
    <row r="60" customFormat="false" ht="12.75" hidden="false" customHeight="true" outlineLevel="0" collapsed="false">
      <c r="A60" s="29"/>
      <c r="B60" s="30"/>
      <c r="C60" s="31"/>
      <c r="D60" s="32"/>
      <c r="E60" s="33"/>
      <c r="F60" s="34"/>
      <c r="G60" s="33"/>
      <c r="H60" s="35"/>
      <c r="I60" s="36"/>
      <c r="J60" s="46" t="s">
        <v>29</v>
      </c>
      <c r="K60" s="47"/>
      <c r="L60" s="47"/>
      <c r="M60" s="47"/>
      <c r="N60" s="48" t="str">
        <f aca="false">IF(SUM(K60:M60)=0,"",AVERAGE(K60:M60))</f>
        <v/>
      </c>
      <c r="O60" s="49" t="str">
        <f aca="false">IF(SUM(K60:M60)=0,"",IF(N60&gt;M60,M60,N60))</f>
        <v/>
      </c>
      <c r="P60" s="50"/>
      <c r="Q60" s="51" t="str">
        <f aca="false">IF(T58=1,IF(P60="",O60,P60),O60)</f>
        <v/>
      </c>
      <c r="R60" s="43"/>
      <c r="S60" s="44"/>
      <c r="T60" s="45"/>
    </row>
    <row r="61" customFormat="false" ht="12.75" hidden="false" customHeight="true" outlineLevel="0" collapsed="false">
      <c r="A61" s="29"/>
      <c r="B61" s="30"/>
      <c r="C61" s="31"/>
      <c r="D61" s="32"/>
      <c r="E61" s="33"/>
      <c r="F61" s="34"/>
      <c r="G61" s="33"/>
      <c r="H61" s="35"/>
      <c r="I61" s="36"/>
      <c r="J61" s="52" t="s">
        <v>30</v>
      </c>
      <c r="K61" s="53" t="n">
        <f aca="false">SUM(K58:K60)</f>
        <v>0</v>
      </c>
      <c r="L61" s="53" t="n">
        <f aca="false">SUM(L58:L60)</f>
        <v>0</v>
      </c>
      <c r="M61" s="53" t="n">
        <f aca="false">SUM(M58:M60)</f>
        <v>0</v>
      </c>
      <c r="N61" s="53" t="n">
        <f aca="false">SUM(N58:N60)</f>
        <v>0</v>
      </c>
      <c r="O61" s="54" t="str">
        <f aca="false">IF(SUM(K61:M61)=0,"",IF(N61&gt;M61,M61,N61))</f>
        <v/>
      </c>
      <c r="P61" s="55" t="n">
        <f aca="false">SUM(P58:P60)</f>
        <v>0</v>
      </c>
      <c r="Q61" s="56" t="n">
        <f aca="false">SUM(Q58:Q60)</f>
        <v>0</v>
      </c>
      <c r="R61" s="43"/>
      <c r="S61" s="44"/>
      <c r="T61" s="45"/>
    </row>
    <row r="62" customFormat="false" ht="12.75" hidden="false" customHeight="true" outlineLevel="0" collapsed="false">
      <c r="A62" s="29" t="n">
        <v>15</v>
      </c>
      <c r="B62" s="30"/>
      <c r="C62" s="31"/>
      <c r="D62" s="32"/>
      <c r="E62" s="33"/>
      <c r="F62" s="34"/>
      <c r="G62" s="33"/>
      <c r="H62" s="35"/>
      <c r="I62" s="36"/>
      <c r="J62" s="37" t="s">
        <v>27</v>
      </c>
      <c r="K62" s="38"/>
      <c r="L62" s="38"/>
      <c r="M62" s="38"/>
      <c r="N62" s="39" t="n">
        <f aca="false">IF(SUM(K62:M62)=0,0,AVERAGE(K62:M62))</f>
        <v>0</v>
      </c>
      <c r="O62" s="40" t="str">
        <f aca="false">IF(SUM(K62:M62)=0,"",IF(N62&gt;M62,M62,N62))</f>
        <v/>
      </c>
      <c r="P62" s="41"/>
      <c r="Q62" s="42" t="str">
        <f aca="false">IF(T62=1,IF(P62="",O62,P62),O62)</f>
        <v/>
      </c>
      <c r="R62" s="43"/>
      <c r="S62" s="44" t="str">
        <f aca="false">IF(SUM(K65:M65)=0,"",R62-Q65)</f>
        <v/>
      </c>
      <c r="T62" s="45" t="str">
        <f aca="false">IF(C62="","",VLOOKUP(C62,採択区分,2,FALSE()))</f>
        <v/>
      </c>
    </row>
    <row r="63" customFormat="false" ht="12.75" hidden="false" customHeight="true" outlineLevel="0" collapsed="false">
      <c r="A63" s="29"/>
      <c r="B63" s="30"/>
      <c r="C63" s="31"/>
      <c r="D63" s="32"/>
      <c r="E63" s="33"/>
      <c r="F63" s="34"/>
      <c r="G63" s="33"/>
      <c r="H63" s="35"/>
      <c r="I63" s="36"/>
      <c r="J63" s="46" t="s">
        <v>28</v>
      </c>
      <c r="K63" s="47"/>
      <c r="L63" s="47"/>
      <c r="M63" s="47"/>
      <c r="N63" s="48" t="str">
        <f aca="false">IF(SUM(K63:M63)=0,"",AVERAGE(K63:M63))</f>
        <v/>
      </c>
      <c r="O63" s="49" t="str">
        <f aca="false">IF(SUM(K63:M63)=0,"",IF(N63&gt;M63,M63,N63))</f>
        <v/>
      </c>
      <c r="P63" s="50"/>
      <c r="Q63" s="51" t="str">
        <f aca="false">IF(T62=1,IF(P63="",O63,P63),O63)</f>
        <v/>
      </c>
      <c r="R63" s="43"/>
      <c r="S63" s="44"/>
      <c r="T63" s="45"/>
    </row>
    <row r="64" customFormat="false" ht="12.75" hidden="false" customHeight="true" outlineLevel="0" collapsed="false">
      <c r="A64" s="29"/>
      <c r="B64" s="30"/>
      <c r="C64" s="31"/>
      <c r="D64" s="32"/>
      <c r="E64" s="33"/>
      <c r="F64" s="34"/>
      <c r="G64" s="33"/>
      <c r="H64" s="35"/>
      <c r="I64" s="36"/>
      <c r="J64" s="46" t="s">
        <v>29</v>
      </c>
      <c r="K64" s="47"/>
      <c r="L64" s="47"/>
      <c r="M64" s="47"/>
      <c r="N64" s="48" t="str">
        <f aca="false">IF(SUM(K64:M64)=0,"",AVERAGE(K64:M64))</f>
        <v/>
      </c>
      <c r="O64" s="49" t="str">
        <f aca="false">IF(SUM(K64:M64)=0,"",IF(N64&gt;M64,M64,N64))</f>
        <v/>
      </c>
      <c r="P64" s="50"/>
      <c r="Q64" s="51" t="str">
        <f aca="false">IF(T62=1,IF(P64="",O64,P64),O64)</f>
        <v/>
      </c>
      <c r="R64" s="43"/>
      <c r="S64" s="44"/>
      <c r="T64" s="45"/>
    </row>
    <row r="65" customFormat="false" ht="12.75" hidden="false" customHeight="true" outlineLevel="0" collapsed="false">
      <c r="A65" s="29"/>
      <c r="B65" s="30"/>
      <c r="C65" s="31"/>
      <c r="D65" s="32"/>
      <c r="E65" s="33"/>
      <c r="F65" s="34"/>
      <c r="G65" s="33"/>
      <c r="H65" s="35"/>
      <c r="I65" s="36"/>
      <c r="J65" s="52" t="s">
        <v>30</v>
      </c>
      <c r="K65" s="53" t="n">
        <f aca="false">SUM(K62:K64)</f>
        <v>0</v>
      </c>
      <c r="L65" s="53" t="n">
        <f aca="false">SUM(L62:L64)</f>
        <v>0</v>
      </c>
      <c r="M65" s="53" t="n">
        <f aca="false">SUM(M62:M64)</f>
        <v>0</v>
      </c>
      <c r="N65" s="53" t="n">
        <f aca="false">SUM(N62:N64)</f>
        <v>0</v>
      </c>
      <c r="O65" s="54" t="str">
        <f aca="false">IF(SUM(K65:M65)=0,"",IF(N65&gt;M65,M65,N65))</f>
        <v/>
      </c>
      <c r="P65" s="55" t="n">
        <f aca="false">SUM(P62:P64)</f>
        <v>0</v>
      </c>
      <c r="Q65" s="56" t="n">
        <f aca="false">SUM(Q62:Q64)</f>
        <v>0</v>
      </c>
      <c r="R65" s="43"/>
      <c r="S65" s="44"/>
      <c r="T65" s="45"/>
    </row>
    <row r="66" customFormat="false" ht="12.75" hidden="false" customHeight="true" outlineLevel="0" collapsed="false">
      <c r="A66" s="29" t="n">
        <v>16</v>
      </c>
      <c r="B66" s="30"/>
      <c r="C66" s="31"/>
      <c r="D66" s="32"/>
      <c r="E66" s="33"/>
      <c r="F66" s="34"/>
      <c r="G66" s="33"/>
      <c r="H66" s="35"/>
      <c r="I66" s="36"/>
      <c r="J66" s="37" t="s">
        <v>27</v>
      </c>
      <c r="K66" s="38"/>
      <c r="L66" s="38"/>
      <c r="M66" s="38"/>
      <c r="N66" s="39" t="n">
        <f aca="false">IF(SUM(K66:M66)=0,0,AVERAGE(K66:M66))</f>
        <v>0</v>
      </c>
      <c r="O66" s="40" t="str">
        <f aca="false">IF(SUM(K66:M66)=0,"",IF(N66&gt;M66,M66,N66))</f>
        <v/>
      </c>
      <c r="P66" s="41"/>
      <c r="Q66" s="42" t="str">
        <f aca="false">IF(T66=1,IF(P66="",O66,P66),O66)</f>
        <v/>
      </c>
      <c r="R66" s="43"/>
      <c r="S66" s="44" t="str">
        <f aca="false">IF(SUM(K69:M69)=0,"",R66-Q69)</f>
        <v/>
      </c>
      <c r="T66" s="45" t="str">
        <f aca="false">IF(C66="","",VLOOKUP(C66,採択区分,2,FALSE()))</f>
        <v/>
      </c>
    </row>
    <row r="67" customFormat="false" ht="12.75" hidden="false" customHeight="true" outlineLevel="0" collapsed="false">
      <c r="A67" s="29"/>
      <c r="B67" s="30"/>
      <c r="C67" s="31"/>
      <c r="D67" s="32"/>
      <c r="E67" s="33"/>
      <c r="F67" s="34"/>
      <c r="G67" s="33"/>
      <c r="H67" s="35"/>
      <c r="I67" s="36"/>
      <c r="J67" s="46" t="s">
        <v>28</v>
      </c>
      <c r="K67" s="47"/>
      <c r="L67" s="47"/>
      <c r="M67" s="47"/>
      <c r="N67" s="48" t="str">
        <f aca="false">IF(SUM(K67:M67)=0,"",AVERAGE(K67:M67))</f>
        <v/>
      </c>
      <c r="O67" s="49" t="str">
        <f aca="false">IF(SUM(K67:M67)=0,"",IF(N67&gt;M67,M67,N67))</f>
        <v/>
      </c>
      <c r="P67" s="50"/>
      <c r="Q67" s="51" t="str">
        <f aca="false">IF(T66=1,IF(P67="",O67,P67),O67)</f>
        <v/>
      </c>
      <c r="R67" s="43"/>
      <c r="S67" s="44"/>
      <c r="T67" s="45"/>
    </row>
    <row r="68" customFormat="false" ht="12.75" hidden="false" customHeight="true" outlineLevel="0" collapsed="false">
      <c r="A68" s="29"/>
      <c r="B68" s="30"/>
      <c r="C68" s="31"/>
      <c r="D68" s="32"/>
      <c r="E68" s="33"/>
      <c r="F68" s="34"/>
      <c r="G68" s="33"/>
      <c r="H68" s="35"/>
      <c r="I68" s="36"/>
      <c r="J68" s="46" t="s">
        <v>29</v>
      </c>
      <c r="K68" s="47"/>
      <c r="L68" s="47"/>
      <c r="M68" s="47"/>
      <c r="N68" s="48" t="str">
        <f aca="false">IF(SUM(K68:M68)=0,"",AVERAGE(K68:M68))</f>
        <v/>
      </c>
      <c r="O68" s="49" t="str">
        <f aca="false">IF(SUM(K68:M68)=0,"",IF(N68&gt;M68,M68,N68))</f>
        <v/>
      </c>
      <c r="P68" s="50"/>
      <c r="Q68" s="51" t="str">
        <f aca="false">IF(T66=1,IF(P68="",O68,P68),O68)</f>
        <v/>
      </c>
      <c r="R68" s="43"/>
      <c r="S68" s="44"/>
      <c r="T68" s="45"/>
    </row>
    <row r="69" customFormat="false" ht="12.75" hidden="false" customHeight="true" outlineLevel="0" collapsed="false">
      <c r="A69" s="29"/>
      <c r="B69" s="30"/>
      <c r="C69" s="31"/>
      <c r="D69" s="32"/>
      <c r="E69" s="33"/>
      <c r="F69" s="34"/>
      <c r="G69" s="33"/>
      <c r="H69" s="35"/>
      <c r="I69" s="36"/>
      <c r="J69" s="52" t="s">
        <v>30</v>
      </c>
      <c r="K69" s="53" t="n">
        <f aca="false">SUM(K66:K68)</f>
        <v>0</v>
      </c>
      <c r="L69" s="53" t="n">
        <f aca="false">SUM(L66:L68)</f>
        <v>0</v>
      </c>
      <c r="M69" s="53" t="n">
        <f aca="false">SUM(M66:M68)</f>
        <v>0</v>
      </c>
      <c r="N69" s="53" t="n">
        <f aca="false">SUM(N66:N68)</f>
        <v>0</v>
      </c>
      <c r="O69" s="54" t="str">
        <f aca="false">IF(SUM(K69:M69)=0,"",IF(N69&gt;M69,M69,N69))</f>
        <v/>
      </c>
      <c r="P69" s="55" t="n">
        <f aca="false">SUM(P66:P68)</f>
        <v>0</v>
      </c>
      <c r="Q69" s="56" t="n">
        <f aca="false">SUM(Q66:Q68)</f>
        <v>0</v>
      </c>
      <c r="R69" s="43"/>
      <c r="S69" s="44"/>
      <c r="T69" s="45"/>
    </row>
    <row r="70" customFormat="false" ht="12.75" hidden="false" customHeight="true" outlineLevel="0" collapsed="false">
      <c r="A70" s="29" t="n">
        <v>17</v>
      </c>
      <c r="B70" s="30"/>
      <c r="C70" s="31"/>
      <c r="D70" s="32"/>
      <c r="E70" s="33"/>
      <c r="F70" s="34"/>
      <c r="G70" s="33"/>
      <c r="H70" s="35"/>
      <c r="I70" s="36"/>
      <c r="J70" s="37" t="s">
        <v>27</v>
      </c>
      <c r="K70" s="38"/>
      <c r="L70" s="38"/>
      <c r="M70" s="38"/>
      <c r="N70" s="39" t="n">
        <f aca="false">IF(SUM(K70:M70)=0,0,AVERAGE(K70:M70))</f>
        <v>0</v>
      </c>
      <c r="O70" s="40" t="str">
        <f aca="false">IF(SUM(K70:M70)=0,"",IF(N70&gt;M70,M70,N70))</f>
        <v/>
      </c>
      <c r="P70" s="41"/>
      <c r="Q70" s="42" t="str">
        <f aca="false">IF(T70=1,IF(P70="",O70,P70),O70)</f>
        <v/>
      </c>
      <c r="R70" s="43"/>
      <c r="S70" s="44" t="str">
        <f aca="false">IF(SUM(K73:M73)=0,"",R70-Q73)</f>
        <v/>
      </c>
      <c r="T70" s="45" t="str">
        <f aca="false">IF(C70="","",VLOOKUP(C70,採択区分,2,FALSE()))</f>
        <v/>
      </c>
    </row>
    <row r="71" customFormat="false" ht="12.75" hidden="false" customHeight="true" outlineLevel="0" collapsed="false">
      <c r="A71" s="29"/>
      <c r="B71" s="30"/>
      <c r="C71" s="31"/>
      <c r="D71" s="32"/>
      <c r="E71" s="33"/>
      <c r="F71" s="34"/>
      <c r="G71" s="33"/>
      <c r="H71" s="35"/>
      <c r="I71" s="36"/>
      <c r="J71" s="46" t="s">
        <v>28</v>
      </c>
      <c r="K71" s="47"/>
      <c r="L71" s="47"/>
      <c r="M71" s="47"/>
      <c r="N71" s="48" t="str">
        <f aca="false">IF(SUM(K71:M71)=0,"",AVERAGE(K71:M71))</f>
        <v/>
      </c>
      <c r="O71" s="49" t="str">
        <f aca="false">IF(SUM(K71:M71)=0,"",IF(N71&gt;M71,M71,N71))</f>
        <v/>
      </c>
      <c r="P71" s="50"/>
      <c r="Q71" s="51" t="str">
        <f aca="false">IF(T70=1,IF(P71="",O71,P71),O71)</f>
        <v/>
      </c>
      <c r="R71" s="43"/>
      <c r="S71" s="44"/>
      <c r="T71" s="45"/>
    </row>
    <row r="72" customFormat="false" ht="12.75" hidden="false" customHeight="true" outlineLevel="0" collapsed="false">
      <c r="A72" s="29"/>
      <c r="B72" s="30"/>
      <c r="C72" s="31"/>
      <c r="D72" s="32"/>
      <c r="E72" s="33"/>
      <c r="F72" s="34"/>
      <c r="G72" s="33"/>
      <c r="H72" s="35"/>
      <c r="I72" s="36"/>
      <c r="J72" s="46" t="s">
        <v>29</v>
      </c>
      <c r="K72" s="47"/>
      <c r="L72" s="47"/>
      <c r="M72" s="47"/>
      <c r="N72" s="48" t="str">
        <f aca="false">IF(SUM(K72:M72)=0,"",AVERAGE(K72:M72))</f>
        <v/>
      </c>
      <c r="O72" s="49" t="str">
        <f aca="false">IF(SUM(K72:M72)=0,"",IF(N72&gt;M72,M72,N72))</f>
        <v/>
      </c>
      <c r="P72" s="50"/>
      <c r="Q72" s="51" t="str">
        <f aca="false">IF(T70=1,IF(P72="",O72,P72),O72)</f>
        <v/>
      </c>
      <c r="R72" s="43"/>
      <c r="S72" s="44"/>
      <c r="T72" s="45"/>
    </row>
    <row r="73" customFormat="false" ht="12.75" hidden="false" customHeight="true" outlineLevel="0" collapsed="false">
      <c r="A73" s="29"/>
      <c r="B73" s="30"/>
      <c r="C73" s="31"/>
      <c r="D73" s="32"/>
      <c r="E73" s="33"/>
      <c r="F73" s="34"/>
      <c r="G73" s="33"/>
      <c r="H73" s="35"/>
      <c r="I73" s="36"/>
      <c r="J73" s="52" t="s">
        <v>30</v>
      </c>
      <c r="K73" s="53" t="n">
        <f aca="false">SUM(K70:K72)</f>
        <v>0</v>
      </c>
      <c r="L73" s="53" t="n">
        <f aca="false">SUM(L70:L72)</f>
        <v>0</v>
      </c>
      <c r="M73" s="53" t="n">
        <f aca="false">SUM(M70:M72)</f>
        <v>0</v>
      </c>
      <c r="N73" s="53" t="n">
        <f aca="false">SUM(N70:N72)</f>
        <v>0</v>
      </c>
      <c r="O73" s="54" t="str">
        <f aca="false">IF(SUM(K73:M73)=0,"",IF(N73&gt;M73,M73,N73))</f>
        <v/>
      </c>
      <c r="P73" s="55" t="n">
        <f aca="false">SUM(P70:P72)</f>
        <v>0</v>
      </c>
      <c r="Q73" s="56" t="n">
        <f aca="false">SUM(Q70:Q72)</f>
        <v>0</v>
      </c>
      <c r="R73" s="43"/>
      <c r="S73" s="44"/>
      <c r="T73" s="45"/>
    </row>
    <row r="74" customFormat="false" ht="12.75" hidden="false" customHeight="true" outlineLevel="0" collapsed="false">
      <c r="A74" s="29" t="n">
        <v>18</v>
      </c>
      <c r="B74" s="30"/>
      <c r="C74" s="31"/>
      <c r="D74" s="32"/>
      <c r="E74" s="33"/>
      <c r="F74" s="34"/>
      <c r="G74" s="33"/>
      <c r="H74" s="35"/>
      <c r="I74" s="36"/>
      <c r="J74" s="37" t="s">
        <v>27</v>
      </c>
      <c r="K74" s="38"/>
      <c r="L74" s="38"/>
      <c r="M74" s="38"/>
      <c r="N74" s="39" t="n">
        <f aca="false">IF(SUM(K74:M74)=0,0,AVERAGE(K74:M74))</f>
        <v>0</v>
      </c>
      <c r="O74" s="40" t="str">
        <f aca="false">IF(SUM(K74:M74)=0,"",IF(N74&gt;M74,M74,N74))</f>
        <v/>
      </c>
      <c r="P74" s="41"/>
      <c r="Q74" s="42" t="str">
        <f aca="false">IF(T74=1,IF(P74="",O74,P74),O74)</f>
        <v/>
      </c>
      <c r="R74" s="43"/>
      <c r="S74" s="44" t="str">
        <f aca="false">IF(SUM(K77:M77)=0,"",R74-Q77)</f>
        <v/>
      </c>
      <c r="T74" s="45" t="str">
        <f aca="false">IF(C74="","",VLOOKUP(C74,採択区分,2,FALSE()))</f>
        <v/>
      </c>
    </row>
    <row r="75" customFormat="false" ht="12.75" hidden="false" customHeight="true" outlineLevel="0" collapsed="false">
      <c r="A75" s="29"/>
      <c r="B75" s="30"/>
      <c r="C75" s="31"/>
      <c r="D75" s="32"/>
      <c r="E75" s="33"/>
      <c r="F75" s="34"/>
      <c r="G75" s="33"/>
      <c r="H75" s="35"/>
      <c r="I75" s="36"/>
      <c r="J75" s="46" t="s">
        <v>28</v>
      </c>
      <c r="K75" s="47"/>
      <c r="L75" s="47"/>
      <c r="M75" s="47"/>
      <c r="N75" s="48" t="str">
        <f aca="false">IF(SUM(K75:M75)=0,"",AVERAGE(K75:M75))</f>
        <v/>
      </c>
      <c r="O75" s="49" t="str">
        <f aca="false">IF(SUM(K75:M75)=0,"",IF(N75&gt;M75,M75,N75))</f>
        <v/>
      </c>
      <c r="P75" s="50"/>
      <c r="Q75" s="51" t="str">
        <f aca="false">IF(T74=1,IF(P75="",O75,P75),O75)</f>
        <v/>
      </c>
      <c r="R75" s="43"/>
      <c r="S75" s="44"/>
      <c r="T75" s="45"/>
    </row>
    <row r="76" customFormat="false" ht="12.75" hidden="false" customHeight="true" outlineLevel="0" collapsed="false">
      <c r="A76" s="29"/>
      <c r="B76" s="30"/>
      <c r="C76" s="31"/>
      <c r="D76" s="32"/>
      <c r="E76" s="33"/>
      <c r="F76" s="34"/>
      <c r="G76" s="33"/>
      <c r="H76" s="35"/>
      <c r="I76" s="36"/>
      <c r="J76" s="46" t="s">
        <v>29</v>
      </c>
      <c r="K76" s="47"/>
      <c r="L76" s="47"/>
      <c r="M76" s="47"/>
      <c r="N76" s="48" t="str">
        <f aca="false">IF(SUM(K76:M76)=0,"",AVERAGE(K76:M76))</f>
        <v/>
      </c>
      <c r="O76" s="49" t="str">
        <f aca="false">IF(SUM(K76:M76)=0,"",IF(N76&gt;M76,M76,N76))</f>
        <v/>
      </c>
      <c r="P76" s="50"/>
      <c r="Q76" s="51" t="str">
        <f aca="false">IF(T74=1,IF(P76="",O76,P76),O76)</f>
        <v/>
      </c>
      <c r="R76" s="43"/>
      <c r="S76" s="44"/>
      <c r="T76" s="45"/>
    </row>
    <row r="77" customFormat="false" ht="12.75" hidden="false" customHeight="true" outlineLevel="0" collapsed="false">
      <c r="A77" s="29"/>
      <c r="B77" s="30"/>
      <c r="C77" s="31"/>
      <c r="D77" s="32"/>
      <c r="E77" s="33"/>
      <c r="F77" s="34"/>
      <c r="G77" s="33"/>
      <c r="H77" s="35"/>
      <c r="I77" s="36"/>
      <c r="J77" s="52" t="s">
        <v>30</v>
      </c>
      <c r="K77" s="53" t="n">
        <f aca="false">SUM(K74:K76)</f>
        <v>0</v>
      </c>
      <c r="L77" s="53" t="n">
        <f aca="false">SUM(L74:L76)</f>
        <v>0</v>
      </c>
      <c r="M77" s="53" t="n">
        <f aca="false">SUM(M74:M76)</f>
        <v>0</v>
      </c>
      <c r="N77" s="53" t="n">
        <f aca="false">SUM(N74:N76)</f>
        <v>0</v>
      </c>
      <c r="O77" s="54" t="str">
        <f aca="false">IF(SUM(K77:M77)=0,"",IF(N77&gt;M77,M77,N77))</f>
        <v/>
      </c>
      <c r="P77" s="55" t="n">
        <f aca="false">SUM(P74:P76)</f>
        <v>0</v>
      </c>
      <c r="Q77" s="56" t="n">
        <f aca="false">SUM(Q74:Q76)</f>
        <v>0</v>
      </c>
      <c r="R77" s="43"/>
      <c r="S77" s="44"/>
      <c r="T77" s="45"/>
    </row>
    <row r="78" customFormat="false" ht="12.75" hidden="false" customHeight="true" outlineLevel="0" collapsed="false">
      <c r="A78" s="29" t="n">
        <v>19</v>
      </c>
      <c r="B78" s="30"/>
      <c r="C78" s="31"/>
      <c r="D78" s="32"/>
      <c r="E78" s="33"/>
      <c r="F78" s="34"/>
      <c r="G78" s="33"/>
      <c r="H78" s="35"/>
      <c r="I78" s="36"/>
      <c r="J78" s="37" t="s">
        <v>27</v>
      </c>
      <c r="K78" s="38"/>
      <c r="L78" s="38"/>
      <c r="M78" s="38"/>
      <c r="N78" s="39" t="n">
        <f aca="false">IF(SUM(K78:M78)=0,0,AVERAGE(K78:M78))</f>
        <v>0</v>
      </c>
      <c r="O78" s="40" t="str">
        <f aca="false">IF(SUM(K78:M78)=0,"",IF(N78&gt;M78,M78,N78))</f>
        <v/>
      </c>
      <c r="P78" s="41"/>
      <c r="Q78" s="42" t="str">
        <f aca="false">IF(T78=1,IF(P78="",O78,P78),O78)</f>
        <v/>
      </c>
      <c r="R78" s="43"/>
      <c r="S78" s="44" t="str">
        <f aca="false">IF(SUM(K81:M81)=0,"",R78-Q81)</f>
        <v/>
      </c>
      <c r="T78" s="45" t="str">
        <f aca="false">IF(C78="","",VLOOKUP(C78,採択区分,2,FALSE()))</f>
        <v/>
      </c>
    </row>
    <row r="79" customFormat="false" ht="12.75" hidden="false" customHeight="true" outlineLevel="0" collapsed="false">
      <c r="A79" s="29"/>
      <c r="B79" s="30"/>
      <c r="C79" s="31"/>
      <c r="D79" s="32"/>
      <c r="E79" s="33"/>
      <c r="F79" s="34"/>
      <c r="G79" s="33"/>
      <c r="H79" s="35"/>
      <c r="I79" s="36"/>
      <c r="J79" s="46" t="s">
        <v>28</v>
      </c>
      <c r="K79" s="47"/>
      <c r="L79" s="47"/>
      <c r="M79" s="47"/>
      <c r="N79" s="48" t="str">
        <f aca="false">IF(SUM(K79:M79)=0,"",AVERAGE(K79:M79))</f>
        <v/>
      </c>
      <c r="O79" s="49" t="str">
        <f aca="false">IF(SUM(K79:M79)=0,"",IF(N79&gt;M79,M79,N79))</f>
        <v/>
      </c>
      <c r="P79" s="50"/>
      <c r="Q79" s="51" t="str">
        <f aca="false">IF(T78=1,IF(P79="",O79,P79),O79)</f>
        <v/>
      </c>
      <c r="R79" s="43"/>
      <c r="S79" s="44"/>
      <c r="T79" s="45"/>
    </row>
    <row r="80" customFormat="false" ht="12.75" hidden="false" customHeight="true" outlineLevel="0" collapsed="false">
      <c r="A80" s="29"/>
      <c r="B80" s="30"/>
      <c r="C80" s="31"/>
      <c r="D80" s="32"/>
      <c r="E80" s="33"/>
      <c r="F80" s="34"/>
      <c r="G80" s="33"/>
      <c r="H80" s="35"/>
      <c r="I80" s="36"/>
      <c r="J80" s="46" t="s">
        <v>29</v>
      </c>
      <c r="K80" s="47"/>
      <c r="L80" s="47"/>
      <c r="M80" s="47"/>
      <c r="N80" s="48" t="str">
        <f aca="false">IF(SUM(K80:M80)=0,"",AVERAGE(K80:M80))</f>
        <v/>
      </c>
      <c r="O80" s="49" t="str">
        <f aca="false">IF(SUM(K80:M80)=0,"",IF(N80&gt;M80,M80,N80))</f>
        <v/>
      </c>
      <c r="P80" s="50"/>
      <c r="Q80" s="51" t="str">
        <f aca="false">IF(T78=1,IF(P80="",O80,P80),O80)</f>
        <v/>
      </c>
      <c r="R80" s="43"/>
      <c r="S80" s="44"/>
      <c r="T80" s="45"/>
    </row>
    <row r="81" customFormat="false" ht="12.75" hidden="false" customHeight="true" outlineLevel="0" collapsed="false">
      <c r="A81" s="29"/>
      <c r="B81" s="30"/>
      <c r="C81" s="31"/>
      <c r="D81" s="32"/>
      <c r="E81" s="33"/>
      <c r="F81" s="34"/>
      <c r="G81" s="33"/>
      <c r="H81" s="35"/>
      <c r="I81" s="36"/>
      <c r="J81" s="52" t="s">
        <v>30</v>
      </c>
      <c r="K81" s="53" t="n">
        <f aca="false">SUM(K78:K80)</f>
        <v>0</v>
      </c>
      <c r="L81" s="53" t="n">
        <f aca="false">SUM(L78:L80)</f>
        <v>0</v>
      </c>
      <c r="M81" s="53" t="n">
        <f aca="false">SUM(M78:M80)</f>
        <v>0</v>
      </c>
      <c r="N81" s="53" t="n">
        <f aca="false">SUM(N78:N80)</f>
        <v>0</v>
      </c>
      <c r="O81" s="54" t="str">
        <f aca="false">IF(SUM(K81:M81)=0,"",IF(N81&gt;M81,M81,N81))</f>
        <v/>
      </c>
      <c r="P81" s="55" t="n">
        <f aca="false">SUM(P78:P80)</f>
        <v>0</v>
      </c>
      <c r="Q81" s="56" t="n">
        <f aca="false">SUM(Q78:Q80)</f>
        <v>0</v>
      </c>
      <c r="R81" s="43"/>
      <c r="S81" s="44"/>
      <c r="T81" s="45"/>
    </row>
    <row r="82" customFormat="false" ht="12.75" hidden="false" customHeight="true" outlineLevel="0" collapsed="false">
      <c r="A82" s="29" t="n">
        <v>20</v>
      </c>
      <c r="B82" s="30"/>
      <c r="C82" s="31"/>
      <c r="D82" s="32"/>
      <c r="E82" s="33"/>
      <c r="F82" s="34"/>
      <c r="G82" s="33"/>
      <c r="H82" s="35"/>
      <c r="I82" s="36"/>
      <c r="J82" s="37" t="s">
        <v>27</v>
      </c>
      <c r="K82" s="38"/>
      <c r="L82" s="38"/>
      <c r="M82" s="38"/>
      <c r="N82" s="39" t="n">
        <f aca="false">IF(SUM(K82:M82)=0,0,AVERAGE(K82:M82))</f>
        <v>0</v>
      </c>
      <c r="O82" s="40" t="str">
        <f aca="false">IF(SUM(K82:M82)=0,"",IF(N82&gt;M82,M82,N82))</f>
        <v/>
      </c>
      <c r="P82" s="41"/>
      <c r="Q82" s="42" t="str">
        <f aca="false">IF(T82=1,IF(P82="",O82,P82),O82)</f>
        <v/>
      </c>
      <c r="R82" s="43"/>
      <c r="S82" s="44" t="str">
        <f aca="false">IF(SUM(K85:M85)=0,"",R82-Q85)</f>
        <v/>
      </c>
      <c r="T82" s="45" t="str">
        <f aca="false">IF(C82="","",VLOOKUP(C82,採択区分,2,FALSE()))</f>
        <v/>
      </c>
    </row>
    <row r="83" customFormat="false" ht="12.75" hidden="false" customHeight="true" outlineLevel="0" collapsed="false">
      <c r="A83" s="29"/>
      <c r="B83" s="30"/>
      <c r="C83" s="31"/>
      <c r="D83" s="32"/>
      <c r="E83" s="33"/>
      <c r="F83" s="34"/>
      <c r="G83" s="33"/>
      <c r="H83" s="35"/>
      <c r="I83" s="36"/>
      <c r="J83" s="46" t="s">
        <v>28</v>
      </c>
      <c r="K83" s="47"/>
      <c r="L83" s="47"/>
      <c r="M83" s="47"/>
      <c r="N83" s="48" t="str">
        <f aca="false">IF(SUM(K83:M83)=0,"",AVERAGE(K83:M83))</f>
        <v/>
      </c>
      <c r="O83" s="49" t="str">
        <f aca="false">IF(SUM(K83:M83)=0,"",IF(N83&gt;M83,M83,N83))</f>
        <v/>
      </c>
      <c r="P83" s="50"/>
      <c r="Q83" s="51" t="str">
        <f aca="false">IF(T82=1,IF(P83="",O83,P83),O83)</f>
        <v/>
      </c>
      <c r="R83" s="43"/>
      <c r="S83" s="44"/>
      <c r="T83" s="45"/>
    </row>
    <row r="84" customFormat="false" ht="12.75" hidden="false" customHeight="true" outlineLevel="0" collapsed="false">
      <c r="A84" s="29"/>
      <c r="B84" s="30"/>
      <c r="C84" s="31"/>
      <c r="D84" s="32"/>
      <c r="E84" s="33"/>
      <c r="F84" s="34"/>
      <c r="G84" s="33"/>
      <c r="H84" s="35"/>
      <c r="I84" s="36"/>
      <c r="J84" s="46" t="s">
        <v>29</v>
      </c>
      <c r="K84" s="47"/>
      <c r="L84" s="47"/>
      <c r="M84" s="47"/>
      <c r="N84" s="48" t="str">
        <f aca="false">IF(SUM(K84:M84)=0,"",AVERAGE(K84:M84))</f>
        <v/>
      </c>
      <c r="O84" s="49" t="str">
        <f aca="false">IF(SUM(K84:M84)=0,"",IF(N84&gt;M84,M84,N84))</f>
        <v/>
      </c>
      <c r="P84" s="50"/>
      <c r="Q84" s="51" t="str">
        <f aca="false">IF(T82=1,IF(P84="",O84,P84),O84)</f>
        <v/>
      </c>
      <c r="R84" s="43"/>
      <c r="S84" s="44"/>
      <c r="T84" s="45"/>
    </row>
    <row r="85" customFormat="false" ht="12.75" hidden="false" customHeight="true" outlineLevel="0" collapsed="false">
      <c r="A85" s="29"/>
      <c r="B85" s="30"/>
      <c r="C85" s="31"/>
      <c r="D85" s="32"/>
      <c r="E85" s="33"/>
      <c r="F85" s="34"/>
      <c r="G85" s="33"/>
      <c r="H85" s="35"/>
      <c r="I85" s="36"/>
      <c r="J85" s="52" t="s">
        <v>30</v>
      </c>
      <c r="K85" s="53" t="n">
        <f aca="false">SUM(K82:K84)</f>
        <v>0</v>
      </c>
      <c r="L85" s="53" t="n">
        <f aca="false">SUM(L82:L84)</f>
        <v>0</v>
      </c>
      <c r="M85" s="53" t="n">
        <f aca="false">SUM(M82:M84)</f>
        <v>0</v>
      </c>
      <c r="N85" s="53" t="n">
        <f aca="false">SUM(N82:N84)</f>
        <v>0</v>
      </c>
      <c r="O85" s="54" t="str">
        <f aca="false">IF(SUM(K85:M85)=0,"",IF(N85&gt;M85,M85,N85))</f>
        <v/>
      </c>
      <c r="P85" s="55" t="n">
        <f aca="false">SUM(P82:P84)</f>
        <v>0</v>
      </c>
      <c r="Q85" s="56" t="n">
        <f aca="false">SUM(Q82:Q84)</f>
        <v>0</v>
      </c>
      <c r="R85" s="43"/>
      <c r="S85" s="44"/>
      <c r="T85" s="45"/>
    </row>
    <row r="86" customFormat="false" ht="12.75" hidden="false" customHeight="true" outlineLevel="0" collapsed="false">
      <c r="A86" s="29" t="n">
        <v>21</v>
      </c>
      <c r="B86" s="30"/>
      <c r="C86" s="31"/>
      <c r="D86" s="32"/>
      <c r="E86" s="33"/>
      <c r="F86" s="34"/>
      <c r="G86" s="33"/>
      <c r="H86" s="35"/>
      <c r="I86" s="36"/>
      <c r="J86" s="37" t="s">
        <v>27</v>
      </c>
      <c r="K86" s="38"/>
      <c r="L86" s="38"/>
      <c r="M86" s="38"/>
      <c r="N86" s="39" t="n">
        <f aca="false">IF(SUM(K86:M86)=0,0,AVERAGE(K86:M86))</f>
        <v>0</v>
      </c>
      <c r="O86" s="40" t="str">
        <f aca="false">IF(SUM(K86:M86)=0,"",IF(N86&gt;M86,M86,N86))</f>
        <v/>
      </c>
      <c r="P86" s="41"/>
      <c r="Q86" s="42" t="str">
        <f aca="false">IF(T86=1,IF(P86="",O86,P86),O86)</f>
        <v/>
      </c>
      <c r="R86" s="43"/>
      <c r="S86" s="44" t="str">
        <f aca="false">IF(SUM(K89:M89)=0,"",R86-Q89)</f>
        <v/>
      </c>
      <c r="T86" s="45" t="str">
        <f aca="false">IF(C86="","",VLOOKUP(C86,採択区分,2,FALSE()))</f>
        <v/>
      </c>
    </row>
    <row r="87" customFormat="false" ht="12.75" hidden="false" customHeight="true" outlineLevel="0" collapsed="false">
      <c r="A87" s="29"/>
      <c r="B87" s="30"/>
      <c r="C87" s="31"/>
      <c r="D87" s="32"/>
      <c r="E87" s="33"/>
      <c r="F87" s="34"/>
      <c r="G87" s="33"/>
      <c r="H87" s="35"/>
      <c r="I87" s="36"/>
      <c r="J87" s="46" t="s">
        <v>28</v>
      </c>
      <c r="K87" s="47"/>
      <c r="L87" s="47"/>
      <c r="M87" s="47"/>
      <c r="N87" s="48" t="str">
        <f aca="false">IF(SUM(K87:M87)=0,"",AVERAGE(K87:M87))</f>
        <v/>
      </c>
      <c r="O87" s="49" t="str">
        <f aca="false">IF(SUM(K87:M87)=0,"",IF(N87&gt;M87,M87,N87))</f>
        <v/>
      </c>
      <c r="P87" s="50"/>
      <c r="Q87" s="51" t="str">
        <f aca="false">IF(T86=1,IF(P87="",O87,P87),O87)</f>
        <v/>
      </c>
      <c r="R87" s="43"/>
      <c r="S87" s="44"/>
      <c r="T87" s="45"/>
    </row>
    <row r="88" customFormat="false" ht="12.75" hidden="false" customHeight="true" outlineLevel="0" collapsed="false">
      <c r="A88" s="29"/>
      <c r="B88" s="30"/>
      <c r="C88" s="31"/>
      <c r="D88" s="32"/>
      <c r="E88" s="33"/>
      <c r="F88" s="34"/>
      <c r="G88" s="33"/>
      <c r="H88" s="35"/>
      <c r="I88" s="36"/>
      <c r="J88" s="46" t="s">
        <v>29</v>
      </c>
      <c r="K88" s="47"/>
      <c r="L88" s="47"/>
      <c r="M88" s="47"/>
      <c r="N88" s="48" t="str">
        <f aca="false">IF(SUM(K88:M88)=0,"",AVERAGE(K88:M88))</f>
        <v/>
      </c>
      <c r="O88" s="49" t="str">
        <f aca="false">IF(SUM(K88:M88)=0,"",IF(N88&gt;M88,M88,N88))</f>
        <v/>
      </c>
      <c r="P88" s="50"/>
      <c r="Q88" s="51" t="str">
        <f aca="false">IF(T86=1,IF(P88="",O88,P88),O88)</f>
        <v/>
      </c>
      <c r="R88" s="43"/>
      <c r="S88" s="44"/>
      <c r="T88" s="45"/>
    </row>
    <row r="89" customFormat="false" ht="12.75" hidden="false" customHeight="true" outlineLevel="0" collapsed="false">
      <c r="A89" s="29"/>
      <c r="B89" s="30"/>
      <c r="C89" s="31"/>
      <c r="D89" s="32"/>
      <c r="E89" s="33"/>
      <c r="F89" s="34"/>
      <c r="G89" s="33"/>
      <c r="H89" s="35"/>
      <c r="I89" s="36"/>
      <c r="J89" s="52" t="s">
        <v>30</v>
      </c>
      <c r="K89" s="53" t="n">
        <f aca="false">SUM(K86:K88)</f>
        <v>0</v>
      </c>
      <c r="L89" s="53" t="n">
        <f aca="false">SUM(L86:L88)</f>
        <v>0</v>
      </c>
      <c r="M89" s="53" t="n">
        <f aca="false">SUM(M86:M88)</f>
        <v>0</v>
      </c>
      <c r="N89" s="53" t="n">
        <f aca="false">SUM(N86:N88)</f>
        <v>0</v>
      </c>
      <c r="O89" s="54" t="str">
        <f aca="false">IF(SUM(K89:M89)=0,"",IF(N89&gt;M89,M89,N89))</f>
        <v/>
      </c>
      <c r="P89" s="55" t="n">
        <f aca="false">SUM(P86:P88)</f>
        <v>0</v>
      </c>
      <c r="Q89" s="56" t="n">
        <f aca="false">SUM(Q86:Q88)</f>
        <v>0</v>
      </c>
      <c r="R89" s="43"/>
      <c r="S89" s="44"/>
      <c r="T89" s="45"/>
    </row>
    <row r="90" customFormat="false" ht="12.75" hidden="false" customHeight="true" outlineLevel="0" collapsed="false">
      <c r="A90" s="29" t="n">
        <v>22</v>
      </c>
      <c r="B90" s="30"/>
      <c r="C90" s="31"/>
      <c r="D90" s="32"/>
      <c r="E90" s="33"/>
      <c r="F90" s="34"/>
      <c r="G90" s="33"/>
      <c r="H90" s="35"/>
      <c r="I90" s="36"/>
      <c r="J90" s="37" t="s">
        <v>27</v>
      </c>
      <c r="K90" s="38"/>
      <c r="L90" s="38"/>
      <c r="M90" s="38"/>
      <c r="N90" s="39" t="n">
        <f aca="false">IF(SUM(K90:M90)=0,0,AVERAGE(K90:M90))</f>
        <v>0</v>
      </c>
      <c r="O90" s="40" t="str">
        <f aca="false">IF(SUM(K90:M90)=0,"",IF(N90&gt;M90,M90,N90))</f>
        <v/>
      </c>
      <c r="P90" s="41"/>
      <c r="Q90" s="42" t="str">
        <f aca="false">IF(T90=1,IF(P90="",O90,P90),O90)</f>
        <v/>
      </c>
      <c r="R90" s="43"/>
      <c r="S90" s="44" t="str">
        <f aca="false">IF(SUM(K93:M93)=0,"",R90-Q93)</f>
        <v/>
      </c>
      <c r="T90" s="45" t="str">
        <f aca="false">IF(C90="","",VLOOKUP(C90,採択区分,2,FALSE()))</f>
        <v/>
      </c>
    </row>
    <row r="91" customFormat="false" ht="12.75" hidden="false" customHeight="true" outlineLevel="0" collapsed="false">
      <c r="A91" s="29"/>
      <c r="B91" s="30"/>
      <c r="C91" s="31"/>
      <c r="D91" s="32"/>
      <c r="E91" s="33"/>
      <c r="F91" s="34"/>
      <c r="G91" s="33"/>
      <c r="H91" s="35"/>
      <c r="I91" s="36"/>
      <c r="J91" s="46" t="s">
        <v>28</v>
      </c>
      <c r="K91" s="47"/>
      <c r="L91" s="47"/>
      <c r="M91" s="47"/>
      <c r="N91" s="48" t="str">
        <f aca="false">IF(SUM(K91:M91)=0,"",AVERAGE(K91:M91))</f>
        <v/>
      </c>
      <c r="O91" s="49" t="str">
        <f aca="false">IF(SUM(K91:M91)=0,"",IF(N91&gt;M91,M91,N91))</f>
        <v/>
      </c>
      <c r="P91" s="50"/>
      <c r="Q91" s="51" t="str">
        <f aca="false">IF(T90=1,IF(P91="",O91,P91),O91)</f>
        <v/>
      </c>
      <c r="R91" s="43"/>
      <c r="S91" s="44"/>
      <c r="T91" s="45"/>
    </row>
    <row r="92" customFormat="false" ht="12.75" hidden="false" customHeight="true" outlineLevel="0" collapsed="false">
      <c r="A92" s="29"/>
      <c r="B92" s="30"/>
      <c r="C92" s="31"/>
      <c r="D92" s="32"/>
      <c r="E92" s="33"/>
      <c r="F92" s="34"/>
      <c r="G92" s="33"/>
      <c r="H92" s="35"/>
      <c r="I92" s="36"/>
      <c r="J92" s="46" t="s">
        <v>29</v>
      </c>
      <c r="K92" s="47"/>
      <c r="L92" s="47"/>
      <c r="M92" s="47"/>
      <c r="N92" s="48" t="str">
        <f aca="false">IF(SUM(K92:M92)=0,"",AVERAGE(K92:M92))</f>
        <v/>
      </c>
      <c r="O92" s="49" t="str">
        <f aca="false">IF(SUM(K92:M92)=0,"",IF(N92&gt;M92,M92,N92))</f>
        <v/>
      </c>
      <c r="P92" s="50"/>
      <c r="Q92" s="51" t="str">
        <f aca="false">IF(T90=1,IF(P92="",O92,P92),O92)</f>
        <v/>
      </c>
      <c r="R92" s="43"/>
      <c r="S92" s="44"/>
      <c r="T92" s="45"/>
    </row>
    <row r="93" customFormat="false" ht="12.75" hidden="false" customHeight="true" outlineLevel="0" collapsed="false">
      <c r="A93" s="29"/>
      <c r="B93" s="30"/>
      <c r="C93" s="31"/>
      <c r="D93" s="32"/>
      <c r="E93" s="33"/>
      <c r="F93" s="34"/>
      <c r="G93" s="33"/>
      <c r="H93" s="35"/>
      <c r="I93" s="36"/>
      <c r="J93" s="52" t="s">
        <v>30</v>
      </c>
      <c r="K93" s="53" t="n">
        <f aca="false">SUM(K90:K92)</f>
        <v>0</v>
      </c>
      <c r="L93" s="53" t="n">
        <f aca="false">SUM(L90:L92)</f>
        <v>0</v>
      </c>
      <c r="M93" s="53" t="n">
        <f aca="false">SUM(M90:M92)</f>
        <v>0</v>
      </c>
      <c r="N93" s="53" t="n">
        <f aca="false">SUM(N90:N92)</f>
        <v>0</v>
      </c>
      <c r="O93" s="54" t="str">
        <f aca="false">IF(SUM(K93:M93)=0,"",IF(N93&gt;M93,M93,N93))</f>
        <v/>
      </c>
      <c r="P93" s="55" t="n">
        <f aca="false">SUM(P90:P92)</f>
        <v>0</v>
      </c>
      <c r="Q93" s="56" t="n">
        <f aca="false">SUM(Q90:Q92)</f>
        <v>0</v>
      </c>
      <c r="R93" s="43"/>
      <c r="S93" s="44"/>
      <c r="T93" s="45"/>
    </row>
    <row r="94" customFormat="false" ht="12.75" hidden="false" customHeight="true" outlineLevel="0" collapsed="false">
      <c r="A94" s="29" t="n">
        <v>23</v>
      </c>
      <c r="B94" s="30"/>
      <c r="C94" s="31"/>
      <c r="D94" s="32"/>
      <c r="E94" s="33"/>
      <c r="F94" s="34"/>
      <c r="G94" s="33"/>
      <c r="H94" s="35"/>
      <c r="I94" s="36"/>
      <c r="J94" s="37" t="s">
        <v>27</v>
      </c>
      <c r="K94" s="38"/>
      <c r="L94" s="38"/>
      <c r="M94" s="38"/>
      <c r="N94" s="39" t="n">
        <f aca="false">IF(SUM(K94:M94)=0,0,AVERAGE(K94:M94))</f>
        <v>0</v>
      </c>
      <c r="O94" s="40" t="str">
        <f aca="false">IF(SUM(K94:M94)=0,"",IF(N94&gt;M94,M94,N94))</f>
        <v/>
      </c>
      <c r="P94" s="41"/>
      <c r="Q94" s="42" t="str">
        <f aca="false">IF(T94=1,IF(P94="",O94,P94),O94)</f>
        <v/>
      </c>
      <c r="R94" s="43"/>
      <c r="S94" s="44" t="str">
        <f aca="false">IF(SUM(K97:M97)=0,"",R94-Q97)</f>
        <v/>
      </c>
      <c r="T94" s="45" t="str">
        <f aca="false">IF(C94="","",VLOOKUP(C94,採択区分,2,FALSE()))</f>
        <v/>
      </c>
    </row>
    <row r="95" customFormat="false" ht="12.75" hidden="false" customHeight="true" outlineLevel="0" collapsed="false">
      <c r="A95" s="29"/>
      <c r="B95" s="30"/>
      <c r="C95" s="31"/>
      <c r="D95" s="32"/>
      <c r="E95" s="33"/>
      <c r="F95" s="34"/>
      <c r="G95" s="33"/>
      <c r="H95" s="35"/>
      <c r="I95" s="36"/>
      <c r="J95" s="46" t="s">
        <v>28</v>
      </c>
      <c r="K95" s="47"/>
      <c r="L95" s="47"/>
      <c r="M95" s="47"/>
      <c r="N95" s="48" t="str">
        <f aca="false">IF(SUM(K95:M95)=0,"",AVERAGE(K95:M95))</f>
        <v/>
      </c>
      <c r="O95" s="49" t="str">
        <f aca="false">IF(SUM(K95:M95)=0,"",IF(N95&gt;M95,M95,N95))</f>
        <v/>
      </c>
      <c r="P95" s="50"/>
      <c r="Q95" s="51" t="str">
        <f aca="false">IF(T94=1,IF(P95="",O95,P95),O95)</f>
        <v/>
      </c>
      <c r="R95" s="43"/>
      <c r="S95" s="44"/>
      <c r="T95" s="45"/>
    </row>
    <row r="96" customFormat="false" ht="12.75" hidden="false" customHeight="true" outlineLevel="0" collapsed="false">
      <c r="A96" s="29"/>
      <c r="B96" s="30"/>
      <c r="C96" s="31"/>
      <c r="D96" s="32"/>
      <c r="E96" s="33"/>
      <c r="F96" s="34"/>
      <c r="G96" s="33"/>
      <c r="H96" s="35"/>
      <c r="I96" s="36"/>
      <c r="J96" s="46" t="s">
        <v>29</v>
      </c>
      <c r="K96" s="47"/>
      <c r="L96" s="47"/>
      <c r="M96" s="47"/>
      <c r="N96" s="48" t="str">
        <f aca="false">IF(SUM(K96:M96)=0,"",AVERAGE(K96:M96))</f>
        <v/>
      </c>
      <c r="O96" s="49" t="str">
        <f aca="false">IF(SUM(K96:M96)=0,"",IF(N96&gt;M96,M96,N96))</f>
        <v/>
      </c>
      <c r="P96" s="50"/>
      <c r="Q96" s="51" t="str">
        <f aca="false">IF(T94=1,IF(P96="",O96,P96),O96)</f>
        <v/>
      </c>
      <c r="R96" s="43"/>
      <c r="S96" s="44"/>
      <c r="T96" s="45"/>
    </row>
    <row r="97" customFormat="false" ht="12.75" hidden="false" customHeight="true" outlineLevel="0" collapsed="false">
      <c r="A97" s="29"/>
      <c r="B97" s="30"/>
      <c r="C97" s="31"/>
      <c r="D97" s="32"/>
      <c r="E97" s="33"/>
      <c r="F97" s="34"/>
      <c r="G97" s="33"/>
      <c r="H97" s="35"/>
      <c r="I97" s="36"/>
      <c r="J97" s="52" t="s">
        <v>30</v>
      </c>
      <c r="K97" s="53" t="n">
        <f aca="false">SUM(K94:K96)</f>
        <v>0</v>
      </c>
      <c r="L97" s="53" t="n">
        <f aca="false">SUM(L94:L96)</f>
        <v>0</v>
      </c>
      <c r="M97" s="53" t="n">
        <f aca="false">SUM(M94:M96)</f>
        <v>0</v>
      </c>
      <c r="N97" s="53" t="n">
        <f aca="false">SUM(N94:N96)</f>
        <v>0</v>
      </c>
      <c r="O97" s="54" t="str">
        <f aca="false">IF(SUM(K97:M97)=0,"",IF(N97&gt;M97,M97,N97))</f>
        <v/>
      </c>
      <c r="P97" s="55" t="n">
        <f aca="false">SUM(P94:P96)</f>
        <v>0</v>
      </c>
      <c r="Q97" s="56" t="n">
        <f aca="false">SUM(Q94:Q96)</f>
        <v>0</v>
      </c>
      <c r="R97" s="43"/>
      <c r="S97" s="44"/>
      <c r="T97" s="45"/>
    </row>
    <row r="98" customFormat="false" ht="12.75" hidden="false" customHeight="true" outlineLevel="0" collapsed="false">
      <c r="A98" s="29" t="n">
        <v>24</v>
      </c>
      <c r="B98" s="30"/>
      <c r="C98" s="31"/>
      <c r="D98" s="32"/>
      <c r="E98" s="33"/>
      <c r="F98" s="34"/>
      <c r="G98" s="33"/>
      <c r="H98" s="35"/>
      <c r="I98" s="36"/>
      <c r="J98" s="37" t="s">
        <v>27</v>
      </c>
      <c r="K98" s="38"/>
      <c r="L98" s="38"/>
      <c r="M98" s="38"/>
      <c r="N98" s="39" t="n">
        <f aca="false">IF(SUM(K98:M98)=0,0,AVERAGE(K98:M98))</f>
        <v>0</v>
      </c>
      <c r="O98" s="40" t="str">
        <f aca="false">IF(SUM(K98:M98)=0,"",IF(N98&gt;M98,M98,N98))</f>
        <v/>
      </c>
      <c r="P98" s="41"/>
      <c r="Q98" s="42" t="str">
        <f aca="false">IF(T98=1,IF(P98="",O98,P98),O98)</f>
        <v/>
      </c>
      <c r="R98" s="43"/>
      <c r="S98" s="44" t="str">
        <f aca="false">IF(SUM(K101:M101)=0,"",R98-Q101)</f>
        <v/>
      </c>
      <c r="T98" s="45" t="str">
        <f aca="false">IF(C98="","",VLOOKUP(C98,採択区分,2,FALSE()))</f>
        <v/>
      </c>
    </row>
    <row r="99" customFormat="false" ht="12.75" hidden="false" customHeight="true" outlineLevel="0" collapsed="false">
      <c r="A99" s="29"/>
      <c r="B99" s="30"/>
      <c r="C99" s="31"/>
      <c r="D99" s="32"/>
      <c r="E99" s="33"/>
      <c r="F99" s="34"/>
      <c r="G99" s="33"/>
      <c r="H99" s="35"/>
      <c r="I99" s="36"/>
      <c r="J99" s="46" t="s">
        <v>28</v>
      </c>
      <c r="K99" s="47"/>
      <c r="L99" s="47"/>
      <c r="M99" s="47"/>
      <c r="N99" s="48" t="str">
        <f aca="false">IF(SUM(K99:M99)=0,"",AVERAGE(K99:M99))</f>
        <v/>
      </c>
      <c r="O99" s="49" t="str">
        <f aca="false">IF(SUM(K99:M99)=0,"",IF(N99&gt;M99,M99,N99))</f>
        <v/>
      </c>
      <c r="P99" s="50"/>
      <c r="Q99" s="51" t="str">
        <f aca="false">IF(T98=1,IF(P99="",O99,P99),O99)</f>
        <v/>
      </c>
      <c r="R99" s="43"/>
      <c r="S99" s="44"/>
      <c r="T99" s="45"/>
    </row>
    <row r="100" customFormat="false" ht="12.75" hidden="false" customHeight="true" outlineLevel="0" collapsed="false">
      <c r="A100" s="29"/>
      <c r="B100" s="30"/>
      <c r="C100" s="31"/>
      <c r="D100" s="32"/>
      <c r="E100" s="33"/>
      <c r="F100" s="34"/>
      <c r="G100" s="33"/>
      <c r="H100" s="35"/>
      <c r="I100" s="36"/>
      <c r="J100" s="46" t="s">
        <v>29</v>
      </c>
      <c r="K100" s="47"/>
      <c r="L100" s="47"/>
      <c r="M100" s="47"/>
      <c r="N100" s="48" t="str">
        <f aca="false">IF(SUM(K100:M100)=0,"",AVERAGE(K100:M100))</f>
        <v/>
      </c>
      <c r="O100" s="49" t="str">
        <f aca="false">IF(SUM(K100:M100)=0,"",IF(N100&gt;M100,M100,N100))</f>
        <v/>
      </c>
      <c r="P100" s="50"/>
      <c r="Q100" s="51" t="str">
        <f aca="false">IF(T98=1,IF(P100="",O100,P100),O100)</f>
        <v/>
      </c>
      <c r="R100" s="43"/>
      <c r="S100" s="44"/>
      <c r="T100" s="45"/>
    </row>
    <row r="101" customFormat="false" ht="12.75" hidden="false" customHeight="true" outlineLevel="0" collapsed="false">
      <c r="A101" s="29"/>
      <c r="B101" s="30"/>
      <c r="C101" s="31"/>
      <c r="D101" s="32"/>
      <c r="E101" s="33"/>
      <c r="F101" s="34"/>
      <c r="G101" s="33"/>
      <c r="H101" s="35"/>
      <c r="I101" s="36"/>
      <c r="J101" s="52" t="s">
        <v>30</v>
      </c>
      <c r="K101" s="53" t="n">
        <f aca="false">SUM(K98:K100)</f>
        <v>0</v>
      </c>
      <c r="L101" s="53" t="n">
        <f aca="false">SUM(L98:L100)</f>
        <v>0</v>
      </c>
      <c r="M101" s="53" t="n">
        <f aca="false">SUM(M98:M100)</f>
        <v>0</v>
      </c>
      <c r="N101" s="53" t="n">
        <f aca="false">SUM(N98:N100)</f>
        <v>0</v>
      </c>
      <c r="O101" s="54" t="str">
        <f aca="false">IF(SUM(K101:M101)=0,"",IF(N101&gt;M101,M101,N101))</f>
        <v/>
      </c>
      <c r="P101" s="55" t="n">
        <f aca="false">SUM(P98:P100)</f>
        <v>0</v>
      </c>
      <c r="Q101" s="56" t="n">
        <f aca="false">SUM(Q98:Q100)</f>
        <v>0</v>
      </c>
      <c r="R101" s="43"/>
      <c r="S101" s="44"/>
      <c r="T101" s="45"/>
    </row>
    <row r="102" customFormat="false" ht="12.75" hidden="false" customHeight="true" outlineLevel="0" collapsed="false">
      <c r="A102" s="29" t="n">
        <v>25</v>
      </c>
      <c r="B102" s="30"/>
      <c r="C102" s="31"/>
      <c r="D102" s="32"/>
      <c r="E102" s="33"/>
      <c r="F102" s="34"/>
      <c r="G102" s="33"/>
      <c r="H102" s="35"/>
      <c r="I102" s="36"/>
      <c r="J102" s="37" t="s">
        <v>27</v>
      </c>
      <c r="K102" s="38"/>
      <c r="L102" s="38"/>
      <c r="M102" s="38"/>
      <c r="N102" s="39" t="n">
        <f aca="false">IF(SUM(K102:M102)=0,0,AVERAGE(K102:M102))</f>
        <v>0</v>
      </c>
      <c r="O102" s="40" t="str">
        <f aca="false">IF(SUM(K102:M102)=0,"",IF(N102&gt;M102,M102,N102))</f>
        <v/>
      </c>
      <c r="P102" s="41"/>
      <c r="Q102" s="42" t="str">
        <f aca="false">IF(T102=1,IF(P102="",O102,P102),O102)</f>
        <v/>
      </c>
      <c r="R102" s="43"/>
      <c r="S102" s="44" t="str">
        <f aca="false">IF(SUM(K105:M105)=0,"",R102-Q105)</f>
        <v/>
      </c>
      <c r="T102" s="45" t="str">
        <f aca="false">IF(C102="","",VLOOKUP(C102,採択区分,2,FALSE()))</f>
        <v/>
      </c>
    </row>
    <row r="103" customFormat="false" ht="12.75" hidden="false" customHeight="true" outlineLevel="0" collapsed="false">
      <c r="A103" s="29"/>
      <c r="B103" s="30"/>
      <c r="C103" s="31"/>
      <c r="D103" s="32"/>
      <c r="E103" s="33"/>
      <c r="F103" s="34"/>
      <c r="G103" s="33"/>
      <c r="H103" s="35"/>
      <c r="I103" s="36"/>
      <c r="J103" s="46" t="s">
        <v>28</v>
      </c>
      <c r="K103" s="47"/>
      <c r="L103" s="47"/>
      <c r="M103" s="47"/>
      <c r="N103" s="48" t="str">
        <f aca="false">IF(SUM(K103:M103)=0,"",AVERAGE(K103:M103))</f>
        <v/>
      </c>
      <c r="O103" s="49" t="str">
        <f aca="false">IF(SUM(K103:M103)=0,"",IF(N103&gt;M103,M103,N103))</f>
        <v/>
      </c>
      <c r="P103" s="50"/>
      <c r="Q103" s="51" t="str">
        <f aca="false">IF(T102=1,IF(P103="",O103,P103),O103)</f>
        <v/>
      </c>
      <c r="R103" s="43"/>
      <c r="S103" s="44"/>
      <c r="T103" s="45"/>
    </row>
    <row r="104" customFormat="false" ht="12.75" hidden="false" customHeight="true" outlineLevel="0" collapsed="false">
      <c r="A104" s="29"/>
      <c r="B104" s="30"/>
      <c r="C104" s="31"/>
      <c r="D104" s="32"/>
      <c r="E104" s="33"/>
      <c r="F104" s="34"/>
      <c r="G104" s="33"/>
      <c r="H104" s="35"/>
      <c r="I104" s="36"/>
      <c r="J104" s="46" t="s">
        <v>29</v>
      </c>
      <c r="K104" s="47"/>
      <c r="L104" s="47"/>
      <c r="M104" s="47"/>
      <c r="N104" s="48" t="str">
        <f aca="false">IF(SUM(K104:M104)=0,"",AVERAGE(K104:M104))</f>
        <v/>
      </c>
      <c r="O104" s="49" t="str">
        <f aca="false">IF(SUM(K104:M104)=0,"",IF(N104&gt;M104,M104,N104))</f>
        <v/>
      </c>
      <c r="P104" s="50"/>
      <c r="Q104" s="51" t="str">
        <f aca="false">IF(T102=1,IF(P104="",O104,P104),O104)</f>
        <v/>
      </c>
      <c r="R104" s="43"/>
      <c r="S104" s="44"/>
      <c r="T104" s="45"/>
    </row>
    <row r="105" customFormat="false" ht="12.75" hidden="false" customHeight="true" outlineLevel="0" collapsed="false">
      <c r="A105" s="29"/>
      <c r="B105" s="30"/>
      <c r="C105" s="31"/>
      <c r="D105" s="32"/>
      <c r="E105" s="33"/>
      <c r="F105" s="34"/>
      <c r="G105" s="33"/>
      <c r="H105" s="35"/>
      <c r="I105" s="36"/>
      <c r="J105" s="52" t="s">
        <v>30</v>
      </c>
      <c r="K105" s="53" t="n">
        <f aca="false">SUM(K102:K104)</f>
        <v>0</v>
      </c>
      <c r="L105" s="53" t="n">
        <f aca="false">SUM(L102:L104)</f>
        <v>0</v>
      </c>
      <c r="M105" s="53" t="n">
        <f aca="false">SUM(M102:M104)</f>
        <v>0</v>
      </c>
      <c r="N105" s="53" t="n">
        <f aca="false">SUM(N102:N104)</f>
        <v>0</v>
      </c>
      <c r="O105" s="54" t="str">
        <f aca="false">IF(SUM(K105:M105)=0,"",IF(N105&gt;M105,M105,N105))</f>
        <v/>
      </c>
      <c r="P105" s="55" t="n">
        <f aca="false">SUM(P102:P104)</f>
        <v>0</v>
      </c>
      <c r="Q105" s="56" t="n">
        <f aca="false">SUM(Q102:Q104)</f>
        <v>0</v>
      </c>
      <c r="R105" s="43"/>
      <c r="S105" s="44"/>
      <c r="T105" s="45"/>
    </row>
    <row r="106" customFormat="false" ht="12.75" hidden="false" customHeight="true" outlineLevel="0" collapsed="false">
      <c r="A106" s="29" t="n">
        <v>26</v>
      </c>
      <c r="B106" s="30"/>
      <c r="C106" s="31"/>
      <c r="D106" s="32"/>
      <c r="E106" s="33"/>
      <c r="F106" s="34"/>
      <c r="G106" s="33"/>
      <c r="H106" s="35"/>
      <c r="I106" s="36"/>
      <c r="J106" s="37" t="s">
        <v>27</v>
      </c>
      <c r="K106" s="38"/>
      <c r="L106" s="38"/>
      <c r="M106" s="38"/>
      <c r="N106" s="39" t="n">
        <f aca="false">IF(SUM(K106:M106)=0,0,AVERAGE(K106:M106))</f>
        <v>0</v>
      </c>
      <c r="O106" s="40" t="str">
        <f aca="false">IF(SUM(K106:M106)=0,"",IF(N106&gt;M106,M106,N106))</f>
        <v/>
      </c>
      <c r="P106" s="41"/>
      <c r="Q106" s="42" t="str">
        <f aca="false">IF(T106=1,IF(P106="",O106,P106),O106)</f>
        <v/>
      </c>
      <c r="R106" s="43"/>
      <c r="S106" s="44" t="str">
        <f aca="false">IF(SUM(K109:M109)=0,"",R106-Q109)</f>
        <v/>
      </c>
      <c r="T106" s="45" t="str">
        <f aca="false">IF(C106="","",VLOOKUP(C106,採択区分,2,FALSE()))</f>
        <v/>
      </c>
    </row>
    <row r="107" customFormat="false" ht="12.75" hidden="false" customHeight="true" outlineLevel="0" collapsed="false">
      <c r="A107" s="29"/>
      <c r="B107" s="30"/>
      <c r="C107" s="31"/>
      <c r="D107" s="32"/>
      <c r="E107" s="33"/>
      <c r="F107" s="34"/>
      <c r="G107" s="33"/>
      <c r="H107" s="35"/>
      <c r="I107" s="36"/>
      <c r="J107" s="46" t="s">
        <v>28</v>
      </c>
      <c r="K107" s="47"/>
      <c r="L107" s="47"/>
      <c r="M107" s="47"/>
      <c r="N107" s="48" t="str">
        <f aca="false">IF(SUM(K107:M107)=0,"",AVERAGE(K107:M107))</f>
        <v/>
      </c>
      <c r="O107" s="49" t="str">
        <f aca="false">IF(SUM(K107:M107)=0,"",IF(N107&gt;M107,M107,N107))</f>
        <v/>
      </c>
      <c r="P107" s="50"/>
      <c r="Q107" s="51" t="str">
        <f aca="false">IF(T106=1,IF(P107="",O107,P107),O107)</f>
        <v/>
      </c>
      <c r="R107" s="43"/>
      <c r="S107" s="44"/>
      <c r="T107" s="45"/>
    </row>
    <row r="108" customFormat="false" ht="12.75" hidden="false" customHeight="true" outlineLevel="0" collapsed="false">
      <c r="A108" s="29"/>
      <c r="B108" s="30"/>
      <c r="C108" s="31"/>
      <c r="D108" s="32"/>
      <c r="E108" s="33"/>
      <c r="F108" s="34"/>
      <c r="G108" s="33"/>
      <c r="H108" s="35"/>
      <c r="I108" s="36"/>
      <c r="J108" s="46" t="s">
        <v>29</v>
      </c>
      <c r="K108" s="47"/>
      <c r="L108" s="47"/>
      <c r="M108" s="47"/>
      <c r="N108" s="48" t="str">
        <f aca="false">IF(SUM(K108:M108)=0,"",AVERAGE(K108:M108))</f>
        <v/>
      </c>
      <c r="O108" s="49" t="str">
        <f aca="false">IF(SUM(K108:M108)=0,"",IF(N108&gt;M108,M108,N108))</f>
        <v/>
      </c>
      <c r="P108" s="50"/>
      <c r="Q108" s="51" t="str">
        <f aca="false">IF(T106=1,IF(P108="",O108,P108),O108)</f>
        <v/>
      </c>
      <c r="R108" s="43"/>
      <c r="S108" s="44"/>
      <c r="T108" s="45"/>
    </row>
    <row r="109" customFormat="false" ht="12.75" hidden="false" customHeight="true" outlineLevel="0" collapsed="false">
      <c r="A109" s="29"/>
      <c r="B109" s="30"/>
      <c r="C109" s="31"/>
      <c r="D109" s="32"/>
      <c r="E109" s="33"/>
      <c r="F109" s="34"/>
      <c r="G109" s="33"/>
      <c r="H109" s="35"/>
      <c r="I109" s="36"/>
      <c r="J109" s="52" t="s">
        <v>30</v>
      </c>
      <c r="K109" s="53" t="n">
        <f aca="false">SUM(K106:K108)</f>
        <v>0</v>
      </c>
      <c r="L109" s="53" t="n">
        <f aca="false">SUM(L106:L108)</f>
        <v>0</v>
      </c>
      <c r="M109" s="53" t="n">
        <f aca="false">SUM(M106:M108)</f>
        <v>0</v>
      </c>
      <c r="N109" s="53" t="n">
        <f aca="false">SUM(N106:N108)</f>
        <v>0</v>
      </c>
      <c r="O109" s="54" t="str">
        <f aca="false">IF(SUM(K109:M109)=0,"",IF(N109&gt;M109,M109,N109))</f>
        <v/>
      </c>
      <c r="P109" s="55" t="n">
        <f aca="false">SUM(P106:P108)</f>
        <v>0</v>
      </c>
      <c r="Q109" s="56" t="n">
        <f aca="false">SUM(Q106:Q108)</f>
        <v>0</v>
      </c>
      <c r="R109" s="43"/>
      <c r="S109" s="44"/>
      <c r="T109" s="45"/>
    </row>
    <row r="110" customFormat="false" ht="12.75" hidden="false" customHeight="true" outlineLevel="0" collapsed="false">
      <c r="A110" s="29" t="n">
        <v>27</v>
      </c>
      <c r="B110" s="30"/>
      <c r="C110" s="31"/>
      <c r="D110" s="32"/>
      <c r="E110" s="33"/>
      <c r="F110" s="34"/>
      <c r="G110" s="33"/>
      <c r="H110" s="35"/>
      <c r="I110" s="36"/>
      <c r="J110" s="37" t="s">
        <v>27</v>
      </c>
      <c r="K110" s="38"/>
      <c r="L110" s="38"/>
      <c r="M110" s="38"/>
      <c r="N110" s="39" t="n">
        <f aca="false">IF(SUM(K110:M110)=0,0,AVERAGE(K110:M110))</f>
        <v>0</v>
      </c>
      <c r="O110" s="40" t="str">
        <f aca="false">IF(SUM(K110:M110)=0,"",IF(N110&gt;M110,M110,N110))</f>
        <v/>
      </c>
      <c r="P110" s="41"/>
      <c r="Q110" s="42" t="str">
        <f aca="false">IF(T110=1,IF(P110="",O110,P110),O110)</f>
        <v/>
      </c>
      <c r="R110" s="43"/>
      <c r="S110" s="44" t="str">
        <f aca="false">IF(SUM(K113:M113)=0,"",R110-Q113)</f>
        <v/>
      </c>
      <c r="T110" s="45" t="str">
        <f aca="false">IF(C110="","",VLOOKUP(C110,採択区分,2,FALSE()))</f>
        <v/>
      </c>
    </row>
    <row r="111" customFormat="false" ht="12.75" hidden="false" customHeight="true" outlineLevel="0" collapsed="false">
      <c r="A111" s="29"/>
      <c r="B111" s="30"/>
      <c r="C111" s="31"/>
      <c r="D111" s="32"/>
      <c r="E111" s="33"/>
      <c r="F111" s="34"/>
      <c r="G111" s="33"/>
      <c r="H111" s="35"/>
      <c r="I111" s="36"/>
      <c r="J111" s="46" t="s">
        <v>28</v>
      </c>
      <c r="K111" s="47"/>
      <c r="L111" s="47"/>
      <c r="M111" s="47"/>
      <c r="N111" s="48" t="str">
        <f aca="false">IF(SUM(K111:M111)=0,"",AVERAGE(K111:M111))</f>
        <v/>
      </c>
      <c r="O111" s="49" t="str">
        <f aca="false">IF(SUM(K111:M111)=0,"",IF(N111&gt;M111,M111,N111))</f>
        <v/>
      </c>
      <c r="P111" s="50"/>
      <c r="Q111" s="51" t="str">
        <f aca="false">IF(T110=1,IF(P111="",O111,P111),O111)</f>
        <v/>
      </c>
      <c r="R111" s="43"/>
      <c r="S111" s="44"/>
      <c r="T111" s="45"/>
    </row>
    <row r="112" customFormat="false" ht="12.75" hidden="false" customHeight="true" outlineLevel="0" collapsed="false">
      <c r="A112" s="29"/>
      <c r="B112" s="30"/>
      <c r="C112" s="31"/>
      <c r="D112" s="32"/>
      <c r="E112" s="33"/>
      <c r="F112" s="34"/>
      <c r="G112" s="33"/>
      <c r="H112" s="35"/>
      <c r="I112" s="36"/>
      <c r="J112" s="46" t="s">
        <v>29</v>
      </c>
      <c r="K112" s="47"/>
      <c r="L112" s="47"/>
      <c r="M112" s="47"/>
      <c r="N112" s="48" t="str">
        <f aca="false">IF(SUM(K112:M112)=0,"",AVERAGE(K112:M112))</f>
        <v/>
      </c>
      <c r="O112" s="49" t="str">
        <f aca="false">IF(SUM(K112:M112)=0,"",IF(N112&gt;M112,M112,N112))</f>
        <v/>
      </c>
      <c r="P112" s="50"/>
      <c r="Q112" s="51" t="str">
        <f aca="false">IF(T110=1,IF(P112="",O112,P112),O112)</f>
        <v/>
      </c>
      <c r="R112" s="43"/>
      <c r="S112" s="44"/>
      <c r="T112" s="45"/>
    </row>
    <row r="113" customFormat="false" ht="12.75" hidden="false" customHeight="true" outlineLevel="0" collapsed="false">
      <c r="A113" s="29"/>
      <c r="B113" s="30"/>
      <c r="C113" s="31"/>
      <c r="D113" s="32"/>
      <c r="E113" s="33"/>
      <c r="F113" s="34"/>
      <c r="G113" s="33"/>
      <c r="H113" s="35"/>
      <c r="I113" s="36"/>
      <c r="J113" s="52" t="s">
        <v>30</v>
      </c>
      <c r="K113" s="53" t="n">
        <f aca="false">SUM(K110:K112)</f>
        <v>0</v>
      </c>
      <c r="L113" s="53" t="n">
        <f aca="false">SUM(L110:L112)</f>
        <v>0</v>
      </c>
      <c r="M113" s="53" t="n">
        <f aca="false">SUM(M110:M112)</f>
        <v>0</v>
      </c>
      <c r="N113" s="53" t="n">
        <f aca="false">SUM(N110:N112)</f>
        <v>0</v>
      </c>
      <c r="O113" s="54" t="str">
        <f aca="false">IF(SUM(K113:M113)=0,"",IF(N113&gt;M113,M113,N113))</f>
        <v/>
      </c>
      <c r="P113" s="55" t="n">
        <f aca="false">SUM(P110:P112)</f>
        <v>0</v>
      </c>
      <c r="Q113" s="56" t="n">
        <f aca="false">SUM(Q110:Q112)</f>
        <v>0</v>
      </c>
      <c r="R113" s="43"/>
      <c r="S113" s="44"/>
      <c r="T113" s="45"/>
    </row>
    <row r="114" customFormat="false" ht="12.75" hidden="false" customHeight="true" outlineLevel="0" collapsed="false">
      <c r="A114" s="29" t="n">
        <v>28</v>
      </c>
      <c r="B114" s="30"/>
      <c r="C114" s="31"/>
      <c r="D114" s="32"/>
      <c r="E114" s="33"/>
      <c r="F114" s="34"/>
      <c r="G114" s="33"/>
      <c r="H114" s="35"/>
      <c r="I114" s="36"/>
      <c r="J114" s="37" t="s">
        <v>27</v>
      </c>
      <c r="K114" s="38"/>
      <c r="L114" s="38"/>
      <c r="M114" s="38"/>
      <c r="N114" s="39" t="n">
        <f aca="false">IF(SUM(K114:M114)=0,0,AVERAGE(K114:M114))</f>
        <v>0</v>
      </c>
      <c r="O114" s="40" t="str">
        <f aca="false">IF(SUM(K114:M114)=0,"",IF(N114&gt;M114,M114,N114))</f>
        <v/>
      </c>
      <c r="P114" s="41"/>
      <c r="Q114" s="42" t="str">
        <f aca="false">IF(T114=1,IF(P114="",O114,P114),O114)</f>
        <v/>
      </c>
      <c r="R114" s="43"/>
      <c r="S114" s="44" t="str">
        <f aca="false">IF(SUM(K117:M117)=0,"",R114-Q117)</f>
        <v/>
      </c>
      <c r="T114" s="45" t="str">
        <f aca="false">IF(C114="","",VLOOKUP(C114,採択区分,2,FALSE()))</f>
        <v/>
      </c>
    </row>
    <row r="115" customFormat="false" ht="12.75" hidden="false" customHeight="true" outlineLevel="0" collapsed="false">
      <c r="A115" s="29"/>
      <c r="B115" s="30"/>
      <c r="C115" s="31"/>
      <c r="D115" s="32"/>
      <c r="E115" s="33"/>
      <c r="F115" s="34"/>
      <c r="G115" s="33"/>
      <c r="H115" s="35"/>
      <c r="I115" s="36"/>
      <c r="J115" s="46" t="s">
        <v>28</v>
      </c>
      <c r="K115" s="47"/>
      <c r="L115" s="47"/>
      <c r="M115" s="47"/>
      <c r="N115" s="48" t="str">
        <f aca="false">IF(SUM(K115:M115)=0,"",AVERAGE(K115:M115))</f>
        <v/>
      </c>
      <c r="O115" s="49" t="str">
        <f aca="false">IF(SUM(K115:M115)=0,"",IF(N115&gt;M115,M115,N115))</f>
        <v/>
      </c>
      <c r="P115" s="50"/>
      <c r="Q115" s="51" t="str">
        <f aca="false">IF(T114=1,IF(P115="",O115,P115),O115)</f>
        <v/>
      </c>
      <c r="R115" s="43"/>
      <c r="S115" s="44"/>
      <c r="T115" s="45"/>
    </row>
    <row r="116" customFormat="false" ht="12.75" hidden="false" customHeight="true" outlineLevel="0" collapsed="false">
      <c r="A116" s="29"/>
      <c r="B116" s="30"/>
      <c r="C116" s="31"/>
      <c r="D116" s="32"/>
      <c r="E116" s="33"/>
      <c r="F116" s="34"/>
      <c r="G116" s="33"/>
      <c r="H116" s="35"/>
      <c r="I116" s="36"/>
      <c r="J116" s="46" t="s">
        <v>29</v>
      </c>
      <c r="K116" s="47"/>
      <c r="L116" s="47"/>
      <c r="M116" s="47"/>
      <c r="N116" s="48" t="str">
        <f aca="false">IF(SUM(K116:M116)=0,"",AVERAGE(K116:M116))</f>
        <v/>
      </c>
      <c r="O116" s="49" t="str">
        <f aca="false">IF(SUM(K116:M116)=0,"",IF(N116&gt;M116,M116,N116))</f>
        <v/>
      </c>
      <c r="P116" s="50"/>
      <c r="Q116" s="51" t="str">
        <f aca="false">IF(T114=1,IF(P116="",O116,P116),O116)</f>
        <v/>
      </c>
      <c r="R116" s="43"/>
      <c r="S116" s="44"/>
      <c r="T116" s="45"/>
    </row>
    <row r="117" customFormat="false" ht="12.75" hidden="false" customHeight="true" outlineLevel="0" collapsed="false">
      <c r="A117" s="29"/>
      <c r="B117" s="30"/>
      <c r="C117" s="31"/>
      <c r="D117" s="32"/>
      <c r="E117" s="33"/>
      <c r="F117" s="34"/>
      <c r="G117" s="33"/>
      <c r="H117" s="35"/>
      <c r="I117" s="36"/>
      <c r="J117" s="52" t="s">
        <v>30</v>
      </c>
      <c r="K117" s="53" t="n">
        <f aca="false">SUM(K114:K116)</f>
        <v>0</v>
      </c>
      <c r="L117" s="53" t="n">
        <f aca="false">SUM(L114:L116)</f>
        <v>0</v>
      </c>
      <c r="M117" s="53" t="n">
        <f aca="false">SUM(M114:M116)</f>
        <v>0</v>
      </c>
      <c r="N117" s="53" t="n">
        <f aca="false">SUM(N114:N116)</f>
        <v>0</v>
      </c>
      <c r="O117" s="54" t="str">
        <f aca="false">IF(SUM(K117:M117)=0,"",IF(N117&gt;M117,M117,N117))</f>
        <v/>
      </c>
      <c r="P117" s="55" t="n">
        <f aca="false">SUM(P114:P116)</f>
        <v>0</v>
      </c>
      <c r="Q117" s="56" t="n">
        <f aca="false">SUM(Q114:Q116)</f>
        <v>0</v>
      </c>
      <c r="R117" s="43"/>
      <c r="S117" s="44"/>
      <c r="T117" s="45"/>
    </row>
    <row r="118" customFormat="false" ht="12.75" hidden="false" customHeight="true" outlineLevel="0" collapsed="false">
      <c r="A118" s="29" t="n">
        <v>29</v>
      </c>
      <c r="B118" s="30"/>
      <c r="C118" s="31"/>
      <c r="D118" s="32"/>
      <c r="E118" s="33"/>
      <c r="F118" s="34"/>
      <c r="G118" s="33"/>
      <c r="H118" s="35"/>
      <c r="I118" s="36"/>
      <c r="J118" s="37" t="s">
        <v>27</v>
      </c>
      <c r="K118" s="38"/>
      <c r="L118" s="38"/>
      <c r="M118" s="38"/>
      <c r="N118" s="39" t="n">
        <f aca="false">IF(SUM(K118:M118)=0,0,AVERAGE(K118:M118))</f>
        <v>0</v>
      </c>
      <c r="O118" s="40" t="str">
        <f aca="false">IF(SUM(K118:M118)=0,"",IF(N118&gt;M118,M118,N118))</f>
        <v/>
      </c>
      <c r="P118" s="41"/>
      <c r="Q118" s="42" t="str">
        <f aca="false">IF(T118=1,IF(P118="",O118,P118),O118)</f>
        <v/>
      </c>
      <c r="R118" s="43"/>
      <c r="S118" s="44" t="str">
        <f aca="false">IF(SUM(K121:M121)=0,"",R118-Q121)</f>
        <v/>
      </c>
      <c r="T118" s="45" t="str">
        <f aca="false">IF(C118="","",VLOOKUP(C118,採択区分,2,FALSE()))</f>
        <v/>
      </c>
    </row>
    <row r="119" customFormat="false" ht="12.75" hidden="false" customHeight="true" outlineLevel="0" collapsed="false">
      <c r="A119" s="29"/>
      <c r="B119" s="30"/>
      <c r="C119" s="31"/>
      <c r="D119" s="32"/>
      <c r="E119" s="33"/>
      <c r="F119" s="34"/>
      <c r="G119" s="33"/>
      <c r="H119" s="35"/>
      <c r="I119" s="36"/>
      <c r="J119" s="46" t="s">
        <v>28</v>
      </c>
      <c r="K119" s="47"/>
      <c r="L119" s="47"/>
      <c r="M119" s="47"/>
      <c r="N119" s="48" t="str">
        <f aca="false">IF(SUM(K119:M119)=0,"",AVERAGE(K119:M119))</f>
        <v/>
      </c>
      <c r="O119" s="49" t="str">
        <f aca="false">IF(SUM(K119:M119)=0,"",IF(N119&gt;M119,M119,N119))</f>
        <v/>
      </c>
      <c r="P119" s="50"/>
      <c r="Q119" s="51" t="str">
        <f aca="false">IF(T118=1,IF(P119="",O119,P119),O119)</f>
        <v/>
      </c>
      <c r="R119" s="43"/>
      <c r="S119" s="44"/>
      <c r="T119" s="45"/>
    </row>
    <row r="120" customFormat="false" ht="12.75" hidden="false" customHeight="true" outlineLevel="0" collapsed="false">
      <c r="A120" s="29"/>
      <c r="B120" s="30"/>
      <c r="C120" s="31"/>
      <c r="D120" s="32"/>
      <c r="E120" s="33"/>
      <c r="F120" s="34"/>
      <c r="G120" s="33"/>
      <c r="H120" s="35"/>
      <c r="I120" s="36"/>
      <c r="J120" s="46" t="s">
        <v>29</v>
      </c>
      <c r="K120" s="47"/>
      <c r="L120" s="47"/>
      <c r="M120" s="47"/>
      <c r="N120" s="48" t="str">
        <f aca="false">IF(SUM(K120:M120)=0,"",AVERAGE(K120:M120))</f>
        <v/>
      </c>
      <c r="O120" s="49" t="str">
        <f aca="false">IF(SUM(K120:M120)=0,"",IF(N120&gt;M120,M120,N120))</f>
        <v/>
      </c>
      <c r="P120" s="50"/>
      <c r="Q120" s="51" t="str">
        <f aca="false">IF(T118=1,IF(P120="",O120,P120),O120)</f>
        <v/>
      </c>
      <c r="R120" s="43"/>
      <c r="S120" s="44"/>
      <c r="T120" s="45"/>
    </row>
    <row r="121" customFormat="false" ht="12.75" hidden="false" customHeight="true" outlineLevel="0" collapsed="false">
      <c r="A121" s="29"/>
      <c r="B121" s="30"/>
      <c r="C121" s="31"/>
      <c r="D121" s="32"/>
      <c r="E121" s="33"/>
      <c r="F121" s="34"/>
      <c r="G121" s="33"/>
      <c r="H121" s="35"/>
      <c r="I121" s="36"/>
      <c r="J121" s="52" t="s">
        <v>30</v>
      </c>
      <c r="K121" s="53" t="n">
        <f aca="false">SUM(K118:K120)</f>
        <v>0</v>
      </c>
      <c r="L121" s="53" t="n">
        <f aca="false">SUM(L118:L120)</f>
        <v>0</v>
      </c>
      <c r="M121" s="53" t="n">
        <f aca="false">SUM(M118:M120)</f>
        <v>0</v>
      </c>
      <c r="N121" s="53" t="n">
        <f aca="false">SUM(N118:N120)</f>
        <v>0</v>
      </c>
      <c r="O121" s="54" t="str">
        <f aca="false">IF(SUM(K121:M121)=0,"",IF(N121&gt;M121,M121,N121))</f>
        <v/>
      </c>
      <c r="P121" s="55" t="n">
        <f aca="false">SUM(P118:P120)</f>
        <v>0</v>
      </c>
      <c r="Q121" s="56" t="n">
        <f aca="false">SUM(Q118:Q120)</f>
        <v>0</v>
      </c>
      <c r="R121" s="43"/>
      <c r="S121" s="44"/>
      <c r="T121" s="45"/>
    </row>
    <row r="122" customFormat="false" ht="12.75" hidden="false" customHeight="true" outlineLevel="0" collapsed="false">
      <c r="A122" s="29" t="n">
        <v>30</v>
      </c>
      <c r="B122" s="30"/>
      <c r="C122" s="31"/>
      <c r="D122" s="32"/>
      <c r="E122" s="33"/>
      <c r="F122" s="34"/>
      <c r="G122" s="33"/>
      <c r="H122" s="35"/>
      <c r="I122" s="36"/>
      <c r="J122" s="37" t="s">
        <v>27</v>
      </c>
      <c r="K122" s="38"/>
      <c r="L122" s="38"/>
      <c r="M122" s="38"/>
      <c r="N122" s="39" t="n">
        <f aca="false">IF(SUM(K122:M122)=0,0,AVERAGE(K122:M122))</f>
        <v>0</v>
      </c>
      <c r="O122" s="40" t="str">
        <f aca="false">IF(SUM(K122:M122)=0,"",IF(N122&gt;M122,M122,N122))</f>
        <v/>
      </c>
      <c r="P122" s="41"/>
      <c r="Q122" s="42" t="str">
        <f aca="false">IF(T122=1,IF(P122="",O122,P122),O122)</f>
        <v/>
      </c>
      <c r="R122" s="43"/>
      <c r="S122" s="44" t="str">
        <f aca="false">IF(SUM(K125:M125)=0,"",R122-Q125)</f>
        <v/>
      </c>
      <c r="T122" s="45" t="str">
        <f aca="false">IF(C122="","",VLOOKUP(C122,採択区分,2,FALSE()))</f>
        <v/>
      </c>
    </row>
    <row r="123" customFormat="false" ht="12.75" hidden="false" customHeight="true" outlineLevel="0" collapsed="false">
      <c r="A123" s="29"/>
      <c r="B123" s="30"/>
      <c r="C123" s="31"/>
      <c r="D123" s="32"/>
      <c r="E123" s="33"/>
      <c r="F123" s="34"/>
      <c r="G123" s="33"/>
      <c r="H123" s="35"/>
      <c r="I123" s="36"/>
      <c r="J123" s="46" t="s">
        <v>28</v>
      </c>
      <c r="K123" s="47"/>
      <c r="L123" s="47"/>
      <c r="M123" s="47"/>
      <c r="N123" s="48" t="str">
        <f aca="false">IF(SUM(K123:M123)=0,"",AVERAGE(K123:M123))</f>
        <v/>
      </c>
      <c r="O123" s="49" t="str">
        <f aca="false">IF(SUM(K123:M123)=0,"",IF(N123&gt;M123,M123,N123))</f>
        <v/>
      </c>
      <c r="P123" s="50"/>
      <c r="Q123" s="51" t="str">
        <f aca="false">IF(T122=1,IF(P123="",O123,P123),O123)</f>
        <v/>
      </c>
      <c r="R123" s="43"/>
      <c r="S123" s="44"/>
      <c r="T123" s="45"/>
    </row>
    <row r="124" customFormat="false" ht="12.75" hidden="false" customHeight="true" outlineLevel="0" collapsed="false">
      <c r="A124" s="29"/>
      <c r="B124" s="30"/>
      <c r="C124" s="31"/>
      <c r="D124" s="32"/>
      <c r="E124" s="33"/>
      <c r="F124" s="34"/>
      <c r="G124" s="33"/>
      <c r="H124" s="35"/>
      <c r="I124" s="36"/>
      <c r="J124" s="46" t="s">
        <v>29</v>
      </c>
      <c r="K124" s="47"/>
      <c r="L124" s="47"/>
      <c r="M124" s="47"/>
      <c r="N124" s="48" t="str">
        <f aca="false">IF(SUM(K124:M124)=0,"",AVERAGE(K124:M124))</f>
        <v/>
      </c>
      <c r="O124" s="49" t="str">
        <f aca="false">IF(SUM(K124:M124)=0,"",IF(N124&gt;M124,M124,N124))</f>
        <v/>
      </c>
      <c r="P124" s="50"/>
      <c r="Q124" s="51" t="str">
        <f aca="false">IF(T122=1,IF(P124="",O124,P124),O124)</f>
        <v/>
      </c>
      <c r="R124" s="43"/>
      <c r="S124" s="44"/>
      <c r="T124" s="45"/>
    </row>
    <row r="125" customFormat="false" ht="12.75" hidden="false" customHeight="true" outlineLevel="0" collapsed="false">
      <c r="A125" s="29"/>
      <c r="B125" s="30"/>
      <c r="C125" s="31"/>
      <c r="D125" s="32"/>
      <c r="E125" s="33"/>
      <c r="F125" s="34"/>
      <c r="G125" s="33"/>
      <c r="H125" s="35"/>
      <c r="I125" s="36"/>
      <c r="J125" s="52" t="s">
        <v>30</v>
      </c>
      <c r="K125" s="53" t="n">
        <f aca="false">SUM(K122:K124)</f>
        <v>0</v>
      </c>
      <c r="L125" s="53" t="n">
        <f aca="false">SUM(L122:L124)</f>
        <v>0</v>
      </c>
      <c r="M125" s="53" t="n">
        <f aca="false">SUM(M122:M124)</f>
        <v>0</v>
      </c>
      <c r="N125" s="53" t="n">
        <f aca="false">SUM(N122:N124)</f>
        <v>0</v>
      </c>
      <c r="O125" s="54" t="str">
        <f aca="false">IF(SUM(K125:M125)=0,"",IF(N125&gt;M125,M125,N125))</f>
        <v/>
      </c>
      <c r="P125" s="55" t="n">
        <f aca="false">SUM(P122:P124)</f>
        <v>0</v>
      </c>
      <c r="Q125" s="56" t="n">
        <f aca="false">SUM(Q122:Q124)</f>
        <v>0</v>
      </c>
      <c r="R125" s="43"/>
      <c r="S125" s="44"/>
      <c r="T125" s="45"/>
    </row>
    <row r="126" customFormat="false" ht="12.75" hidden="false" customHeight="true" outlineLevel="0" collapsed="false">
      <c r="A126" s="29" t="n">
        <v>31</v>
      </c>
      <c r="B126" s="30"/>
      <c r="C126" s="31"/>
      <c r="D126" s="32"/>
      <c r="E126" s="33"/>
      <c r="F126" s="34"/>
      <c r="G126" s="33"/>
      <c r="H126" s="35"/>
      <c r="I126" s="36"/>
      <c r="J126" s="37" t="s">
        <v>27</v>
      </c>
      <c r="K126" s="38"/>
      <c r="L126" s="38"/>
      <c r="M126" s="38"/>
      <c r="N126" s="39" t="n">
        <f aca="false">IF(SUM(K126:M126)=0,0,AVERAGE(K126:M126))</f>
        <v>0</v>
      </c>
      <c r="O126" s="40" t="str">
        <f aca="false">IF(SUM(K126:M126)=0,"",IF(N126&gt;M126,M126,N126))</f>
        <v/>
      </c>
      <c r="P126" s="41"/>
      <c r="Q126" s="42" t="str">
        <f aca="false">IF(T126=1,IF(P126="",O126,P126),O126)</f>
        <v/>
      </c>
      <c r="R126" s="43"/>
      <c r="S126" s="44" t="str">
        <f aca="false">IF(SUM(K129:M129)=0,"",R126-Q129)</f>
        <v/>
      </c>
      <c r="T126" s="45" t="str">
        <f aca="false">IF(C126="","",VLOOKUP(C126,採択区分,2,FALSE()))</f>
        <v/>
      </c>
    </row>
    <row r="127" customFormat="false" ht="12.75" hidden="false" customHeight="true" outlineLevel="0" collapsed="false">
      <c r="A127" s="29"/>
      <c r="B127" s="30"/>
      <c r="C127" s="31"/>
      <c r="D127" s="32"/>
      <c r="E127" s="33"/>
      <c r="F127" s="34"/>
      <c r="G127" s="33"/>
      <c r="H127" s="35"/>
      <c r="I127" s="36"/>
      <c r="J127" s="46" t="s">
        <v>28</v>
      </c>
      <c r="K127" s="47"/>
      <c r="L127" s="47"/>
      <c r="M127" s="47"/>
      <c r="N127" s="48" t="str">
        <f aca="false">IF(SUM(K127:M127)=0,"",AVERAGE(K127:M127))</f>
        <v/>
      </c>
      <c r="O127" s="49" t="str">
        <f aca="false">IF(SUM(K127:M127)=0,"",IF(N127&gt;M127,M127,N127))</f>
        <v/>
      </c>
      <c r="P127" s="50"/>
      <c r="Q127" s="51" t="str">
        <f aca="false">IF(T126=1,IF(P127="",O127,P127),O127)</f>
        <v/>
      </c>
      <c r="R127" s="43"/>
      <c r="S127" s="44"/>
      <c r="T127" s="45"/>
    </row>
    <row r="128" customFormat="false" ht="12.75" hidden="false" customHeight="true" outlineLevel="0" collapsed="false">
      <c r="A128" s="29"/>
      <c r="B128" s="30"/>
      <c r="C128" s="31"/>
      <c r="D128" s="32"/>
      <c r="E128" s="33"/>
      <c r="F128" s="34"/>
      <c r="G128" s="33"/>
      <c r="H128" s="35"/>
      <c r="I128" s="36"/>
      <c r="J128" s="46" t="s">
        <v>29</v>
      </c>
      <c r="K128" s="47"/>
      <c r="L128" s="47"/>
      <c r="M128" s="47"/>
      <c r="N128" s="48" t="str">
        <f aca="false">IF(SUM(K128:M128)=0,"",AVERAGE(K128:M128))</f>
        <v/>
      </c>
      <c r="O128" s="49" t="str">
        <f aca="false">IF(SUM(K128:M128)=0,"",IF(N128&gt;M128,M128,N128))</f>
        <v/>
      </c>
      <c r="P128" s="50"/>
      <c r="Q128" s="51" t="str">
        <f aca="false">IF(T126=1,IF(P128="",O128,P128),O128)</f>
        <v/>
      </c>
      <c r="R128" s="43"/>
      <c r="S128" s="44"/>
      <c r="T128" s="45"/>
    </row>
    <row r="129" customFormat="false" ht="12.75" hidden="false" customHeight="true" outlineLevel="0" collapsed="false">
      <c r="A129" s="29"/>
      <c r="B129" s="30"/>
      <c r="C129" s="31"/>
      <c r="D129" s="32"/>
      <c r="E129" s="33"/>
      <c r="F129" s="34"/>
      <c r="G129" s="33"/>
      <c r="H129" s="35"/>
      <c r="I129" s="36"/>
      <c r="J129" s="52" t="s">
        <v>30</v>
      </c>
      <c r="K129" s="53" t="n">
        <f aca="false">SUM(K126:K128)</f>
        <v>0</v>
      </c>
      <c r="L129" s="53" t="n">
        <f aca="false">SUM(L126:L128)</f>
        <v>0</v>
      </c>
      <c r="M129" s="53" t="n">
        <f aca="false">SUM(M126:M128)</f>
        <v>0</v>
      </c>
      <c r="N129" s="53" t="n">
        <f aca="false">SUM(N126:N128)</f>
        <v>0</v>
      </c>
      <c r="O129" s="54" t="str">
        <f aca="false">IF(SUM(K129:M129)=0,"",IF(N129&gt;M129,M129,N129))</f>
        <v/>
      </c>
      <c r="P129" s="55" t="n">
        <f aca="false">SUM(P126:P128)</f>
        <v>0</v>
      </c>
      <c r="Q129" s="56" t="n">
        <f aca="false">SUM(Q126:Q128)</f>
        <v>0</v>
      </c>
      <c r="R129" s="43"/>
      <c r="S129" s="44"/>
      <c r="T129" s="45"/>
    </row>
    <row r="130" customFormat="false" ht="12.75" hidden="false" customHeight="true" outlineLevel="0" collapsed="false">
      <c r="A130" s="29" t="n">
        <v>32</v>
      </c>
      <c r="B130" s="30"/>
      <c r="C130" s="31"/>
      <c r="D130" s="32"/>
      <c r="E130" s="33"/>
      <c r="F130" s="34"/>
      <c r="G130" s="33"/>
      <c r="H130" s="35"/>
      <c r="I130" s="36"/>
      <c r="J130" s="37" t="s">
        <v>27</v>
      </c>
      <c r="K130" s="38"/>
      <c r="L130" s="38"/>
      <c r="M130" s="38"/>
      <c r="N130" s="39" t="n">
        <f aca="false">IF(SUM(K130:M130)=0,0,AVERAGE(K130:M130))</f>
        <v>0</v>
      </c>
      <c r="O130" s="40" t="str">
        <f aca="false">IF(SUM(K130:M130)=0,"",IF(N130&gt;M130,M130,N130))</f>
        <v/>
      </c>
      <c r="P130" s="41"/>
      <c r="Q130" s="42" t="str">
        <f aca="false">IF(T130=1,IF(P130="",O130,P130),O130)</f>
        <v/>
      </c>
      <c r="R130" s="43"/>
      <c r="S130" s="44" t="str">
        <f aca="false">IF(SUM(K133:M133)=0,"",R130-Q133)</f>
        <v/>
      </c>
      <c r="T130" s="45" t="str">
        <f aca="false">IF(C130="","",VLOOKUP(C130,採択区分,2,FALSE()))</f>
        <v/>
      </c>
    </row>
    <row r="131" customFormat="false" ht="12.75" hidden="false" customHeight="true" outlineLevel="0" collapsed="false">
      <c r="A131" s="29"/>
      <c r="B131" s="30"/>
      <c r="C131" s="31"/>
      <c r="D131" s="32"/>
      <c r="E131" s="33"/>
      <c r="F131" s="34"/>
      <c r="G131" s="33"/>
      <c r="H131" s="35"/>
      <c r="I131" s="36"/>
      <c r="J131" s="46" t="s">
        <v>28</v>
      </c>
      <c r="K131" s="47"/>
      <c r="L131" s="47"/>
      <c r="M131" s="47"/>
      <c r="N131" s="48" t="str">
        <f aca="false">IF(SUM(K131:M131)=0,"",AVERAGE(K131:M131))</f>
        <v/>
      </c>
      <c r="O131" s="49" t="str">
        <f aca="false">IF(SUM(K131:M131)=0,"",IF(N131&gt;M131,M131,N131))</f>
        <v/>
      </c>
      <c r="P131" s="50"/>
      <c r="Q131" s="51" t="str">
        <f aca="false">IF(T130=1,IF(P131="",O131,P131),O131)</f>
        <v/>
      </c>
      <c r="R131" s="43"/>
      <c r="S131" s="44"/>
      <c r="T131" s="45"/>
    </row>
    <row r="132" customFormat="false" ht="12.75" hidden="false" customHeight="true" outlineLevel="0" collapsed="false">
      <c r="A132" s="29"/>
      <c r="B132" s="30"/>
      <c r="C132" s="31"/>
      <c r="D132" s="32"/>
      <c r="E132" s="33"/>
      <c r="F132" s="34"/>
      <c r="G132" s="33"/>
      <c r="H132" s="35"/>
      <c r="I132" s="36"/>
      <c r="J132" s="46" t="s">
        <v>29</v>
      </c>
      <c r="K132" s="47"/>
      <c r="L132" s="47"/>
      <c r="M132" s="47"/>
      <c r="N132" s="48" t="str">
        <f aca="false">IF(SUM(K132:M132)=0,"",AVERAGE(K132:M132))</f>
        <v/>
      </c>
      <c r="O132" s="49" t="str">
        <f aca="false">IF(SUM(K132:M132)=0,"",IF(N132&gt;M132,M132,N132))</f>
        <v/>
      </c>
      <c r="P132" s="50"/>
      <c r="Q132" s="51" t="str">
        <f aca="false">IF(T130=1,IF(P132="",O132,P132),O132)</f>
        <v/>
      </c>
      <c r="R132" s="43"/>
      <c r="S132" s="44"/>
      <c r="T132" s="45"/>
    </row>
    <row r="133" customFormat="false" ht="12.75" hidden="false" customHeight="true" outlineLevel="0" collapsed="false">
      <c r="A133" s="29"/>
      <c r="B133" s="30"/>
      <c r="C133" s="31"/>
      <c r="D133" s="32"/>
      <c r="E133" s="33"/>
      <c r="F133" s="34"/>
      <c r="G133" s="33"/>
      <c r="H133" s="35"/>
      <c r="I133" s="36"/>
      <c r="J133" s="52" t="s">
        <v>30</v>
      </c>
      <c r="K133" s="53" t="n">
        <f aca="false">SUM(K130:K132)</f>
        <v>0</v>
      </c>
      <c r="L133" s="53" t="n">
        <f aca="false">SUM(L130:L132)</f>
        <v>0</v>
      </c>
      <c r="M133" s="53" t="n">
        <f aca="false">SUM(M130:M132)</f>
        <v>0</v>
      </c>
      <c r="N133" s="53" t="n">
        <f aca="false">SUM(N130:N132)</f>
        <v>0</v>
      </c>
      <c r="O133" s="54" t="str">
        <f aca="false">IF(SUM(K133:M133)=0,"",IF(N133&gt;M133,M133,N133))</f>
        <v/>
      </c>
      <c r="P133" s="55" t="n">
        <f aca="false">SUM(P130:P132)</f>
        <v>0</v>
      </c>
      <c r="Q133" s="56" t="n">
        <f aca="false">SUM(Q130:Q132)</f>
        <v>0</v>
      </c>
      <c r="R133" s="43"/>
      <c r="S133" s="44"/>
      <c r="T133" s="45"/>
    </row>
    <row r="134" customFormat="false" ht="12.75" hidden="false" customHeight="true" outlineLevel="0" collapsed="false">
      <c r="A134" s="29" t="n">
        <v>33</v>
      </c>
      <c r="B134" s="30"/>
      <c r="C134" s="31"/>
      <c r="D134" s="32"/>
      <c r="E134" s="33"/>
      <c r="F134" s="34"/>
      <c r="G134" s="33"/>
      <c r="H134" s="35"/>
      <c r="I134" s="36"/>
      <c r="J134" s="37" t="s">
        <v>27</v>
      </c>
      <c r="K134" s="38"/>
      <c r="L134" s="38"/>
      <c r="M134" s="38"/>
      <c r="N134" s="39" t="n">
        <f aca="false">IF(SUM(K134:M134)=0,0,AVERAGE(K134:M134))</f>
        <v>0</v>
      </c>
      <c r="O134" s="40" t="str">
        <f aca="false">IF(SUM(K134:M134)=0,"",IF(N134&gt;M134,M134,N134))</f>
        <v/>
      </c>
      <c r="P134" s="41"/>
      <c r="Q134" s="42" t="str">
        <f aca="false">IF(T134=1,IF(P134="",O134,P134),O134)</f>
        <v/>
      </c>
      <c r="R134" s="43"/>
      <c r="S134" s="44" t="str">
        <f aca="false">IF(SUM(K137:M137)=0,"",R134-Q137)</f>
        <v/>
      </c>
      <c r="T134" s="45" t="str">
        <f aca="false">IF(C134="","",VLOOKUP(C134,採択区分,2,FALSE()))</f>
        <v/>
      </c>
    </row>
    <row r="135" customFormat="false" ht="12.75" hidden="false" customHeight="true" outlineLevel="0" collapsed="false">
      <c r="A135" s="29"/>
      <c r="B135" s="30"/>
      <c r="C135" s="31"/>
      <c r="D135" s="32"/>
      <c r="E135" s="33"/>
      <c r="F135" s="34"/>
      <c r="G135" s="33"/>
      <c r="H135" s="35"/>
      <c r="I135" s="36"/>
      <c r="J135" s="46" t="s">
        <v>28</v>
      </c>
      <c r="K135" s="47"/>
      <c r="L135" s="47"/>
      <c r="M135" s="47"/>
      <c r="N135" s="48" t="str">
        <f aca="false">IF(SUM(K135:M135)=0,"",AVERAGE(K135:M135))</f>
        <v/>
      </c>
      <c r="O135" s="49" t="str">
        <f aca="false">IF(SUM(K135:M135)=0,"",IF(N135&gt;M135,M135,N135))</f>
        <v/>
      </c>
      <c r="P135" s="50"/>
      <c r="Q135" s="51" t="str">
        <f aca="false">IF(T134=1,IF(P135="",O135,P135),O135)</f>
        <v/>
      </c>
      <c r="R135" s="43"/>
      <c r="S135" s="44"/>
      <c r="T135" s="45"/>
    </row>
    <row r="136" customFormat="false" ht="12.75" hidden="false" customHeight="true" outlineLevel="0" collapsed="false">
      <c r="A136" s="29"/>
      <c r="B136" s="30"/>
      <c r="C136" s="31"/>
      <c r="D136" s="32"/>
      <c r="E136" s="33"/>
      <c r="F136" s="34"/>
      <c r="G136" s="33"/>
      <c r="H136" s="35"/>
      <c r="I136" s="36"/>
      <c r="J136" s="46" t="s">
        <v>29</v>
      </c>
      <c r="K136" s="47"/>
      <c r="L136" s="47"/>
      <c r="M136" s="47"/>
      <c r="N136" s="48" t="str">
        <f aca="false">IF(SUM(K136:M136)=0,"",AVERAGE(K136:M136))</f>
        <v/>
      </c>
      <c r="O136" s="49" t="str">
        <f aca="false">IF(SUM(K136:M136)=0,"",IF(N136&gt;M136,M136,N136))</f>
        <v/>
      </c>
      <c r="P136" s="50"/>
      <c r="Q136" s="51" t="str">
        <f aca="false">IF(T134=1,IF(P136="",O136,P136),O136)</f>
        <v/>
      </c>
      <c r="R136" s="43"/>
      <c r="S136" s="44"/>
      <c r="T136" s="45"/>
    </row>
    <row r="137" customFormat="false" ht="12.75" hidden="false" customHeight="true" outlineLevel="0" collapsed="false">
      <c r="A137" s="29"/>
      <c r="B137" s="30"/>
      <c r="C137" s="31"/>
      <c r="D137" s="32"/>
      <c r="E137" s="33"/>
      <c r="F137" s="34"/>
      <c r="G137" s="33"/>
      <c r="H137" s="35"/>
      <c r="I137" s="36"/>
      <c r="J137" s="52" t="s">
        <v>30</v>
      </c>
      <c r="K137" s="53" t="n">
        <f aca="false">SUM(K134:K136)</f>
        <v>0</v>
      </c>
      <c r="L137" s="53" t="n">
        <f aca="false">SUM(L134:L136)</f>
        <v>0</v>
      </c>
      <c r="M137" s="53" t="n">
        <f aca="false">SUM(M134:M136)</f>
        <v>0</v>
      </c>
      <c r="N137" s="53" t="n">
        <f aca="false">SUM(N134:N136)</f>
        <v>0</v>
      </c>
      <c r="O137" s="54" t="str">
        <f aca="false">IF(SUM(K137:M137)=0,"",IF(N137&gt;M137,M137,N137))</f>
        <v/>
      </c>
      <c r="P137" s="55" t="n">
        <f aca="false">SUM(P134:P136)</f>
        <v>0</v>
      </c>
      <c r="Q137" s="56" t="n">
        <f aca="false">SUM(Q134:Q136)</f>
        <v>0</v>
      </c>
      <c r="R137" s="43"/>
      <c r="S137" s="44"/>
      <c r="T137" s="45"/>
    </row>
    <row r="138" customFormat="false" ht="12.75" hidden="false" customHeight="true" outlineLevel="0" collapsed="false">
      <c r="A138" s="29" t="n">
        <v>34</v>
      </c>
      <c r="B138" s="30"/>
      <c r="C138" s="31"/>
      <c r="D138" s="32"/>
      <c r="E138" s="33"/>
      <c r="F138" s="34"/>
      <c r="G138" s="33"/>
      <c r="H138" s="35"/>
      <c r="I138" s="36"/>
      <c r="J138" s="37" t="s">
        <v>27</v>
      </c>
      <c r="K138" s="38"/>
      <c r="L138" s="38"/>
      <c r="M138" s="38"/>
      <c r="N138" s="39" t="n">
        <f aca="false">IF(SUM(K138:M138)=0,0,AVERAGE(K138:M138))</f>
        <v>0</v>
      </c>
      <c r="O138" s="40" t="str">
        <f aca="false">IF(SUM(K138:M138)=0,"",IF(N138&gt;M138,M138,N138))</f>
        <v/>
      </c>
      <c r="P138" s="41"/>
      <c r="Q138" s="42" t="str">
        <f aca="false">IF(T138=1,IF(P138="",O138,P138),O138)</f>
        <v/>
      </c>
      <c r="R138" s="43"/>
      <c r="S138" s="44" t="str">
        <f aca="false">IF(SUM(K141:M141)=0,"",R138-Q141)</f>
        <v/>
      </c>
      <c r="T138" s="45" t="str">
        <f aca="false">IF(C138="","",VLOOKUP(C138,採択区分,2,FALSE()))</f>
        <v/>
      </c>
    </row>
    <row r="139" customFormat="false" ht="12.75" hidden="false" customHeight="true" outlineLevel="0" collapsed="false">
      <c r="A139" s="29"/>
      <c r="B139" s="30"/>
      <c r="C139" s="31"/>
      <c r="D139" s="32"/>
      <c r="E139" s="33"/>
      <c r="F139" s="34"/>
      <c r="G139" s="33"/>
      <c r="H139" s="35"/>
      <c r="I139" s="36"/>
      <c r="J139" s="46" t="s">
        <v>28</v>
      </c>
      <c r="K139" s="47"/>
      <c r="L139" s="47"/>
      <c r="M139" s="47"/>
      <c r="N139" s="48" t="str">
        <f aca="false">IF(SUM(K139:M139)=0,"",AVERAGE(K139:M139))</f>
        <v/>
      </c>
      <c r="O139" s="49" t="str">
        <f aca="false">IF(SUM(K139:M139)=0,"",IF(N139&gt;M139,M139,N139))</f>
        <v/>
      </c>
      <c r="P139" s="50"/>
      <c r="Q139" s="51" t="str">
        <f aca="false">IF(T138=1,IF(P139="",O139,P139),O139)</f>
        <v/>
      </c>
      <c r="R139" s="43"/>
      <c r="S139" s="44"/>
      <c r="T139" s="45"/>
    </row>
    <row r="140" customFormat="false" ht="12.75" hidden="false" customHeight="true" outlineLevel="0" collapsed="false">
      <c r="A140" s="29"/>
      <c r="B140" s="30"/>
      <c r="C140" s="31"/>
      <c r="D140" s="32"/>
      <c r="E140" s="33"/>
      <c r="F140" s="34"/>
      <c r="G140" s="33"/>
      <c r="H140" s="35"/>
      <c r="I140" s="36"/>
      <c r="J140" s="46" t="s">
        <v>29</v>
      </c>
      <c r="K140" s="47"/>
      <c r="L140" s="47"/>
      <c r="M140" s="47"/>
      <c r="N140" s="48" t="str">
        <f aca="false">IF(SUM(K140:M140)=0,"",AVERAGE(K140:M140))</f>
        <v/>
      </c>
      <c r="O140" s="49" t="str">
        <f aca="false">IF(SUM(K140:M140)=0,"",IF(N140&gt;M140,M140,N140))</f>
        <v/>
      </c>
      <c r="P140" s="50"/>
      <c r="Q140" s="51" t="str">
        <f aca="false">IF(T138=1,IF(P140="",O140,P140),O140)</f>
        <v/>
      </c>
      <c r="R140" s="43"/>
      <c r="S140" s="44"/>
      <c r="T140" s="45"/>
    </row>
    <row r="141" customFormat="false" ht="12.75" hidden="false" customHeight="true" outlineLevel="0" collapsed="false">
      <c r="A141" s="29"/>
      <c r="B141" s="30"/>
      <c r="C141" s="31"/>
      <c r="D141" s="32"/>
      <c r="E141" s="33"/>
      <c r="F141" s="34"/>
      <c r="G141" s="33"/>
      <c r="H141" s="35"/>
      <c r="I141" s="36"/>
      <c r="J141" s="52" t="s">
        <v>30</v>
      </c>
      <c r="K141" s="53" t="n">
        <f aca="false">SUM(K138:K140)</f>
        <v>0</v>
      </c>
      <c r="L141" s="53" t="n">
        <f aca="false">SUM(L138:L140)</f>
        <v>0</v>
      </c>
      <c r="M141" s="53" t="n">
        <f aca="false">SUM(M138:M140)</f>
        <v>0</v>
      </c>
      <c r="N141" s="53" t="n">
        <f aca="false">SUM(N138:N140)</f>
        <v>0</v>
      </c>
      <c r="O141" s="54" t="str">
        <f aca="false">IF(SUM(K141:M141)=0,"",IF(N141&gt;M141,M141,N141))</f>
        <v/>
      </c>
      <c r="P141" s="55" t="n">
        <f aca="false">SUM(P138:P140)</f>
        <v>0</v>
      </c>
      <c r="Q141" s="56" t="n">
        <f aca="false">SUM(Q138:Q140)</f>
        <v>0</v>
      </c>
      <c r="R141" s="43"/>
      <c r="S141" s="44"/>
      <c r="T141" s="45"/>
    </row>
    <row r="142" customFormat="false" ht="12.75" hidden="false" customHeight="true" outlineLevel="0" collapsed="false">
      <c r="A142" s="29" t="n">
        <v>35</v>
      </c>
      <c r="B142" s="30"/>
      <c r="C142" s="31"/>
      <c r="D142" s="32"/>
      <c r="E142" s="33"/>
      <c r="F142" s="34"/>
      <c r="G142" s="33"/>
      <c r="H142" s="35"/>
      <c r="I142" s="36"/>
      <c r="J142" s="37" t="s">
        <v>27</v>
      </c>
      <c r="K142" s="38"/>
      <c r="L142" s="38"/>
      <c r="M142" s="38"/>
      <c r="N142" s="39" t="n">
        <f aca="false">IF(SUM(K142:M142)=0,0,AVERAGE(K142:M142))</f>
        <v>0</v>
      </c>
      <c r="O142" s="40" t="str">
        <f aca="false">IF(SUM(K142:M142)=0,"",IF(N142&gt;M142,M142,N142))</f>
        <v/>
      </c>
      <c r="P142" s="41"/>
      <c r="Q142" s="42" t="str">
        <f aca="false">IF(T142=1,IF(P142="",O142,P142),O142)</f>
        <v/>
      </c>
      <c r="R142" s="43"/>
      <c r="S142" s="44" t="str">
        <f aca="false">IF(SUM(K145:M145)=0,"",R142-Q145)</f>
        <v/>
      </c>
      <c r="T142" s="45" t="str">
        <f aca="false">IF(C142="","",VLOOKUP(C142,採択区分,2,FALSE()))</f>
        <v/>
      </c>
    </row>
    <row r="143" customFormat="false" ht="12.75" hidden="false" customHeight="true" outlineLevel="0" collapsed="false">
      <c r="A143" s="29"/>
      <c r="B143" s="30"/>
      <c r="C143" s="31"/>
      <c r="D143" s="32"/>
      <c r="E143" s="33"/>
      <c r="F143" s="34"/>
      <c r="G143" s="33"/>
      <c r="H143" s="35"/>
      <c r="I143" s="36"/>
      <c r="J143" s="46" t="s">
        <v>28</v>
      </c>
      <c r="K143" s="47"/>
      <c r="L143" s="47"/>
      <c r="M143" s="47"/>
      <c r="N143" s="48" t="str">
        <f aca="false">IF(SUM(K143:M143)=0,"",AVERAGE(K143:M143))</f>
        <v/>
      </c>
      <c r="O143" s="49" t="str">
        <f aca="false">IF(SUM(K143:M143)=0,"",IF(N143&gt;M143,M143,N143))</f>
        <v/>
      </c>
      <c r="P143" s="50"/>
      <c r="Q143" s="51" t="str">
        <f aca="false">IF(T142=1,IF(P143="",O143,P143),O143)</f>
        <v/>
      </c>
      <c r="R143" s="43"/>
      <c r="S143" s="44"/>
      <c r="T143" s="45"/>
    </row>
    <row r="144" customFormat="false" ht="12.75" hidden="false" customHeight="true" outlineLevel="0" collapsed="false">
      <c r="A144" s="29"/>
      <c r="B144" s="30"/>
      <c r="C144" s="31"/>
      <c r="D144" s="32"/>
      <c r="E144" s="33"/>
      <c r="F144" s="34"/>
      <c r="G144" s="33"/>
      <c r="H144" s="35"/>
      <c r="I144" s="36"/>
      <c r="J144" s="46" t="s">
        <v>29</v>
      </c>
      <c r="K144" s="47"/>
      <c r="L144" s="47"/>
      <c r="M144" s="47"/>
      <c r="N144" s="48" t="str">
        <f aca="false">IF(SUM(K144:M144)=0,"",AVERAGE(K144:M144))</f>
        <v/>
      </c>
      <c r="O144" s="49" t="str">
        <f aca="false">IF(SUM(K144:M144)=0,"",IF(N144&gt;M144,M144,N144))</f>
        <v/>
      </c>
      <c r="P144" s="50"/>
      <c r="Q144" s="51" t="str">
        <f aca="false">IF(T142=1,IF(P144="",O144,P144),O144)</f>
        <v/>
      </c>
      <c r="R144" s="43"/>
      <c r="S144" s="44"/>
      <c r="T144" s="45"/>
    </row>
    <row r="145" customFormat="false" ht="12.75" hidden="false" customHeight="true" outlineLevel="0" collapsed="false">
      <c r="A145" s="29"/>
      <c r="B145" s="30"/>
      <c r="C145" s="31"/>
      <c r="D145" s="32"/>
      <c r="E145" s="33"/>
      <c r="F145" s="34"/>
      <c r="G145" s="33"/>
      <c r="H145" s="35"/>
      <c r="I145" s="36"/>
      <c r="J145" s="52" t="s">
        <v>30</v>
      </c>
      <c r="K145" s="53" t="n">
        <f aca="false">SUM(K142:K144)</f>
        <v>0</v>
      </c>
      <c r="L145" s="53" t="n">
        <f aca="false">SUM(L142:L144)</f>
        <v>0</v>
      </c>
      <c r="M145" s="53" t="n">
        <f aca="false">SUM(M142:M144)</f>
        <v>0</v>
      </c>
      <c r="N145" s="53" t="n">
        <f aca="false">SUM(N142:N144)</f>
        <v>0</v>
      </c>
      <c r="O145" s="54" t="str">
        <f aca="false">IF(SUM(K145:M145)=0,"",IF(N145&gt;M145,M145,N145))</f>
        <v/>
      </c>
      <c r="P145" s="55" t="n">
        <f aca="false">SUM(P142:P144)</f>
        <v>0</v>
      </c>
      <c r="Q145" s="56" t="n">
        <f aca="false">SUM(Q142:Q144)</f>
        <v>0</v>
      </c>
      <c r="R145" s="43"/>
      <c r="S145" s="44"/>
      <c r="T145" s="45"/>
    </row>
    <row r="146" customFormat="false" ht="12.75" hidden="false" customHeight="true" outlineLevel="0" collapsed="false">
      <c r="A146" s="29" t="n">
        <v>36</v>
      </c>
      <c r="B146" s="30"/>
      <c r="C146" s="31"/>
      <c r="D146" s="32"/>
      <c r="E146" s="33"/>
      <c r="F146" s="34"/>
      <c r="G146" s="33"/>
      <c r="H146" s="35"/>
      <c r="I146" s="36"/>
      <c r="J146" s="37" t="s">
        <v>27</v>
      </c>
      <c r="K146" s="38"/>
      <c r="L146" s="38"/>
      <c r="M146" s="38"/>
      <c r="N146" s="39" t="n">
        <f aca="false">IF(SUM(K146:M146)=0,0,AVERAGE(K146:M146))</f>
        <v>0</v>
      </c>
      <c r="O146" s="40" t="str">
        <f aca="false">IF(SUM(K146:M146)=0,"",IF(N146&gt;M146,M146,N146))</f>
        <v/>
      </c>
      <c r="P146" s="41"/>
      <c r="Q146" s="42" t="str">
        <f aca="false">IF(T146=1,IF(P146="",O146,P146),O146)</f>
        <v/>
      </c>
      <c r="R146" s="43"/>
      <c r="S146" s="44" t="str">
        <f aca="false">IF(SUM(K149:M149)=0,"",R146-Q149)</f>
        <v/>
      </c>
      <c r="T146" s="45" t="str">
        <f aca="false">IF(C146="","",VLOOKUP(C146,採択区分,2,FALSE()))</f>
        <v/>
      </c>
    </row>
    <row r="147" customFormat="false" ht="12.75" hidden="false" customHeight="true" outlineLevel="0" collapsed="false">
      <c r="A147" s="29"/>
      <c r="B147" s="30"/>
      <c r="C147" s="31"/>
      <c r="D147" s="32"/>
      <c r="E147" s="33"/>
      <c r="F147" s="34"/>
      <c r="G147" s="33"/>
      <c r="H147" s="35"/>
      <c r="I147" s="36"/>
      <c r="J147" s="46" t="s">
        <v>28</v>
      </c>
      <c r="K147" s="47"/>
      <c r="L147" s="47"/>
      <c r="M147" s="47"/>
      <c r="N147" s="48" t="str">
        <f aca="false">IF(SUM(K147:M147)=0,"",AVERAGE(K147:M147))</f>
        <v/>
      </c>
      <c r="O147" s="49" t="str">
        <f aca="false">IF(SUM(K147:M147)=0,"",IF(N147&gt;M147,M147,N147))</f>
        <v/>
      </c>
      <c r="P147" s="50"/>
      <c r="Q147" s="51" t="str">
        <f aca="false">IF(T146=1,IF(P147="",O147,P147),O147)</f>
        <v/>
      </c>
      <c r="R147" s="43"/>
      <c r="S147" s="44"/>
      <c r="T147" s="45"/>
    </row>
    <row r="148" customFormat="false" ht="12.75" hidden="false" customHeight="true" outlineLevel="0" collapsed="false">
      <c r="A148" s="29"/>
      <c r="B148" s="30"/>
      <c r="C148" s="31"/>
      <c r="D148" s="32"/>
      <c r="E148" s="33"/>
      <c r="F148" s="34"/>
      <c r="G148" s="33"/>
      <c r="H148" s="35"/>
      <c r="I148" s="36"/>
      <c r="J148" s="46" t="s">
        <v>29</v>
      </c>
      <c r="K148" s="47"/>
      <c r="L148" s="47"/>
      <c r="M148" s="47"/>
      <c r="N148" s="48" t="str">
        <f aca="false">IF(SUM(K148:M148)=0,"",AVERAGE(K148:M148))</f>
        <v/>
      </c>
      <c r="O148" s="49" t="str">
        <f aca="false">IF(SUM(K148:M148)=0,"",IF(N148&gt;M148,M148,N148))</f>
        <v/>
      </c>
      <c r="P148" s="50"/>
      <c r="Q148" s="51" t="str">
        <f aca="false">IF(T146=1,IF(P148="",O148,P148),O148)</f>
        <v/>
      </c>
      <c r="R148" s="43"/>
      <c r="S148" s="44"/>
      <c r="T148" s="45"/>
    </row>
    <row r="149" customFormat="false" ht="12.75" hidden="false" customHeight="true" outlineLevel="0" collapsed="false">
      <c r="A149" s="29"/>
      <c r="B149" s="30"/>
      <c r="C149" s="31"/>
      <c r="D149" s="32"/>
      <c r="E149" s="33"/>
      <c r="F149" s="34"/>
      <c r="G149" s="33"/>
      <c r="H149" s="35"/>
      <c r="I149" s="36"/>
      <c r="J149" s="52" t="s">
        <v>30</v>
      </c>
      <c r="K149" s="53" t="n">
        <f aca="false">SUM(K146:K148)</f>
        <v>0</v>
      </c>
      <c r="L149" s="53" t="n">
        <f aca="false">SUM(L146:L148)</f>
        <v>0</v>
      </c>
      <c r="M149" s="53" t="n">
        <f aca="false">SUM(M146:M148)</f>
        <v>0</v>
      </c>
      <c r="N149" s="53" t="n">
        <f aca="false">SUM(N146:N148)</f>
        <v>0</v>
      </c>
      <c r="O149" s="54" t="str">
        <f aca="false">IF(SUM(K149:M149)=0,"",IF(N149&gt;M149,M149,N149))</f>
        <v/>
      </c>
      <c r="P149" s="55" t="n">
        <f aca="false">SUM(P146:P148)</f>
        <v>0</v>
      </c>
      <c r="Q149" s="56" t="n">
        <f aca="false">SUM(Q146:Q148)</f>
        <v>0</v>
      </c>
      <c r="R149" s="43"/>
      <c r="S149" s="44"/>
      <c r="T149" s="45"/>
    </row>
    <row r="150" customFormat="false" ht="12.75" hidden="false" customHeight="true" outlineLevel="0" collapsed="false">
      <c r="A150" s="29" t="n">
        <v>37</v>
      </c>
      <c r="B150" s="30"/>
      <c r="C150" s="31"/>
      <c r="D150" s="32"/>
      <c r="E150" s="33"/>
      <c r="F150" s="34"/>
      <c r="G150" s="33"/>
      <c r="H150" s="35"/>
      <c r="I150" s="36"/>
      <c r="J150" s="37" t="s">
        <v>27</v>
      </c>
      <c r="K150" s="38"/>
      <c r="L150" s="38"/>
      <c r="M150" s="38"/>
      <c r="N150" s="39" t="n">
        <f aca="false">IF(SUM(K150:M150)=0,0,AVERAGE(K150:M150))</f>
        <v>0</v>
      </c>
      <c r="O150" s="40" t="str">
        <f aca="false">IF(SUM(K150:M150)=0,"",IF(N150&gt;M150,M150,N150))</f>
        <v/>
      </c>
      <c r="P150" s="41"/>
      <c r="Q150" s="42" t="str">
        <f aca="false">IF(T150=1,IF(P150="",O150,P150),O150)</f>
        <v/>
      </c>
      <c r="R150" s="43"/>
      <c r="S150" s="44" t="str">
        <f aca="false">IF(SUM(K153:M153)=0,"",R150-Q153)</f>
        <v/>
      </c>
      <c r="T150" s="45" t="str">
        <f aca="false">IF(C150="","",VLOOKUP(C150,採択区分,2,FALSE()))</f>
        <v/>
      </c>
    </row>
    <row r="151" customFormat="false" ht="12.75" hidden="false" customHeight="true" outlineLevel="0" collapsed="false">
      <c r="A151" s="29"/>
      <c r="B151" s="30"/>
      <c r="C151" s="31"/>
      <c r="D151" s="32"/>
      <c r="E151" s="33"/>
      <c r="F151" s="34"/>
      <c r="G151" s="33"/>
      <c r="H151" s="35"/>
      <c r="I151" s="36"/>
      <c r="J151" s="46" t="s">
        <v>28</v>
      </c>
      <c r="K151" s="47"/>
      <c r="L151" s="47"/>
      <c r="M151" s="47"/>
      <c r="N151" s="48" t="str">
        <f aca="false">IF(SUM(K151:M151)=0,"",AVERAGE(K151:M151))</f>
        <v/>
      </c>
      <c r="O151" s="49" t="str">
        <f aca="false">IF(SUM(K151:M151)=0,"",IF(N151&gt;M151,M151,N151))</f>
        <v/>
      </c>
      <c r="P151" s="50"/>
      <c r="Q151" s="51" t="str">
        <f aca="false">IF(T150=1,IF(P151="",O151,P151),O151)</f>
        <v/>
      </c>
      <c r="R151" s="43"/>
      <c r="S151" s="44"/>
      <c r="T151" s="45"/>
    </row>
    <row r="152" customFormat="false" ht="12.75" hidden="false" customHeight="true" outlineLevel="0" collapsed="false">
      <c r="A152" s="29"/>
      <c r="B152" s="30"/>
      <c r="C152" s="31"/>
      <c r="D152" s="32"/>
      <c r="E152" s="33"/>
      <c r="F152" s="34"/>
      <c r="G152" s="33"/>
      <c r="H152" s="35"/>
      <c r="I152" s="36"/>
      <c r="J152" s="46" t="s">
        <v>29</v>
      </c>
      <c r="K152" s="47"/>
      <c r="L152" s="47"/>
      <c r="M152" s="47"/>
      <c r="N152" s="48" t="str">
        <f aca="false">IF(SUM(K152:M152)=0,"",AVERAGE(K152:M152))</f>
        <v/>
      </c>
      <c r="O152" s="49" t="str">
        <f aca="false">IF(SUM(K152:M152)=0,"",IF(N152&gt;M152,M152,N152))</f>
        <v/>
      </c>
      <c r="P152" s="50"/>
      <c r="Q152" s="51" t="str">
        <f aca="false">IF(T150=1,IF(P152="",O152,P152),O152)</f>
        <v/>
      </c>
      <c r="R152" s="43"/>
      <c r="S152" s="44"/>
      <c r="T152" s="45"/>
    </row>
    <row r="153" customFormat="false" ht="12.75" hidden="false" customHeight="true" outlineLevel="0" collapsed="false">
      <c r="A153" s="29"/>
      <c r="B153" s="30"/>
      <c r="C153" s="31"/>
      <c r="D153" s="32"/>
      <c r="E153" s="33"/>
      <c r="F153" s="34"/>
      <c r="G153" s="33"/>
      <c r="H153" s="35"/>
      <c r="I153" s="36"/>
      <c r="J153" s="52" t="s">
        <v>30</v>
      </c>
      <c r="K153" s="53" t="n">
        <f aca="false">SUM(K150:K152)</f>
        <v>0</v>
      </c>
      <c r="L153" s="53" t="n">
        <f aca="false">SUM(L150:L152)</f>
        <v>0</v>
      </c>
      <c r="M153" s="53" t="n">
        <f aca="false">SUM(M150:M152)</f>
        <v>0</v>
      </c>
      <c r="N153" s="53" t="n">
        <f aca="false">SUM(N150:N152)</f>
        <v>0</v>
      </c>
      <c r="O153" s="54" t="str">
        <f aca="false">IF(SUM(K153:M153)=0,"",IF(N153&gt;M153,M153,N153))</f>
        <v/>
      </c>
      <c r="P153" s="55" t="n">
        <f aca="false">SUM(P150:P152)</f>
        <v>0</v>
      </c>
      <c r="Q153" s="56" t="n">
        <f aca="false">SUM(Q150:Q152)</f>
        <v>0</v>
      </c>
      <c r="R153" s="43"/>
      <c r="S153" s="44"/>
      <c r="T153" s="45"/>
    </row>
    <row r="154" customFormat="false" ht="12.75" hidden="false" customHeight="true" outlineLevel="0" collapsed="false">
      <c r="A154" s="29" t="n">
        <v>38</v>
      </c>
      <c r="B154" s="30"/>
      <c r="C154" s="31"/>
      <c r="D154" s="32"/>
      <c r="E154" s="33"/>
      <c r="F154" s="34"/>
      <c r="G154" s="33"/>
      <c r="H154" s="35"/>
      <c r="I154" s="36"/>
      <c r="J154" s="37" t="s">
        <v>27</v>
      </c>
      <c r="K154" s="38"/>
      <c r="L154" s="38"/>
      <c r="M154" s="38"/>
      <c r="N154" s="39" t="n">
        <f aca="false">IF(SUM(K154:M154)=0,0,AVERAGE(K154:M154))</f>
        <v>0</v>
      </c>
      <c r="O154" s="40" t="str">
        <f aca="false">IF(SUM(K154:M154)=0,"",IF(N154&gt;M154,M154,N154))</f>
        <v/>
      </c>
      <c r="P154" s="41"/>
      <c r="Q154" s="42" t="str">
        <f aca="false">IF(T154=1,IF(P154="",O154,P154),O154)</f>
        <v/>
      </c>
      <c r="R154" s="43"/>
      <c r="S154" s="44" t="str">
        <f aca="false">IF(SUM(K157:M157)=0,"",R154-Q157)</f>
        <v/>
      </c>
      <c r="T154" s="45" t="str">
        <f aca="false">IF(C154="","",VLOOKUP(C154,採択区分,2,FALSE()))</f>
        <v/>
      </c>
    </row>
    <row r="155" customFormat="false" ht="12.75" hidden="false" customHeight="true" outlineLevel="0" collapsed="false">
      <c r="A155" s="29"/>
      <c r="B155" s="30"/>
      <c r="C155" s="31"/>
      <c r="D155" s="32"/>
      <c r="E155" s="33"/>
      <c r="F155" s="34"/>
      <c r="G155" s="33"/>
      <c r="H155" s="35"/>
      <c r="I155" s="36"/>
      <c r="J155" s="46" t="s">
        <v>28</v>
      </c>
      <c r="K155" s="47"/>
      <c r="L155" s="47"/>
      <c r="M155" s="47"/>
      <c r="N155" s="48" t="str">
        <f aca="false">IF(SUM(K155:M155)=0,"",AVERAGE(K155:M155))</f>
        <v/>
      </c>
      <c r="O155" s="49" t="str">
        <f aca="false">IF(SUM(K155:M155)=0,"",IF(N155&gt;M155,M155,N155))</f>
        <v/>
      </c>
      <c r="P155" s="50"/>
      <c r="Q155" s="51" t="str">
        <f aca="false">IF(T154=1,IF(P155="",O155,P155),O155)</f>
        <v/>
      </c>
      <c r="R155" s="43"/>
      <c r="S155" s="44"/>
      <c r="T155" s="45"/>
    </row>
    <row r="156" customFormat="false" ht="12.75" hidden="false" customHeight="true" outlineLevel="0" collapsed="false">
      <c r="A156" s="29"/>
      <c r="B156" s="30"/>
      <c r="C156" s="31"/>
      <c r="D156" s="32"/>
      <c r="E156" s="33"/>
      <c r="F156" s="34"/>
      <c r="G156" s="33"/>
      <c r="H156" s="35"/>
      <c r="I156" s="36"/>
      <c r="J156" s="46" t="s">
        <v>29</v>
      </c>
      <c r="K156" s="47"/>
      <c r="L156" s="47"/>
      <c r="M156" s="47"/>
      <c r="N156" s="48" t="str">
        <f aca="false">IF(SUM(K156:M156)=0,"",AVERAGE(K156:M156))</f>
        <v/>
      </c>
      <c r="O156" s="49" t="str">
        <f aca="false">IF(SUM(K156:M156)=0,"",IF(N156&gt;M156,M156,N156))</f>
        <v/>
      </c>
      <c r="P156" s="50"/>
      <c r="Q156" s="51" t="str">
        <f aca="false">IF(T154=1,IF(P156="",O156,P156),O156)</f>
        <v/>
      </c>
      <c r="R156" s="43"/>
      <c r="S156" s="44"/>
      <c r="T156" s="45"/>
    </row>
    <row r="157" customFormat="false" ht="12.75" hidden="false" customHeight="true" outlineLevel="0" collapsed="false">
      <c r="A157" s="29"/>
      <c r="B157" s="30"/>
      <c r="C157" s="31"/>
      <c r="D157" s="32"/>
      <c r="E157" s="33"/>
      <c r="F157" s="34"/>
      <c r="G157" s="33"/>
      <c r="H157" s="35"/>
      <c r="I157" s="36"/>
      <c r="J157" s="52" t="s">
        <v>30</v>
      </c>
      <c r="K157" s="53" t="n">
        <f aca="false">SUM(K154:K156)</f>
        <v>0</v>
      </c>
      <c r="L157" s="53" t="n">
        <f aca="false">SUM(L154:L156)</f>
        <v>0</v>
      </c>
      <c r="M157" s="53" t="n">
        <f aca="false">SUM(M154:M156)</f>
        <v>0</v>
      </c>
      <c r="N157" s="53" t="n">
        <f aca="false">SUM(N154:N156)</f>
        <v>0</v>
      </c>
      <c r="O157" s="54" t="str">
        <f aca="false">IF(SUM(K157:M157)=0,"",IF(N157&gt;M157,M157,N157))</f>
        <v/>
      </c>
      <c r="P157" s="55" t="n">
        <f aca="false">SUM(P154:P156)</f>
        <v>0</v>
      </c>
      <c r="Q157" s="56" t="n">
        <f aca="false">SUM(Q154:Q156)</f>
        <v>0</v>
      </c>
      <c r="R157" s="43"/>
      <c r="S157" s="44"/>
      <c r="T157" s="45"/>
    </row>
    <row r="158" customFormat="false" ht="12.75" hidden="false" customHeight="true" outlineLevel="0" collapsed="false">
      <c r="A158" s="29" t="n">
        <v>39</v>
      </c>
      <c r="B158" s="30"/>
      <c r="C158" s="31"/>
      <c r="D158" s="32"/>
      <c r="E158" s="33"/>
      <c r="F158" s="34"/>
      <c r="G158" s="33"/>
      <c r="H158" s="35"/>
      <c r="I158" s="36"/>
      <c r="J158" s="37" t="s">
        <v>27</v>
      </c>
      <c r="K158" s="38"/>
      <c r="L158" s="38"/>
      <c r="M158" s="38"/>
      <c r="N158" s="39" t="n">
        <f aca="false">IF(SUM(K158:M158)=0,0,AVERAGE(K158:M158))</f>
        <v>0</v>
      </c>
      <c r="O158" s="40" t="str">
        <f aca="false">IF(SUM(K158:M158)=0,"",IF(N158&gt;M158,M158,N158))</f>
        <v/>
      </c>
      <c r="P158" s="41"/>
      <c r="Q158" s="42" t="str">
        <f aca="false">IF(T158=1,IF(P158="",O158,P158),O158)</f>
        <v/>
      </c>
      <c r="R158" s="43"/>
      <c r="S158" s="44" t="str">
        <f aca="false">IF(SUM(K161:M161)=0,"",R158-Q161)</f>
        <v/>
      </c>
      <c r="T158" s="45" t="str">
        <f aca="false">IF(C158="","",VLOOKUP(C158,採択区分,2,FALSE()))</f>
        <v/>
      </c>
    </row>
    <row r="159" customFormat="false" ht="12.75" hidden="false" customHeight="true" outlineLevel="0" collapsed="false">
      <c r="A159" s="29"/>
      <c r="B159" s="30"/>
      <c r="C159" s="31"/>
      <c r="D159" s="32"/>
      <c r="E159" s="33"/>
      <c r="F159" s="34"/>
      <c r="G159" s="33"/>
      <c r="H159" s="35"/>
      <c r="I159" s="36"/>
      <c r="J159" s="46" t="s">
        <v>28</v>
      </c>
      <c r="K159" s="47"/>
      <c r="L159" s="47"/>
      <c r="M159" s="47"/>
      <c r="N159" s="48" t="str">
        <f aca="false">IF(SUM(K159:M159)=0,"",AVERAGE(K159:M159))</f>
        <v/>
      </c>
      <c r="O159" s="49" t="str">
        <f aca="false">IF(SUM(K159:M159)=0,"",IF(N159&gt;M159,M159,N159))</f>
        <v/>
      </c>
      <c r="P159" s="50"/>
      <c r="Q159" s="51" t="str">
        <f aca="false">IF(T158=1,IF(P159="",O159,P159),O159)</f>
        <v/>
      </c>
      <c r="R159" s="43"/>
      <c r="S159" s="44"/>
      <c r="T159" s="45"/>
    </row>
    <row r="160" customFormat="false" ht="12.75" hidden="false" customHeight="true" outlineLevel="0" collapsed="false">
      <c r="A160" s="29"/>
      <c r="B160" s="30"/>
      <c r="C160" s="31"/>
      <c r="D160" s="32"/>
      <c r="E160" s="33"/>
      <c r="F160" s="34"/>
      <c r="G160" s="33"/>
      <c r="H160" s="35"/>
      <c r="I160" s="36"/>
      <c r="J160" s="46" t="s">
        <v>29</v>
      </c>
      <c r="K160" s="47"/>
      <c r="L160" s="47"/>
      <c r="M160" s="47"/>
      <c r="N160" s="48" t="str">
        <f aca="false">IF(SUM(K160:M160)=0,"",AVERAGE(K160:M160))</f>
        <v/>
      </c>
      <c r="O160" s="49" t="str">
        <f aca="false">IF(SUM(K160:M160)=0,"",IF(N160&gt;M160,M160,N160))</f>
        <v/>
      </c>
      <c r="P160" s="50"/>
      <c r="Q160" s="51" t="str">
        <f aca="false">IF(T158=1,IF(P160="",O160,P160),O160)</f>
        <v/>
      </c>
      <c r="R160" s="43"/>
      <c r="S160" s="44"/>
      <c r="T160" s="45"/>
    </row>
    <row r="161" customFormat="false" ht="12.75" hidden="false" customHeight="true" outlineLevel="0" collapsed="false">
      <c r="A161" s="29"/>
      <c r="B161" s="30"/>
      <c r="C161" s="31"/>
      <c r="D161" s="32"/>
      <c r="E161" s="33"/>
      <c r="F161" s="34"/>
      <c r="G161" s="33"/>
      <c r="H161" s="35"/>
      <c r="I161" s="36"/>
      <c r="J161" s="52" t="s">
        <v>30</v>
      </c>
      <c r="K161" s="53" t="n">
        <f aca="false">SUM(K158:K160)</f>
        <v>0</v>
      </c>
      <c r="L161" s="53" t="n">
        <f aca="false">SUM(L158:L160)</f>
        <v>0</v>
      </c>
      <c r="M161" s="53" t="n">
        <f aca="false">SUM(M158:M160)</f>
        <v>0</v>
      </c>
      <c r="N161" s="53" t="n">
        <f aca="false">SUM(N158:N160)</f>
        <v>0</v>
      </c>
      <c r="O161" s="54" t="str">
        <f aca="false">IF(SUM(K161:M161)=0,"",IF(N161&gt;M161,M161,N161))</f>
        <v/>
      </c>
      <c r="P161" s="55" t="n">
        <f aca="false">SUM(P158:P160)</f>
        <v>0</v>
      </c>
      <c r="Q161" s="56" t="n">
        <f aca="false">SUM(Q158:Q160)</f>
        <v>0</v>
      </c>
      <c r="R161" s="43"/>
      <c r="S161" s="44"/>
      <c r="T161" s="45"/>
    </row>
    <row r="162" customFormat="false" ht="12.75" hidden="false" customHeight="true" outlineLevel="0" collapsed="false">
      <c r="A162" s="29" t="n">
        <v>40</v>
      </c>
      <c r="B162" s="30"/>
      <c r="C162" s="31"/>
      <c r="D162" s="32"/>
      <c r="E162" s="33"/>
      <c r="F162" s="34"/>
      <c r="G162" s="33"/>
      <c r="H162" s="35"/>
      <c r="I162" s="36"/>
      <c r="J162" s="37" t="s">
        <v>27</v>
      </c>
      <c r="K162" s="38"/>
      <c r="L162" s="38"/>
      <c r="M162" s="38"/>
      <c r="N162" s="39" t="n">
        <f aca="false">IF(SUM(K162:M162)=0,0,AVERAGE(K162:M162))</f>
        <v>0</v>
      </c>
      <c r="O162" s="40" t="str">
        <f aca="false">IF(SUM(K162:M162)=0,"",IF(N162&gt;M162,M162,N162))</f>
        <v/>
      </c>
      <c r="P162" s="41"/>
      <c r="Q162" s="42" t="str">
        <f aca="false">IF(T162=1,IF(P162="",O162,P162),O162)</f>
        <v/>
      </c>
      <c r="R162" s="43"/>
      <c r="S162" s="44" t="str">
        <f aca="false">IF(SUM(K165:M165)=0,"",R162-Q165)</f>
        <v/>
      </c>
      <c r="T162" s="45" t="str">
        <f aca="false">IF(C162="","",VLOOKUP(C162,採択区分,2,FALSE()))</f>
        <v/>
      </c>
    </row>
    <row r="163" customFormat="false" ht="12.75" hidden="false" customHeight="true" outlineLevel="0" collapsed="false">
      <c r="A163" s="29"/>
      <c r="B163" s="30"/>
      <c r="C163" s="31"/>
      <c r="D163" s="32"/>
      <c r="E163" s="33"/>
      <c r="F163" s="34"/>
      <c r="G163" s="33"/>
      <c r="H163" s="35"/>
      <c r="I163" s="36"/>
      <c r="J163" s="46" t="s">
        <v>28</v>
      </c>
      <c r="K163" s="47"/>
      <c r="L163" s="47"/>
      <c r="M163" s="47"/>
      <c r="N163" s="48" t="str">
        <f aca="false">IF(SUM(K163:M163)=0,"",AVERAGE(K163:M163))</f>
        <v/>
      </c>
      <c r="O163" s="49" t="str">
        <f aca="false">IF(SUM(K163:M163)=0,"",IF(N163&gt;M163,M163,N163))</f>
        <v/>
      </c>
      <c r="P163" s="50"/>
      <c r="Q163" s="51" t="str">
        <f aca="false">IF(T162=1,IF(P163="",O163,P163),O163)</f>
        <v/>
      </c>
      <c r="R163" s="43"/>
      <c r="S163" s="44"/>
      <c r="T163" s="45"/>
    </row>
    <row r="164" customFormat="false" ht="12.75" hidden="false" customHeight="true" outlineLevel="0" collapsed="false">
      <c r="A164" s="29"/>
      <c r="B164" s="30"/>
      <c r="C164" s="31"/>
      <c r="D164" s="32"/>
      <c r="E164" s="33"/>
      <c r="F164" s="34"/>
      <c r="G164" s="33"/>
      <c r="H164" s="35"/>
      <c r="I164" s="36"/>
      <c r="J164" s="46" t="s">
        <v>29</v>
      </c>
      <c r="K164" s="47"/>
      <c r="L164" s="47"/>
      <c r="M164" s="47"/>
      <c r="N164" s="48" t="str">
        <f aca="false">IF(SUM(K164:M164)=0,"",AVERAGE(K164:M164))</f>
        <v/>
      </c>
      <c r="O164" s="49" t="str">
        <f aca="false">IF(SUM(K164:M164)=0,"",IF(N164&gt;M164,M164,N164))</f>
        <v/>
      </c>
      <c r="P164" s="50"/>
      <c r="Q164" s="51" t="str">
        <f aca="false">IF(T162=1,IF(P164="",O164,P164),O164)</f>
        <v/>
      </c>
      <c r="R164" s="43"/>
      <c r="S164" s="44"/>
      <c r="T164" s="45"/>
    </row>
    <row r="165" customFormat="false" ht="12.75" hidden="false" customHeight="true" outlineLevel="0" collapsed="false">
      <c r="A165" s="29"/>
      <c r="B165" s="30"/>
      <c r="C165" s="31"/>
      <c r="D165" s="32"/>
      <c r="E165" s="33"/>
      <c r="F165" s="34"/>
      <c r="G165" s="33"/>
      <c r="H165" s="35"/>
      <c r="I165" s="36"/>
      <c r="J165" s="52" t="s">
        <v>30</v>
      </c>
      <c r="K165" s="53" t="n">
        <f aca="false">SUM(K162:K164)</f>
        <v>0</v>
      </c>
      <c r="L165" s="53" t="n">
        <f aca="false">SUM(L162:L164)</f>
        <v>0</v>
      </c>
      <c r="M165" s="53" t="n">
        <f aca="false">SUM(M162:M164)</f>
        <v>0</v>
      </c>
      <c r="N165" s="53" t="n">
        <f aca="false">SUM(N162:N164)</f>
        <v>0</v>
      </c>
      <c r="O165" s="54" t="str">
        <f aca="false">IF(SUM(K165:M165)=0,"",IF(N165&gt;M165,M165,N165))</f>
        <v/>
      </c>
      <c r="P165" s="55" t="n">
        <f aca="false">SUM(P162:P164)</f>
        <v>0</v>
      </c>
      <c r="Q165" s="56" t="n">
        <f aca="false">SUM(Q162:Q164)</f>
        <v>0</v>
      </c>
      <c r="R165" s="43"/>
      <c r="S165" s="44"/>
      <c r="T165" s="45"/>
    </row>
    <row r="166" customFormat="false" ht="12.75" hidden="false" customHeight="true" outlineLevel="0" collapsed="false">
      <c r="A166" s="29" t="n">
        <v>41</v>
      </c>
      <c r="B166" s="30"/>
      <c r="C166" s="31"/>
      <c r="D166" s="32"/>
      <c r="E166" s="33"/>
      <c r="F166" s="34"/>
      <c r="G166" s="33"/>
      <c r="H166" s="35"/>
      <c r="I166" s="36"/>
      <c r="J166" s="37" t="s">
        <v>27</v>
      </c>
      <c r="K166" s="38"/>
      <c r="L166" s="38"/>
      <c r="M166" s="38"/>
      <c r="N166" s="39" t="n">
        <f aca="false">IF(SUM(K166:M166)=0,0,AVERAGE(K166:M166))</f>
        <v>0</v>
      </c>
      <c r="O166" s="40" t="str">
        <f aca="false">IF(SUM(K166:M166)=0,"",IF(N166&gt;M166,M166,N166))</f>
        <v/>
      </c>
      <c r="P166" s="41"/>
      <c r="Q166" s="42" t="str">
        <f aca="false">IF(T166=1,IF(P166="",O166,P166),O166)</f>
        <v/>
      </c>
      <c r="R166" s="43"/>
      <c r="S166" s="44" t="str">
        <f aca="false">IF(SUM(K169:M169)=0,"",R166-Q169)</f>
        <v/>
      </c>
      <c r="T166" s="45" t="str">
        <f aca="false">IF(C166="","",VLOOKUP(C166,採択区分,2,FALSE()))</f>
        <v/>
      </c>
    </row>
    <row r="167" customFormat="false" ht="12.75" hidden="false" customHeight="true" outlineLevel="0" collapsed="false">
      <c r="A167" s="29"/>
      <c r="B167" s="30"/>
      <c r="C167" s="31"/>
      <c r="D167" s="32"/>
      <c r="E167" s="33"/>
      <c r="F167" s="34"/>
      <c r="G167" s="33"/>
      <c r="H167" s="35"/>
      <c r="I167" s="36"/>
      <c r="J167" s="46" t="s">
        <v>28</v>
      </c>
      <c r="K167" s="47"/>
      <c r="L167" s="47"/>
      <c r="M167" s="47"/>
      <c r="N167" s="48" t="str">
        <f aca="false">IF(SUM(K167:M167)=0,"",AVERAGE(K167:M167))</f>
        <v/>
      </c>
      <c r="O167" s="49" t="str">
        <f aca="false">IF(SUM(K167:M167)=0,"",IF(N167&gt;M167,M167,N167))</f>
        <v/>
      </c>
      <c r="P167" s="50"/>
      <c r="Q167" s="51" t="str">
        <f aca="false">IF(T166=1,IF(P167="",O167,P167),O167)</f>
        <v/>
      </c>
      <c r="R167" s="43"/>
      <c r="S167" s="44"/>
      <c r="T167" s="45"/>
    </row>
    <row r="168" customFormat="false" ht="12.75" hidden="false" customHeight="true" outlineLevel="0" collapsed="false">
      <c r="A168" s="29"/>
      <c r="B168" s="30"/>
      <c r="C168" s="31"/>
      <c r="D168" s="32"/>
      <c r="E168" s="33"/>
      <c r="F168" s="34"/>
      <c r="G168" s="33"/>
      <c r="H168" s="35"/>
      <c r="I168" s="36"/>
      <c r="J168" s="46" t="s">
        <v>29</v>
      </c>
      <c r="K168" s="47"/>
      <c r="L168" s="47"/>
      <c r="M168" s="47"/>
      <c r="N168" s="48" t="str">
        <f aca="false">IF(SUM(K168:M168)=0,"",AVERAGE(K168:M168))</f>
        <v/>
      </c>
      <c r="O168" s="49" t="str">
        <f aca="false">IF(SUM(K168:M168)=0,"",IF(N168&gt;M168,M168,N168))</f>
        <v/>
      </c>
      <c r="P168" s="50"/>
      <c r="Q168" s="51" t="str">
        <f aca="false">IF(T166=1,IF(P168="",O168,P168),O168)</f>
        <v/>
      </c>
      <c r="R168" s="43"/>
      <c r="S168" s="44"/>
      <c r="T168" s="45"/>
    </row>
    <row r="169" customFormat="false" ht="12.75" hidden="false" customHeight="true" outlineLevel="0" collapsed="false">
      <c r="A169" s="29"/>
      <c r="B169" s="30"/>
      <c r="C169" s="31"/>
      <c r="D169" s="32"/>
      <c r="E169" s="33"/>
      <c r="F169" s="34"/>
      <c r="G169" s="33"/>
      <c r="H169" s="35"/>
      <c r="I169" s="36"/>
      <c r="J169" s="52" t="s">
        <v>30</v>
      </c>
      <c r="K169" s="53" t="n">
        <f aca="false">SUM(K166:K168)</f>
        <v>0</v>
      </c>
      <c r="L169" s="53" t="n">
        <f aca="false">SUM(L166:L168)</f>
        <v>0</v>
      </c>
      <c r="M169" s="53" t="n">
        <f aca="false">SUM(M166:M168)</f>
        <v>0</v>
      </c>
      <c r="N169" s="53" t="n">
        <f aca="false">SUM(N166:N168)</f>
        <v>0</v>
      </c>
      <c r="O169" s="54" t="str">
        <f aca="false">IF(SUM(K169:M169)=0,"",IF(N169&gt;M169,M169,N169))</f>
        <v/>
      </c>
      <c r="P169" s="55" t="n">
        <f aca="false">SUM(P166:P168)</f>
        <v>0</v>
      </c>
      <c r="Q169" s="56" t="n">
        <f aca="false">SUM(Q166:Q168)</f>
        <v>0</v>
      </c>
      <c r="R169" s="43"/>
      <c r="S169" s="44"/>
      <c r="T169" s="45"/>
    </row>
    <row r="170" customFormat="false" ht="12.75" hidden="false" customHeight="true" outlineLevel="0" collapsed="false">
      <c r="A170" s="29" t="n">
        <v>42</v>
      </c>
      <c r="B170" s="30"/>
      <c r="C170" s="31"/>
      <c r="D170" s="32"/>
      <c r="E170" s="33"/>
      <c r="F170" s="34"/>
      <c r="G170" s="33"/>
      <c r="H170" s="35"/>
      <c r="I170" s="36"/>
      <c r="J170" s="37" t="s">
        <v>27</v>
      </c>
      <c r="K170" s="38"/>
      <c r="L170" s="38"/>
      <c r="M170" s="38"/>
      <c r="N170" s="39" t="n">
        <f aca="false">IF(SUM(K170:M170)=0,0,AVERAGE(K170:M170))</f>
        <v>0</v>
      </c>
      <c r="O170" s="40" t="str">
        <f aca="false">IF(SUM(K170:M170)=0,"",IF(N170&gt;M170,M170,N170))</f>
        <v/>
      </c>
      <c r="P170" s="41"/>
      <c r="Q170" s="42" t="str">
        <f aca="false">IF(T170=1,IF(P170="",O170,P170),O170)</f>
        <v/>
      </c>
      <c r="R170" s="43"/>
      <c r="S170" s="44" t="str">
        <f aca="false">IF(SUM(K173:M173)=0,"",R170-Q173)</f>
        <v/>
      </c>
      <c r="T170" s="45" t="str">
        <f aca="false">IF(C170="","",VLOOKUP(C170,採択区分,2,FALSE()))</f>
        <v/>
      </c>
    </row>
    <row r="171" customFormat="false" ht="12.75" hidden="false" customHeight="true" outlineLevel="0" collapsed="false">
      <c r="A171" s="29"/>
      <c r="B171" s="30"/>
      <c r="C171" s="31"/>
      <c r="D171" s="32"/>
      <c r="E171" s="33"/>
      <c r="F171" s="34"/>
      <c r="G171" s="33"/>
      <c r="H171" s="35"/>
      <c r="I171" s="36"/>
      <c r="J171" s="46" t="s">
        <v>28</v>
      </c>
      <c r="K171" s="47"/>
      <c r="L171" s="47"/>
      <c r="M171" s="47"/>
      <c r="N171" s="48" t="str">
        <f aca="false">IF(SUM(K171:M171)=0,"",AVERAGE(K171:M171))</f>
        <v/>
      </c>
      <c r="O171" s="49" t="str">
        <f aca="false">IF(SUM(K171:M171)=0,"",IF(N171&gt;M171,M171,N171))</f>
        <v/>
      </c>
      <c r="P171" s="50"/>
      <c r="Q171" s="51" t="str">
        <f aca="false">IF(T170=1,IF(P171="",O171,P171),O171)</f>
        <v/>
      </c>
      <c r="R171" s="43"/>
      <c r="S171" s="44"/>
      <c r="T171" s="45"/>
    </row>
    <row r="172" customFormat="false" ht="12.75" hidden="false" customHeight="true" outlineLevel="0" collapsed="false">
      <c r="A172" s="29"/>
      <c r="B172" s="30"/>
      <c r="C172" s="31"/>
      <c r="D172" s="32"/>
      <c r="E172" s="33"/>
      <c r="F172" s="34"/>
      <c r="G172" s="33"/>
      <c r="H172" s="35"/>
      <c r="I172" s="36"/>
      <c r="J172" s="46" t="s">
        <v>29</v>
      </c>
      <c r="K172" s="47"/>
      <c r="L172" s="47"/>
      <c r="M172" s="47"/>
      <c r="N172" s="48" t="str">
        <f aca="false">IF(SUM(K172:M172)=0,"",AVERAGE(K172:M172))</f>
        <v/>
      </c>
      <c r="O172" s="49" t="str">
        <f aca="false">IF(SUM(K172:M172)=0,"",IF(N172&gt;M172,M172,N172))</f>
        <v/>
      </c>
      <c r="P172" s="50"/>
      <c r="Q172" s="51" t="str">
        <f aca="false">IF(T170=1,IF(P172="",O172,P172),O172)</f>
        <v/>
      </c>
      <c r="R172" s="43"/>
      <c r="S172" s="44"/>
      <c r="T172" s="45"/>
    </row>
    <row r="173" customFormat="false" ht="12.75" hidden="false" customHeight="true" outlineLevel="0" collapsed="false">
      <c r="A173" s="29"/>
      <c r="B173" s="30"/>
      <c r="C173" s="31"/>
      <c r="D173" s="32"/>
      <c r="E173" s="33"/>
      <c r="F173" s="34"/>
      <c r="G173" s="33"/>
      <c r="H173" s="35"/>
      <c r="I173" s="36"/>
      <c r="J173" s="52" t="s">
        <v>30</v>
      </c>
      <c r="K173" s="53" t="n">
        <f aca="false">SUM(K170:K172)</f>
        <v>0</v>
      </c>
      <c r="L173" s="53" t="n">
        <f aca="false">SUM(L170:L172)</f>
        <v>0</v>
      </c>
      <c r="M173" s="53" t="n">
        <f aca="false">SUM(M170:M172)</f>
        <v>0</v>
      </c>
      <c r="N173" s="53" t="n">
        <f aca="false">SUM(N170:N172)</f>
        <v>0</v>
      </c>
      <c r="O173" s="54" t="str">
        <f aca="false">IF(SUM(K173:M173)=0,"",IF(N173&gt;M173,M173,N173))</f>
        <v/>
      </c>
      <c r="P173" s="55" t="n">
        <f aca="false">SUM(P170:P172)</f>
        <v>0</v>
      </c>
      <c r="Q173" s="56" t="n">
        <f aca="false">SUM(Q170:Q172)</f>
        <v>0</v>
      </c>
      <c r="R173" s="43"/>
      <c r="S173" s="44"/>
      <c r="T173" s="45"/>
    </row>
    <row r="174" customFormat="false" ht="12.75" hidden="false" customHeight="true" outlineLevel="0" collapsed="false">
      <c r="A174" s="29" t="n">
        <v>43</v>
      </c>
      <c r="B174" s="30"/>
      <c r="C174" s="31"/>
      <c r="D174" s="32"/>
      <c r="E174" s="33"/>
      <c r="F174" s="34"/>
      <c r="G174" s="33"/>
      <c r="H174" s="35"/>
      <c r="I174" s="36"/>
      <c r="J174" s="37" t="s">
        <v>27</v>
      </c>
      <c r="K174" s="38"/>
      <c r="L174" s="38"/>
      <c r="M174" s="38"/>
      <c r="N174" s="39" t="n">
        <f aca="false">IF(SUM(K174:M174)=0,0,AVERAGE(K174:M174))</f>
        <v>0</v>
      </c>
      <c r="O174" s="40" t="str">
        <f aca="false">IF(SUM(K174:M174)=0,"",IF(N174&gt;M174,M174,N174))</f>
        <v/>
      </c>
      <c r="P174" s="41"/>
      <c r="Q174" s="42" t="str">
        <f aca="false">IF(T174=1,IF(P174="",O174,P174),O174)</f>
        <v/>
      </c>
      <c r="R174" s="43"/>
      <c r="S174" s="44" t="str">
        <f aca="false">IF(SUM(K177:M177)=0,"",R174-Q177)</f>
        <v/>
      </c>
      <c r="T174" s="45" t="str">
        <f aca="false">IF(C174="","",VLOOKUP(C174,採択区分,2,FALSE()))</f>
        <v/>
      </c>
    </row>
    <row r="175" customFormat="false" ht="12.75" hidden="false" customHeight="true" outlineLevel="0" collapsed="false">
      <c r="A175" s="29"/>
      <c r="B175" s="30"/>
      <c r="C175" s="31"/>
      <c r="D175" s="32"/>
      <c r="E175" s="33"/>
      <c r="F175" s="34"/>
      <c r="G175" s="33"/>
      <c r="H175" s="35"/>
      <c r="I175" s="36"/>
      <c r="J175" s="46" t="s">
        <v>28</v>
      </c>
      <c r="K175" s="47"/>
      <c r="L175" s="47"/>
      <c r="M175" s="47"/>
      <c r="N175" s="48" t="str">
        <f aca="false">IF(SUM(K175:M175)=0,"",AVERAGE(K175:M175))</f>
        <v/>
      </c>
      <c r="O175" s="49" t="str">
        <f aca="false">IF(SUM(K175:M175)=0,"",IF(N175&gt;M175,M175,N175))</f>
        <v/>
      </c>
      <c r="P175" s="50"/>
      <c r="Q175" s="51" t="str">
        <f aca="false">IF(T174=1,IF(P175="",O175,P175),O175)</f>
        <v/>
      </c>
      <c r="R175" s="43"/>
      <c r="S175" s="44"/>
      <c r="T175" s="45"/>
    </row>
    <row r="176" customFormat="false" ht="12.75" hidden="false" customHeight="true" outlineLevel="0" collapsed="false">
      <c r="A176" s="29"/>
      <c r="B176" s="30"/>
      <c r="C176" s="31"/>
      <c r="D176" s="32"/>
      <c r="E176" s="33"/>
      <c r="F176" s="34"/>
      <c r="G176" s="33"/>
      <c r="H176" s="35"/>
      <c r="I176" s="36"/>
      <c r="J176" s="46" t="s">
        <v>29</v>
      </c>
      <c r="K176" s="47"/>
      <c r="L176" s="47"/>
      <c r="M176" s="47"/>
      <c r="N176" s="48" t="str">
        <f aca="false">IF(SUM(K176:M176)=0,"",AVERAGE(K176:M176))</f>
        <v/>
      </c>
      <c r="O176" s="49" t="str">
        <f aca="false">IF(SUM(K176:M176)=0,"",IF(N176&gt;M176,M176,N176))</f>
        <v/>
      </c>
      <c r="P176" s="50"/>
      <c r="Q176" s="51" t="str">
        <f aca="false">IF(T174=1,IF(P176="",O176,P176),O176)</f>
        <v/>
      </c>
      <c r="R176" s="43"/>
      <c r="S176" s="44"/>
      <c r="T176" s="45"/>
    </row>
    <row r="177" customFormat="false" ht="12.75" hidden="false" customHeight="true" outlineLevel="0" collapsed="false">
      <c r="A177" s="29"/>
      <c r="B177" s="30"/>
      <c r="C177" s="31"/>
      <c r="D177" s="32"/>
      <c r="E177" s="33"/>
      <c r="F177" s="34"/>
      <c r="G177" s="33"/>
      <c r="H177" s="35"/>
      <c r="I177" s="36"/>
      <c r="J177" s="52" t="s">
        <v>30</v>
      </c>
      <c r="K177" s="53" t="n">
        <f aca="false">SUM(K174:K176)</f>
        <v>0</v>
      </c>
      <c r="L177" s="53" t="n">
        <f aca="false">SUM(L174:L176)</f>
        <v>0</v>
      </c>
      <c r="M177" s="53" t="n">
        <f aca="false">SUM(M174:M176)</f>
        <v>0</v>
      </c>
      <c r="N177" s="53" t="n">
        <f aca="false">SUM(N174:N176)</f>
        <v>0</v>
      </c>
      <c r="O177" s="54" t="str">
        <f aca="false">IF(SUM(K177:M177)=0,"",IF(N177&gt;M177,M177,N177))</f>
        <v/>
      </c>
      <c r="P177" s="55" t="n">
        <f aca="false">SUM(P174:P176)</f>
        <v>0</v>
      </c>
      <c r="Q177" s="56" t="n">
        <f aca="false">SUM(Q174:Q176)</f>
        <v>0</v>
      </c>
      <c r="R177" s="43"/>
      <c r="S177" s="44"/>
      <c r="T177" s="45"/>
    </row>
    <row r="178" customFormat="false" ht="12.75" hidden="false" customHeight="true" outlineLevel="0" collapsed="false">
      <c r="A178" s="29" t="n">
        <v>44</v>
      </c>
      <c r="B178" s="30"/>
      <c r="C178" s="31"/>
      <c r="D178" s="32"/>
      <c r="E178" s="33"/>
      <c r="F178" s="34"/>
      <c r="G178" s="33"/>
      <c r="H178" s="35"/>
      <c r="I178" s="36"/>
      <c r="J178" s="37" t="s">
        <v>27</v>
      </c>
      <c r="K178" s="38"/>
      <c r="L178" s="38"/>
      <c r="M178" s="38"/>
      <c r="N178" s="39" t="n">
        <f aca="false">IF(SUM(K178:M178)=0,0,AVERAGE(K178:M178))</f>
        <v>0</v>
      </c>
      <c r="O178" s="40" t="str">
        <f aca="false">IF(SUM(K178:M178)=0,"",IF(N178&gt;M178,M178,N178))</f>
        <v/>
      </c>
      <c r="P178" s="41"/>
      <c r="Q178" s="42" t="str">
        <f aca="false">IF(T178=1,IF(P178="",O178,P178),O178)</f>
        <v/>
      </c>
      <c r="R178" s="43"/>
      <c r="S178" s="44" t="str">
        <f aca="false">IF(SUM(K181:M181)=0,"",R178-Q181)</f>
        <v/>
      </c>
      <c r="T178" s="45" t="str">
        <f aca="false">IF(C178="","",VLOOKUP(C178,採択区分,2,FALSE()))</f>
        <v/>
      </c>
    </row>
    <row r="179" customFormat="false" ht="12.75" hidden="false" customHeight="true" outlineLevel="0" collapsed="false">
      <c r="A179" s="29"/>
      <c r="B179" s="30"/>
      <c r="C179" s="31"/>
      <c r="D179" s="32"/>
      <c r="E179" s="33"/>
      <c r="F179" s="34"/>
      <c r="G179" s="33"/>
      <c r="H179" s="35"/>
      <c r="I179" s="36"/>
      <c r="J179" s="46" t="s">
        <v>28</v>
      </c>
      <c r="K179" s="47"/>
      <c r="L179" s="47"/>
      <c r="M179" s="47"/>
      <c r="N179" s="48" t="str">
        <f aca="false">IF(SUM(K179:M179)=0,"",AVERAGE(K179:M179))</f>
        <v/>
      </c>
      <c r="O179" s="49" t="str">
        <f aca="false">IF(SUM(K179:M179)=0,"",IF(N179&gt;M179,M179,N179))</f>
        <v/>
      </c>
      <c r="P179" s="50"/>
      <c r="Q179" s="51" t="str">
        <f aca="false">IF(T178=1,IF(P179="",O179,P179),O179)</f>
        <v/>
      </c>
      <c r="R179" s="43"/>
      <c r="S179" s="44"/>
      <c r="T179" s="45"/>
    </row>
    <row r="180" customFormat="false" ht="12.75" hidden="false" customHeight="true" outlineLevel="0" collapsed="false">
      <c r="A180" s="29"/>
      <c r="B180" s="30"/>
      <c r="C180" s="31"/>
      <c r="D180" s="32"/>
      <c r="E180" s="33"/>
      <c r="F180" s="34"/>
      <c r="G180" s="33"/>
      <c r="H180" s="35"/>
      <c r="I180" s="36"/>
      <c r="J180" s="46" t="s">
        <v>29</v>
      </c>
      <c r="K180" s="47"/>
      <c r="L180" s="47"/>
      <c r="M180" s="47"/>
      <c r="N180" s="48" t="str">
        <f aca="false">IF(SUM(K180:M180)=0,"",AVERAGE(K180:M180))</f>
        <v/>
      </c>
      <c r="O180" s="49" t="str">
        <f aca="false">IF(SUM(K180:M180)=0,"",IF(N180&gt;M180,M180,N180))</f>
        <v/>
      </c>
      <c r="P180" s="50"/>
      <c r="Q180" s="51" t="str">
        <f aca="false">IF(T178=1,IF(P180="",O180,P180),O180)</f>
        <v/>
      </c>
      <c r="R180" s="43"/>
      <c r="S180" s="44"/>
      <c r="T180" s="45"/>
    </row>
    <row r="181" customFormat="false" ht="12.75" hidden="false" customHeight="true" outlineLevel="0" collapsed="false">
      <c r="A181" s="29"/>
      <c r="B181" s="30"/>
      <c r="C181" s="31"/>
      <c r="D181" s="32"/>
      <c r="E181" s="33"/>
      <c r="F181" s="34"/>
      <c r="G181" s="33"/>
      <c r="H181" s="35"/>
      <c r="I181" s="36"/>
      <c r="J181" s="52" t="s">
        <v>30</v>
      </c>
      <c r="K181" s="53" t="n">
        <f aca="false">SUM(K178:K180)</f>
        <v>0</v>
      </c>
      <c r="L181" s="53" t="n">
        <f aca="false">SUM(L178:L180)</f>
        <v>0</v>
      </c>
      <c r="M181" s="53" t="n">
        <f aca="false">SUM(M178:M180)</f>
        <v>0</v>
      </c>
      <c r="N181" s="53" t="n">
        <f aca="false">SUM(N178:N180)</f>
        <v>0</v>
      </c>
      <c r="O181" s="54" t="str">
        <f aca="false">IF(SUM(K181:M181)=0,"",IF(N181&gt;M181,M181,N181))</f>
        <v/>
      </c>
      <c r="P181" s="55" t="n">
        <f aca="false">SUM(P178:P180)</f>
        <v>0</v>
      </c>
      <c r="Q181" s="56" t="n">
        <f aca="false">SUM(Q178:Q180)</f>
        <v>0</v>
      </c>
      <c r="R181" s="43"/>
      <c r="S181" s="44"/>
      <c r="T181" s="45"/>
    </row>
    <row r="182" customFormat="false" ht="12.75" hidden="false" customHeight="true" outlineLevel="0" collapsed="false">
      <c r="A182" s="29" t="n">
        <v>45</v>
      </c>
      <c r="B182" s="30"/>
      <c r="C182" s="31"/>
      <c r="D182" s="32"/>
      <c r="E182" s="33"/>
      <c r="F182" s="34"/>
      <c r="G182" s="33"/>
      <c r="H182" s="35"/>
      <c r="I182" s="36"/>
      <c r="J182" s="37" t="s">
        <v>27</v>
      </c>
      <c r="K182" s="38"/>
      <c r="L182" s="38"/>
      <c r="M182" s="38"/>
      <c r="N182" s="39" t="n">
        <f aca="false">IF(SUM(K182:M182)=0,0,AVERAGE(K182:M182))</f>
        <v>0</v>
      </c>
      <c r="O182" s="40" t="str">
        <f aca="false">IF(SUM(K182:M182)=0,"",IF(N182&gt;M182,M182,N182))</f>
        <v/>
      </c>
      <c r="P182" s="41"/>
      <c r="Q182" s="42" t="str">
        <f aca="false">IF(T182=1,IF(P182="",O182,P182),O182)</f>
        <v/>
      </c>
      <c r="R182" s="43"/>
      <c r="S182" s="44" t="str">
        <f aca="false">IF(SUM(K185:M185)=0,"",R182-Q185)</f>
        <v/>
      </c>
      <c r="T182" s="45" t="str">
        <f aca="false">IF(C182="","",VLOOKUP(C182,採択区分,2,FALSE()))</f>
        <v/>
      </c>
    </row>
    <row r="183" customFormat="false" ht="12.75" hidden="false" customHeight="true" outlineLevel="0" collapsed="false">
      <c r="A183" s="29"/>
      <c r="B183" s="30"/>
      <c r="C183" s="31"/>
      <c r="D183" s="32"/>
      <c r="E183" s="33"/>
      <c r="F183" s="34"/>
      <c r="G183" s="33"/>
      <c r="H183" s="35"/>
      <c r="I183" s="36"/>
      <c r="J183" s="46" t="s">
        <v>28</v>
      </c>
      <c r="K183" s="47"/>
      <c r="L183" s="47"/>
      <c r="M183" s="47"/>
      <c r="N183" s="48" t="str">
        <f aca="false">IF(SUM(K183:M183)=0,"",AVERAGE(K183:M183))</f>
        <v/>
      </c>
      <c r="O183" s="49" t="str">
        <f aca="false">IF(SUM(K183:M183)=0,"",IF(N183&gt;M183,M183,N183))</f>
        <v/>
      </c>
      <c r="P183" s="50"/>
      <c r="Q183" s="51" t="str">
        <f aca="false">IF(T182=1,IF(P183="",O183,P183),O183)</f>
        <v/>
      </c>
      <c r="R183" s="43"/>
      <c r="S183" s="44"/>
      <c r="T183" s="45"/>
    </row>
    <row r="184" customFormat="false" ht="12.75" hidden="false" customHeight="true" outlineLevel="0" collapsed="false">
      <c r="A184" s="29"/>
      <c r="B184" s="30"/>
      <c r="C184" s="31"/>
      <c r="D184" s="32"/>
      <c r="E184" s="33"/>
      <c r="F184" s="34"/>
      <c r="G184" s="33"/>
      <c r="H184" s="35"/>
      <c r="I184" s="36"/>
      <c r="J184" s="46" t="s">
        <v>29</v>
      </c>
      <c r="K184" s="47"/>
      <c r="L184" s="47"/>
      <c r="M184" s="47"/>
      <c r="N184" s="48" t="str">
        <f aca="false">IF(SUM(K184:M184)=0,"",AVERAGE(K184:M184))</f>
        <v/>
      </c>
      <c r="O184" s="49" t="str">
        <f aca="false">IF(SUM(K184:M184)=0,"",IF(N184&gt;M184,M184,N184))</f>
        <v/>
      </c>
      <c r="P184" s="50"/>
      <c r="Q184" s="51" t="str">
        <f aca="false">IF(T182=1,IF(P184="",O184,P184),O184)</f>
        <v/>
      </c>
      <c r="R184" s="43"/>
      <c r="S184" s="44"/>
      <c r="T184" s="45"/>
    </row>
    <row r="185" customFormat="false" ht="12.75" hidden="false" customHeight="true" outlineLevel="0" collapsed="false">
      <c r="A185" s="29"/>
      <c r="B185" s="30"/>
      <c r="C185" s="31"/>
      <c r="D185" s="32"/>
      <c r="E185" s="33"/>
      <c r="F185" s="34"/>
      <c r="G185" s="33"/>
      <c r="H185" s="35"/>
      <c r="I185" s="36"/>
      <c r="J185" s="52" t="s">
        <v>30</v>
      </c>
      <c r="K185" s="53" t="n">
        <f aca="false">SUM(K182:K184)</f>
        <v>0</v>
      </c>
      <c r="L185" s="53" t="n">
        <f aca="false">SUM(L182:L184)</f>
        <v>0</v>
      </c>
      <c r="M185" s="53" t="n">
        <f aca="false">SUM(M182:M184)</f>
        <v>0</v>
      </c>
      <c r="N185" s="53" t="n">
        <f aca="false">SUM(N182:N184)</f>
        <v>0</v>
      </c>
      <c r="O185" s="54" t="str">
        <f aca="false">IF(SUM(K185:M185)=0,"",IF(N185&gt;M185,M185,N185))</f>
        <v/>
      </c>
      <c r="P185" s="55" t="n">
        <f aca="false">SUM(P182:P184)</f>
        <v>0</v>
      </c>
      <c r="Q185" s="56" t="n">
        <f aca="false">SUM(Q182:Q184)</f>
        <v>0</v>
      </c>
      <c r="R185" s="43"/>
      <c r="S185" s="44"/>
      <c r="T185" s="45"/>
    </row>
    <row r="186" customFormat="false" ht="12.75" hidden="false" customHeight="true" outlineLevel="0" collapsed="false">
      <c r="A186" s="29" t="n">
        <v>46</v>
      </c>
      <c r="B186" s="30"/>
      <c r="C186" s="31"/>
      <c r="D186" s="32"/>
      <c r="E186" s="33"/>
      <c r="F186" s="34"/>
      <c r="G186" s="33"/>
      <c r="H186" s="35"/>
      <c r="I186" s="36"/>
      <c r="J186" s="37" t="s">
        <v>27</v>
      </c>
      <c r="K186" s="38"/>
      <c r="L186" s="38"/>
      <c r="M186" s="38"/>
      <c r="N186" s="39" t="n">
        <f aca="false">IF(SUM(K186:M186)=0,0,AVERAGE(K186:M186))</f>
        <v>0</v>
      </c>
      <c r="O186" s="40" t="str">
        <f aca="false">IF(SUM(K186:M186)=0,"",IF(N186&gt;M186,M186,N186))</f>
        <v/>
      </c>
      <c r="P186" s="41"/>
      <c r="Q186" s="42" t="str">
        <f aca="false">IF(T186=1,IF(P186="",O186,P186),O186)</f>
        <v/>
      </c>
      <c r="R186" s="43"/>
      <c r="S186" s="44" t="str">
        <f aca="false">IF(SUM(K189:M189)=0,"",R186-Q189)</f>
        <v/>
      </c>
      <c r="T186" s="45" t="str">
        <f aca="false">IF(C186="","",VLOOKUP(C186,採択区分,2,FALSE()))</f>
        <v/>
      </c>
    </row>
    <row r="187" customFormat="false" ht="12.75" hidden="false" customHeight="true" outlineLevel="0" collapsed="false">
      <c r="A187" s="29"/>
      <c r="B187" s="30"/>
      <c r="C187" s="31"/>
      <c r="D187" s="32"/>
      <c r="E187" s="33"/>
      <c r="F187" s="34"/>
      <c r="G187" s="33"/>
      <c r="H187" s="35"/>
      <c r="I187" s="36"/>
      <c r="J187" s="46" t="s">
        <v>28</v>
      </c>
      <c r="K187" s="47"/>
      <c r="L187" s="47"/>
      <c r="M187" s="47"/>
      <c r="N187" s="48" t="str">
        <f aca="false">IF(SUM(K187:M187)=0,"",AVERAGE(K187:M187))</f>
        <v/>
      </c>
      <c r="O187" s="49" t="str">
        <f aca="false">IF(SUM(K187:M187)=0,"",IF(N187&gt;M187,M187,N187))</f>
        <v/>
      </c>
      <c r="P187" s="50"/>
      <c r="Q187" s="51" t="str">
        <f aca="false">IF(T186=1,IF(P187="",O187,P187),O187)</f>
        <v/>
      </c>
      <c r="R187" s="43"/>
      <c r="S187" s="44"/>
      <c r="T187" s="45"/>
    </row>
    <row r="188" customFormat="false" ht="12.75" hidden="false" customHeight="true" outlineLevel="0" collapsed="false">
      <c r="A188" s="29"/>
      <c r="B188" s="30"/>
      <c r="C188" s="31"/>
      <c r="D188" s="32"/>
      <c r="E188" s="33"/>
      <c r="F188" s="34"/>
      <c r="G188" s="33"/>
      <c r="H188" s="35"/>
      <c r="I188" s="36"/>
      <c r="J188" s="46" t="s">
        <v>29</v>
      </c>
      <c r="K188" s="47"/>
      <c r="L188" s="47"/>
      <c r="M188" s="47"/>
      <c r="N188" s="48" t="str">
        <f aca="false">IF(SUM(K188:M188)=0,"",AVERAGE(K188:M188))</f>
        <v/>
      </c>
      <c r="O188" s="49" t="str">
        <f aca="false">IF(SUM(K188:M188)=0,"",IF(N188&gt;M188,M188,N188))</f>
        <v/>
      </c>
      <c r="P188" s="50"/>
      <c r="Q188" s="51" t="str">
        <f aca="false">IF(T186=1,IF(P188="",O188,P188),O188)</f>
        <v/>
      </c>
      <c r="R188" s="43"/>
      <c r="S188" s="44"/>
      <c r="T188" s="45"/>
    </row>
    <row r="189" customFormat="false" ht="12.75" hidden="false" customHeight="true" outlineLevel="0" collapsed="false">
      <c r="A189" s="29"/>
      <c r="B189" s="30"/>
      <c r="C189" s="31"/>
      <c r="D189" s="32"/>
      <c r="E189" s="33"/>
      <c r="F189" s="34"/>
      <c r="G189" s="33"/>
      <c r="H189" s="35"/>
      <c r="I189" s="36"/>
      <c r="J189" s="52" t="s">
        <v>30</v>
      </c>
      <c r="K189" s="53" t="n">
        <f aca="false">SUM(K186:K188)</f>
        <v>0</v>
      </c>
      <c r="L189" s="53" t="n">
        <f aca="false">SUM(L186:L188)</f>
        <v>0</v>
      </c>
      <c r="M189" s="53" t="n">
        <f aca="false">SUM(M186:M188)</f>
        <v>0</v>
      </c>
      <c r="N189" s="53" t="n">
        <f aca="false">SUM(N186:N188)</f>
        <v>0</v>
      </c>
      <c r="O189" s="54" t="str">
        <f aca="false">IF(SUM(K189:M189)=0,"",IF(N189&gt;M189,M189,N189))</f>
        <v/>
      </c>
      <c r="P189" s="55" t="n">
        <f aca="false">SUM(P186:P188)</f>
        <v>0</v>
      </c>
      <c r="Q189" s="56" t="n">
        <f aca="false">SUM(Q186:Q188)</f>
        <v>0</v>
      </c>
      <c r="R189" s="43"/>
      <c r="S189" s="44"/>
      <c r="T189" s="45"/>
    </row>
    <row r="190" customFormat="false" ht="12.75" hidden="false" customHeight="true" outlineLevel="0" collapsed="false">
      <c r="A190" s="29" t="n">
        <v>47</v>
      </c>
      <c r="B190" s="30"/>
      <c r="C190" s="31"/>
      <c r="D190" s="32"/>
      <c r="E190" s="33"/>
      <c r="F190" s="34"/>
      <c r="G190" s="33"/>
      <c r="H190" s="35"/>
      <c r="I190" s="36"/>
      <c r="J190" s="37" t="s">
        <v>27</v>
      </c>
      <c r="K190" s="38"/>
      <c r="L190" s="38"/>
      <c r="M190" s="38"/>
      <c r="N190" s="39" t="n">
        <f aca="false">IF(SUM(K190:M190)=0,0,AVERAGE(K190:M190))</f>
        <v>0</v>
      </c>
      <c r="O190" s="40" t="str">
        <f aca="false">IF(SUM(K190:M190)=0,"",IF(N190&gt;M190,M190,N190))</f>
        <v/>
      </c>
      <c r="P190" s="41"/>
      <c r="Q190" s="42" t="str">
        <f aca="false">IF(T190=1,IF(P190="",O190,P190),O190)</f>
        <v/>
      </c>
      <c r="R190" s="43"/>
      <c r="S190" s="44" t="str">
        <f aca="false">IF(SUM(K193:M193)=0,"",R190-Q193)</f>
        <v/>
      </c>
      <c r="T190" s="45" t="str">
        <f aca="false">IF(C190="","",VLOOKUP(C190,採択区分,2,FALSE()))</f>
        <v/>
      </c>
    </row>
    <row r="191" customFormat="false" ht="12.75" hidden="false" customHeight="true" outlineLevel="0" collapsed="false">
      <c r="A191" s="29"/>
      <c r="B191" s="30"/>
      <c r="C191" s="31"/>
      <c r="D191" s="32"/>
      <c r="E191" s="33"/>
      <c r="F191" s="34"/>
      <c r="G191" s="33"/>
      <c r="H191" s="35"/>
      <c r="I191" s="36"/>
      <c r="J191" s="46" t="s">
        <v>28</v>
      </c>
      <c r="K191" s="47"/>
      <c r="L191" s="47"/>
      <c r="M191" s="47"/>
      <c r="N191" s="48" t="str">
        <f aca="false">IF(SUM(K191:M191)=0,"",AVERAGE(K191:M191))</f>
        <v/>
      </c>
      <c r="O191" s="49" t="str">
        <f aca="false">IF(SUM(K191:M191)=0,"",IF(N191&gt;M191,M191,N191))</f>
        <v/>
      </c>
      <c r="P191" s="50"/>
      <c r="Q191" s="51" t="str">
        <f aca="false">IF(T190=1,IF(P191="",O191,P191),O191)</f>
        <v/>
      </c>
      <c r="R191" s="43"/>
      <c r="S191" s="44"/>
      <c r="T191" s="45"/>
    </row>
    <row r="192" customFormat="false" ht="12.75" hidden="false" customHeight="true" outlineLevel="0" collapsed="false">
      <c r="A192" s="29"/>
      <c r="B192" s="30"/>
      <c r="C192" s="31"/>
      <c r="D192" s="32"/>
      <c r="E192" s="33"/>
      <c r="F192" s="34"/>
      <c r="G192" s="33"/>
      <c r="H192" s="35"/>
      <c r="I192" s="36"/>
      <c r="J192" s="46" t="s">
        <v>29</v>
      </c>
      <c r="K192" s="47"/>
      <c r="L192" s="47"/>
      <c r="M192" s="47"/>
      <c r="N192" s="48" t="str">
        <f aca="false">IF(SUM(K192:M192)=0,"",AVERAGE(K192:M192))</f>
        <v/>
      </c>
      <c r="O192" s="49" t="str">
        <f aca="false">IF(SUM(K192:M192)=0,"",IF(N192&gt;M192,M192,N192))</f>
        <v/>
      </c>
      <c r="P192" s="50"/>
      <c r="Q192" s="51" t="str">
        <f aca="false">IF(T190=1,IF(P192="",O192,P192),O192)</f>
        <v/>
      </c>
      <c r="R192" s="43"/>
      <c r="S192" s="44"/>
      <c r="T192" s="45"/>
    </row>
    <row r="193" customFormat="false" ht="12.75" hidden="false" customHeight="true" outlineLevel="0" collapsed="false">
      <c r="A193" s="29"/>
      <c r="B193" s="30"/>
      <c r="C193" s="31"/>
      <c r="D193" s="32"/>
      <c r="E193" s="33"/>
      <c r="F193" s="34"/>
      <c r="G193" s="33"/>
      <c r="H193" s="35"/>
      <c r="I193" s="36"/>
      <c r="J193" s="52" t="s">
        <v>30</v>
      </c>
      <c r="K193" s="53" t="n">
        <f aca="false">SUM(K190:K192)</f>
        <v>0</v>
      </c>
      <c r="L193" s="53" t="n">
        <f aca="false">SUM(L190:L192)</f>
        <v>0</v>
      </c>
      <c r="M193" s="53" t="n">
        <f aca="false">SUM(M190:M192)</f>
        <v>0</v>
      </c>
      <c r="N193" s="53" t="n">
        <f aca="false">SUM(N190:N192)</f>
        <v>0</v>
      </c>
      <c r="O193" s="54" t="str">
        <f aca="false">IF(SUM(K193:M193)=0,"",IF(N193&gt;M193,M193,N193))</f>
        <v/>
      </c>
      <c r="P193" s="55" t="n">
        <f aca="false">SUM(P190:P192)</f>
        <v>0</v>
      </c>
      <c r="Q193" s="56" t="n">
        <f aca="false">SUM(Q190:Q192)</f>
        <v>0</v>
      </c>
      <c r="R193" s="43"/>
      <c r="S193" s="44"/>
      <c r="T193" s="45"/>
    </row>
    <row r="194" customFormat="false" ht="12.75" hidden="false" customHeight="true" outlineLevel="0" collapsed="false">
      <c r="A194" s="29" t="n">
        <v>48</v>
      </c>
      <c r="B194" s="30"/>
      <c r="C194" s="31"/>
      <c r="D194" s="32"/>
      <c r="E194" s="33"/>
      <c r="F194" s="34"/>
      <c r="G194" s="33"/>
      <c r="H194" s="35"/>
      <c r="I194" s="36"/>
      <c r="J194" s="37" t="s">
        <v>27</v>
      </c>
      <c r="K194" s="38"/>
      <c r="L194" s="38"/>
      <c r="M194" s="38"/>
      <c r="N194" s="39" t="n">
        <f aca="false">IF(SUM(K194:M194)=0,0,AVERAGE(K194:M194))</f>
        <v>0</v>
      </c>
      <c r="O194" s="40" t="str">
        <f aca="false">IF(SUM(K194:M194)=0,"",IF(N194&gt;M194,M194,N194))</f>
        <v/>
      </c>
      <c r="P194" s="41"/>
      <c r="Q194" s="42" t="str">
        <f aca="false">IF(T194=1,IF(P194="",O194,P194),O194)</f>
        <v/>
      </c>
      <c r="R194" s="43"/>
      <c r="S194" s="44" t="str">
        <f aca="false">IF(SUM(K197:M197)=0,"",R194-Q197)</f>
        <v/>
      </c>
      <c r="T194" s="45" t="str">
        <f aca="false">IF(C194="","",VLOOKUP(C194,採択区分,2,FALSE()))</f>
        <v/>
      </c>
    </row>
    <row r="195" customFormat="false" ht="12.75" hidden="false" customHeight="true" outlineLevel="0" collapsed="false">
      <c r="A195" s="29"/>
      <c r="B195" s="30"/>
      <c r="C195" s="31"/>
      <c r="D195" s="32"/>
      <c r="E195" s="33"/>
      <c r="F195" s="34"/>
      <c r="G195" s="33"/>
      <c r="H195" s="35"/>
      <c r="I195" s="36"/>
      <c r="J195" s="46" t="s">
        <v>28</v>
      </c>
      <c r="K195" s="47"/>
      <c r="L195" s="47"/>
      <c r="M195" s="47"/>
      <c r="N195" s="48" t="str">
        <f aca="false">IF(SUM(K195:M195)=0,"",AVERAGE(K195:M195))</f>
        <v/>
      </c>
      <c r="O195" s="49" t="str">
        <f aca="false">IF(SUM(K195:M195)=0,"",IF(N195&gt;M195,M195,N195))</f>
        <v/>
      </c>
      <c r="P195" s="50"/>
      <c r="Q195" s="51" t="str">
        <f aca="false">IF(T194=1,IF(P195="",O195,P195),O195)</f>
        <v/>
      </c>
      <c r="R195" s="43"/>
      <c r="S195" s="44"/>
      <c r="T195" s="45"/>
    </row>
    <row r="196" customFormat="false" ht="12.75" hidden="false" customHeight="true" outlineLevel="0" collapsed="false">
      <c r="A196" s="29"/>
      <c r="B196" s="30"/>
      <c r="C196" s="31"/>
      <c r="D196" s="32"/>
      <c r="E196" s="33"/>
      <c r="F196" s="34"/>
      <c r="G196" s="33"/>
      <c r="H196" s="35"/>
      <c r="I196" s="36"/>
      <c r="J196" s="46" t="s">
        <v>29</v>
      </c>
      <c r="K196" s="47"/>
      <c r="L196" s="47"/>
      <c r="M196" s="47"/>
      <c r="N196" s="48" t="str">
        <f aca="false">IF(SUM(K196:M196)=0,"",AVERAGE(K196:M196))</f>
        <v/>
      </c>
      <c r="O196" s="49" t="str">
        <f aca="false">IF(SUM(K196:M196)=0,"",IF(N196&gt;M196,M196,N196))</f>
        <v/>
      </c>
      <c r="P196" s="50"/>
      <c r="Q196" s="51" t="str">
        <f aca="false">IF(T194=1,IF(P196="",O196,P196),O196)</f>
        <v/>
      </c>
      <c r="R196" s="43"/>
      <c r="S196" s="44"/>
      <c r="T196" s="45"/>
    </row>
    <row r="197" customFormat="false" ht="12.75" hidden="false" customHeight="true" outlineLevel="0" collapsed="false">
      <c r="A197" s="29"/>
      <c r="B197" s="30"/>
      <c r="C197" s="31"/>
      <c r="D197" s="32"/>
      <c r="E197" s="33"/>
      <c r="F197" s="34"/>
      <c r="G197" s="33"/>
      <c r="H197" s="35"/>
      <c r="I197" s="36"/>
      <c r="J197" s="52" t="s">
        <v>30</v>
      </c>
      <c r="K197" s="53" t="n">
        <f aca="false">SUM(K194:K196)</f>
        <v>0</v>
      </c>
      <c r="L197" s="53" t="n">
        <f aca="false">SUM(L194:L196)</f>
        <v>0</v>
      </c>
      <c r="M197" s="53" t="n">
        <f aca="false">SUM(M194:M196)</f>
        <v>0</v>
      </c>
      <c r="N197" s="53" t="n">
        <f aca="false">SUM(N194:N196)</f>
        <v>0</v>
      </c>
      <c r="O197" s="54" t="str">
        <f aca="false">IF(SUM(K197:M197)=0,"",IF(N197&gt;M197,M197,N197))</f>
        <v/>
      </c>
      <c r="P197" s="55" t="n">
        <f aca="false">SUM(P194:P196)</f>
        <v>0</v>
      </c>
      <c r="Q197" s="56" t="n">
        <f aca="false">SUM(Q194:Q196)</f>
        <v>0</v>
      </c>
      <c r="R197" s="43"/>
      <c r="S197" s="44"/>
      <c r="T197" s="45"/>
    </row>
    <row r="198" customFormat="false" ht="12.75" hidden="false" customHeight="true" outlineLevel="0" collapsed="false">
      <c r="A198" s="29" t="n">
        <v>49</v>
      </c>
      <c r="B198" s="30"/>
      <c r="C198" s="31"/>
      <c r="D198" s="32"/>
      <c r="E198" s="33"/>
      <c r="F198" s="34"/>
      <c r="G198" s="33"/>
      <c r="H198" s="35"/>
      <c r="I198" s="36"/>
      <c r="J198" s="37" t="s">
        <v>27</v>
      </c>
      <c r="K198" s="38"/>
      <c r="L198" s="38"/>
      <c r="M198" s="38"/>
      <c r="N198" s="39" t="n">
        <f aca="false">IF(SUM(K198:M198)=0,0,AVERAGE(K198:M198))</f>
        <v>0</v>
      </c>
      <c r="O198" s="40" t="str">
        <f aca="false">IF(SUM(K198:M198)=0,"",IF(N198&gt;M198,M198,N198))</f>
        <v/>
      </c>
      <c r="P198" s="41"/>
      <c r="Q198" s="42" t="str">
        <f aca="false">IF(T198=1,IF(P198="",O198,P198),O198)</f>
        <v/>
      </c>
      <c r="R198" s="43"/>
      <c r="S198" s="44" t="str">
        <f aca="false">IF(SUM(K201:M201)=0,"",R198-Q201)</f>
        <v/>
      </c>
      <c r="T198" s="45" t="str">
        <f aca="false">IF(C198="","",VLOOKUP(C198,採択区分,2,FALSE()))</f>
        <v/>
      </c>
    </row>
    <row r="199" customFormat="false" ht="12.75" hidden="false" customHeight="true" outlineLevel="0" collapsed="false">
      <c r="A199" s="29"/>
      <c r="B199" s="30"/>
      <c r="C199" s="31"/>
      <c r="D199" s="32"/>
      <c r="E199" s="33"/>
      <c r="F199" s="34"/>
      <c r="G199" s="33"/>
      <c r="H199" s="35"/>
      <c r="I199" s="36"/>
      <c r="J199" s="46" t="s">
        <v>28</v>
      </c>
      <c r="K199" s="47"/>
      <c r="L199" s="47"/>
      <c r="M199" s="47"/>
      <c r="N199" s="48" t="str">
        <f aca="false">IF(SUM(K199:M199)=0,"",AVERAGE(K199:M199))</f>
        <v/>
      </c>
      <c r="O199" s="49" t="str">
        <f aca="false">IF(SUM(K199:M199)=0,"",IF(N199&gt;M199,M199,N199))</f>
        <v/>
      </c>
      <c r="P199" s="50"/>
      <c r="Q199" s="51" t="str">
        <f aca="false">IF(T198=1,IF(P199="",O199,P199),O199)</f>
        <v/>
      </c>
      <c r="R199" s="43"/>
      <c r="S199" s="44"/>
      <c r="T199" s="45"/>
    </row>
    <row r="200" customFormat="false" ht="12.75" hidden="false" customHeight="true" outlineLevel="0" collapsed="false">
      <c r="A200" s="29"/>
      <c r="B200" s="30"/>
      <c r="C200" s="31"/>
      <c r="D200" s="32"/>
      <c r="E200" s="33"/>
      <c r="F200" s="34"/>
      <c r="G200" s="33"/>
      <c r="H200" s="35"/>
      <c r="I200" s="36"/>
      <c r="J200" s="46" t="s">
        <v>29</v>
      </c>
      <c r="K200" s="47"/>
      <c r="L200" s="47"/>
      <c r="M200" s="47"/>
      <c r="N200" s="48" t="str">
        <f aca="false">IF(SUM(K200:M200)=0,"",AVERAGE(K200:M200))</f>
        <v/>
      </c>
      <c r="O200" s="49" t="str">
        <f aca="false">IF(SUM(K200:M200)=0,"",IF(N200&gt;M200,M200,N200))</f>
        <v/>
      </c>
      <c r="P200" s="50"/>
      <c r="Q200" s="51" t="str">
        <f aca="false">IF(T198=1,IF(P200="",O200,P200),O200)</f>
        <v/>
      </c>
      <c r="R200" s="43"/>
      <c r="S200" s="44"/>
      <c r="T200" s="45"/>
    </row>
    <row r="201" customFormat="false" ht="12.75" hidden="false" customHeight="true" outlineLevel="0" collapsed="false">
      <c r="A201" s="29"/>
      <c r="B201" s="30"/>
      <c r="C201" s="31"/>
      <c r="D201" s="32"/>
      <c r="E201" s="33"/>
      <c r="F201" s="34"/>
      <c r="G201" s="33"/>
      <c r="H201" s="35"/>
      <c r="I201" s="36"/>
      <c r="J201" s="52" t="s">
        <v>30</v>
      </c>
      <c r="K201" s="53" t="n">
        <f aca="false">SUM(K198:K200)</f>
        <v>0</v>
      </c>
      <c r="L201" s="53" t="n">
        <f aca="false">SUM(L198:L200)</f>
        <v>0</v>
      </c>
      <c r="M201" s="53" t="n">
        <f aca="false">SUM(M198:M200)</f>
        <v>0</v>
      </c>
      <c r="N201" s="53" t="n">
        <f aca="false">SUM(N198:N200)</f>
        <v>0</v>
      </c>
      <c r="O201" s="54" t="str">
        <f aca="false">IF(SUM(K201:M201)=0,"",IF(N201&gt;M201,M201,N201))</f>
        <v/>
      </c>
      <c r="P201" s="55" t="n">
        <f aca="false">SUM(P198:P200)</f>
        <v>0</v>
      </c>
      <c r="Q201" s="56" t="n">
        <f aca="false">SUM(Q198:Q200)</f>
        <v>0</v>
      </c>
      <c r="R201" s="43"/>
      <c r="S201" s="44"/>
      <c r="T201" s="45"/>
    </row>
    <row r="202" customFormat="false" ht="12.75" hidden="false" customHeight="true" outlineLevel="0" collapsed="false">
      <c r="A202" s="29" t="n">
        <v>50</v>
      </c>
      <c r="B202" s="30"/>
      <c r="C202" s="31"/>
      <c r="D202" s="32"/>
      <c r="E202" s="33"/>
      <c r="F202" s="34"/>
      <c r="G202" s="33"/>
      <c r="H202" s="35"/>
      <c r="I202" s="36"/>
      <c r="J202" s="37" t="s">
        <v>27</v>
      </c>
      <c r="K202" s="38"/>
      <c r="L202" s="38"/>
      <c r="M202" s="38"/>
      <c r="N202" s="39" t="n">
        <f aca="false">IF(SUM(K202:M202)=0,0,AVERAGE(K202:M202))</f>
        <v>0</v>
      </c>
      <c r="O202" s="40" t="str">
        <f aca="false">IF(SUM(K202:M202)=0,"",IF(N202&gt;M202,M202,N202))</f>
        <v/>
      </c>
      <c r="P202" s="41"/>
      <c r="Q202" s="42" t="str">
        <f aca="false">IF(T202=1,IF(P202="",O202,P202),O202)</f>
        <v/>
      </c>
      <c r="R202" s="43"/>
      <c r="S202" s="44" t="str">
        <f aca="false">IF(SUM(K205:M205)=0,"",R202-Q205)</f>
        <v/>
      </c>
      <c r="T202" s="45" t="str">
        <f aca="false">IF(C202="","",VLOOKUP(C202,採択区分,2,FALSE()))</f>
        <v/>
      </c>
    </row>
    <row r="203" customFormat="false" ht="12.75" hidden="false" customHeight="true" outlineLevel="0" collapsed="false">
      <c r="A203" s="29"/>
      <c r="B203" s="30"/>
      <c r="C203" s="31"/>
      <c r="D203" s="32"/>
      <c r="E203" s="33"/>
      <c r="F203" s="34"/>
      <c r="G203" s="33"/>
      <c r="H203" s="35"/>
      <c r="I203" s="36"/>
      <c r="J203" s="46" t="s">
        <v>28</v>
      </c>
      <c r="K203" s="47"/>
      <c r="L203" s="47"/>
      <c r="M203" s="47"/>
      <c r="N203" s="48" t="str">
        <f aca="false">IF(SUM(K203:M203)=0,"",AVERAGE(K203:M203))</f>
        <v/>
      </c>
      <c r="O203" s="49" t="str">
        <f aca="false">IF(SUM(K203:M203)=0,"",IF(N203&gt;M203,M203,N203))</f>
        <v/>
      </c>
      <c r="P203" s="50"/>
      <c r="Q203" s="51" t="str">
        <f aca="false">IF(T202=1,IF(P203="",O203,P203),O203)</f>
        <v/>
      </c>
      <c r="R203" s="43"/>
      <c r="S203" s="44"/>
      <c r="T203" s="45"/>
    </row>
    <row r="204" customFormat="false" ht="12.75" hidden="false" customHeight="true" outlineLevel="0" collapsed="false">
      <c r="A204" s="29"/>
      <c r="B204" s="30"/>
      <c r="C204" s="31"/>
      <c r="D204" s="32"/>
      <c r="E204" s="33"/>
      <c r="F204" s="34"/>
      <c r="G204" s="33"/>
      <c r="H204" s="35"/>
      <c r="I204" s="36"/>
      <c r="J204" s="46" t="s">
        <v>29</v>
      </c>
      <c r="K204" s="47"/>
      <c r="L204" s="47"/>
      <c r="M204" s="47"/>
      <c r="N204" s="48" t="str">
        <f aca="false">IF(SUM(K204:M204)=0,"",AVERAGE(K204:M204))</f>
        <v/>
      </c>
      <c r="O204" s="49" t="str">
        <f aca="false">IF(SUM(K204:M204)=0,"",IF(N204&gt;M204,M204,N204))</f>
        <v/>
      </c>
      <c r="P204" s="50"/>
      <c r="Q204" s="51" t="str">
        <f aca="false">IF(T202=1,IF(P204="",O204,P204),O204)</f>
        <v/>
      </c>
      <c r="R204" s="43"/>
      <c r="S204" s="44"/>
      <c r="T204" s="45"/>
    </row>
    <row r="205" customFormat="false" ht="12.75" hidden="false" customHeight="true" outlineLevel="0" collapsed="false">
      <c r="A205" s="29"/>
      <c r="B205" s="30"/>
      <c r="C205" s="31"/>
      <c r="D205" s="32"/>
      <c r="E205" s="33"/>
      <c r="F205" s="34"/>
      <c r="G205" s="33"/>
      <c r="H205" s="35"/>
      <c r="I205" s="36"/>
      <c r="J205" s="52" t="s">
        <v>30</v>
      </c>
      <c r="K205" s="53" t="n">
        <f aca="false">SUM(K202:K204)</f>
        <v>0</v>
      </c>
      <c r="L205" s="53" t="n">
        <f aca="false">SUM(L202:L204)</f>
        <v>0</v>
      </c>
      <c r="M205" s="53" t="n">
        <f aca="false">SUM(M202:M204)</f>
        <v>0</v>
      </c>
      <c r="N205" s="53" t="n">
        <f aca="false">SUM(N202:N204)</f>
        <v>0</v>
      </c>
      <c r="O205" s="54" t="str">
        <f aca="false">IF(SUM(K205:M205)=0,"",IF(N205&gt;M205,M205,N205))</f>
        <v/>
      </c>
      <c r="P205" s="55" t="n">
        <f aca="false">SUM(P202:P204)</f>
        <v>0</v>
      </c>
      <c r="Q205" s="56" t="n">
        <f aca="false">SUM(Q202:Q204)</f>
        <v>0</v>
      </c>
      <c r="R205" s="43"/>
      <c r="S205" s="44"/>
      <c r="T205" s="45"/>
    </row>
    <row r="206" customFormat="false" ht="12.75" hidden="false" customHeight="true" outlineLevel="0" collapsed="false">
      <c r="A206" s="29" t="n">
        <v>51</v>
      </c>
      <c r="B206" s="30"/>
      <c r="C206" s="31"/>
      <c r="D206" s="32"/>
      <c r="E206" s="33"/>
      <c r="F206" s="34"/>
      <c r="G206" s="33"/>
      <c r="H206" s="35"/>
      <c r="I206" s="36"/>
      <c r="J206" s="37" t="s">
        <v>27</v>
      </c>
      <c r="K206" s="38"/>
      <c r="L206" s="38"/>
      <c r="M206" s="38"/>
      <c r="N206" s="39" t="n">
        <f aca="false">IF(SUM(K206:M206)=0,0,AVERAGE(K206:M206))</f>
        <v>0</v>
      </c>
      <c r="O206" s="40" t="str">
        <f aca="false">IF(SUM(K206:M206)=0,"",IF(N206&gt;M206,M206,N206))</f>
        <v/>
      </c>
      <c r="P206" s="41"/>
      <c r="Q206" s="42" t="str">
        <f aca="false">IF(T206=1,IF(P206="",O206,P206),O206)</f>
        <v/>
      </c>
      <c r="R206" s="43"/>
      <c r="S206" s="44" t="str">
        <f aca="false">IF(SUM(K209:M209)=0,"",R206-Q209)</f>
        <v/>
      </c>
      <c r="T206" s="45" t="str">
        <f aca="false">IF(C206="","",VLOOKUP(C206,採択区分,2,FALSE()))</f>
        <v/>
      </c>
    </row>
    <row r="207" customFormat="false" ht="12.75" hidden="false" customHeight="true" outlineLevel="0" collapsed="false">
      <c r="A207" s="29"/>
      <c r="B207" s="30"/>
      <c r="C207" s="31"/>
      <c r="D207" s="32"/>
      <c r="E207" s="33"/>
      <c r="F207" s="34"/>
      <c r="G207" s="33"/>
      <c r="H207" s="35"/>
      <c r="I207" s="36"/>
      <c r="J207" s="46" t="s">
        <v>28</v>
      </c>
      <c r="K207" s="47"/>
      <c r="L207" s="47"/>
      <c r="M207" s="47"/>
      <c r="N207" s="48" t="str">
        <f aca="false">IF(SUM(K207:M207)=0,"",AVERAGE(K207:M207))</f>
        <v/>
      </c>
      <c r="O207" s="49" t="str">
        <f aca="false">IF(SUM(K207:M207)=0,"",IF(N207&gt;M207,M207,N207))</f>
        <v/>
      </c>
      <c r="P207" s="50"/>
      <c r="Q207" s="51" t="str">
        <f aca="false">IF(T206=1,IF(P207="",O207,P207),O207)</f>
        <v/>
      </c>
      <c r="R207" s="43"/>
      <c r="S207" s="44"/>
      <c r="T207" s="45"/>
    </row>
    <row r="208" customFormat="false" ht="12.75" hidden="false" customHeight="true" outlineLevel="0" collapsed="false">
      <c r="A208" s="29"/>
      <c r="B208" s="30"/>
      <c r="C208" s="31"/>
      <c r="D208" s="32"/>
      <c r="E208" s="33"/>
      <c r="F208" s="34"/>
      <c r="G208" s="33"/>
      <c r="H208" s="35"/>
      <c r="I208" s="36"/>
      <c r="J208" s="46" t="s">
        <v>29</v>
      </c>
      <c r="K208" s="47"/>
      <c r="L208" s="47"/>
      <c r="M208" s="47"/>
      <c r="N208" s="48" t="str">
        <f aca="false">IF(SUM(K208:M208)=0,"",AVERAGE(K208:M208))</f>
        <v/>
      </c>
      <c r="O208" s="49" t="str">
        <f aca="false">IF(SUM(K208:M208)=0,"",IF(N208&gt;M208,M208,N208))</f>
        <v/>
      </c>
      <c r="P208" s="50"/>
      <c r="Q208" s="51" t="str">
        <f aca="false">IF(T206=1,IF(P208="",O208,P208),O208)</f>
        <v/>
      </c>
      <c r="R208" s="43"/>
      <c r="S208" s="44"/>
      <c r="T208" s="45"/>
    </row>
    <row r="209" customFormat="false" ht="12.75" hidden="false" customHeight="true" outlineLevel="0" collapsed="false">
      <c r="A209" s="29"/>
      <c r="B209" s="30"/>
      <c r="C209" s="31"/>
      <c r="D209" s="32"/>
      <c r="E209" s="33"/>
      <c r="F209" s="34"/>
      <c r="G209" s="33"/>
      <c r="H209" s="35"/>
      <c r="I209" s="36"/>
      <c r="J209" s="52" t="s">
        <v>30</v>
      </c>
      <c r="K209" s="53" t="n">
        <f aca="false">SUM(K206:K208)</f>
        <v>0</v>
      </c>
      <c r="L209" s="53" t="n">
        <f aca="false">SUM(L206:L208)</f>
        <v>0</v>
      </c>
      <c r="M209" s="53" t="n">
        <f aca="false">SUM(M206:M208)</f>
        <v>0</v>
      </c>
      <c r="N209" s="53" t="n">
        <f aca="false">SUM(N206:N208)</f>
        <v>0</v>
      </c>
      <c r="O209" s="54" t="str">
        <f aca="false">IF(SUM(K209:M209)=0,"",IF(N209&gt;M209,M209,N209))</f>
        <v/>
      </c>
      <c r="P209" s="55" t="n">
        <f aca="false">SUM(P206:P208)</f>
        <v>0</v>
      </c>
      <c r="Q209" s="56" t="n">
        <f aca="false">SUM(Q206:Q208)</f>
        <v>0</v>
      </c>
      <c r="R209" s="43"/>
      <c r="S209" s="44"/>
      <c r="T209" s="45"/>
    </row>
    <row r="210" customFormat="false" ht="12.75" hidden="false" customHeight="true" outlineLevel="0" collapsed="false">
      <c r="A210" s="29" t="n">
        <v>52</v>
      </c>
      <c r="B210" s="30"/>
      <c r="C210" s="31"/>
      <c r="D210" s="32"/>
      <c r="E210" s="33"/>
      <c r="F210" s="34"/>
      <c r="G210" s="33"/>
      <c r="H210" s="35"/>
      <c r="I210" s="36"/>
      <c r="J210" s="37" t="s">
        <v>27</v>
      </c>
      <c r="K210" s="38"/>
      <c r="L210" s="38"/>
      <c r="M210" s="38"/>
      <c r="N210" s="39" t="n">
        <f aca="false">IF(SUM(K210:M210)=0,0,AVERAGE(K210:M210))</f>
        <v>0</v>
      </c>
      <c r="O210" s="40" t="str">
        <f aca="false">IF(SUM(K210:M210)=0,"",IF(N210&gt;M210,M210,N210))</f>
        <v/>
      </c>
      <c r="P210" s="41"/>
      <c r="Q210" s="42" t="str">
        <f aca="false">IF(T210=1,IF(P210="",O210,P210),O210)</f>
        <v/>
      </c>
      <c r="R210" s="43"/>
      <c r="S210" s="44" t="str">
        <f aca="false">IF(SUM(K213:M213)=0,"",R210-Q213)</f>
        <v/>
      </c>
      <c r="T210" s="45" t="str">
        <f aca="false">IF(C210="","",VLOOKUP(C210,採択区分,2,FALSE()))</f>
        <v/>
      </c>
    </row>
    <row r="211" customFormat="false" ht="12.75" hidden="false" customHeight="true" outlineLevel="0" collapsed="false">
      <c r="A211" s="29"/>
      <c r="B211" s="30"/>
      <c r="C211" s="31"/>
      <c r="D211" s="32"/>
      <c r="E211" s="33"/>
      <c r="F211" s="34"/>
      <c r="G211" s="33"/>
      <c r="H211" s="35"/>
      <c r="I211" s="36"/>
      <c r="J211" s="46" t="s">
        <v>28</v>
      </c>
      <c r="K211" s="47"/>
      <c r="L211" s="47"/>
      <c r="M211" s="47"/>
      <c r="N211" s="48" t="str">
        <f aca="false">IF(SUM(K211:M211)=0,"",AVERAGE(K211:M211))</f>
        <v/>
      </c>
      <c r="O211" s="49" t="str">
        <f aca="false">IF(SUM(K211:M211)=0,"",IF(N211&gt;M211,M211,N211))</f>
        <v/>
      </c>
      <c r="P211" s="50"/>
      <c r="Q211" s="51" t="str">
        <f aca="false">IF(T210=1,IF(P211="",O211,P211),O211)</f>
        <v/>
      </c>
      <c r="R211" s="43"/>
      <c r="S211" s="44"/>
      <c r="T211" s="45"/>
    </row>
    <row r="212" customFormat="false" ht="12.75" hidden="false" customHeight="true" outlineLevel="0" collapsed="false">
      <c r="A212" s="29"/>
      <c r="B212" s="30"/>
      <c r="C212" s="31"/>
      <c r="D212" s="32"/>
      <c r="E212" s="33"/>
      <c r="F212" s="34"/>
      <c r="G212" s="33"/>
      <c r="H212" s="35"/>
      <c r="I212" s="36"/>
      <c r="J212" s="46" t="s">
        <v>29</v>
      </c>
      <c r="K212" s="47"/>
      <c r="L212" s="47"/>
      <c r="M212" s="47"/>
      <c r="N212" s="48" t="str">
        <f aca="false">IF(SUM(K212:M212)=0,"",AVERAGE(K212:M212))</f>
        <v/>
      </c>
      <c r="O212" s="49" t="str">
        <f aca="false">IF(SUM(K212:M212)=0,"",IF(N212&gt;M212,M212,N212))</f>
        <v/>
      </c>
      <c r="P212" s="50"/>
      <c r="Q212" s="51" t="str">
        <f aca="false">IF(T210=1,IF(P212="",O212,P212),O212)</f>
        <v/>
      </c>
      <c r="R212" s="43"/>
      <c r="S212" s="44"/>
      <c r="T212" s="45"/>
    </row>
    <row r="213" customFormat="false" ht="12.75" hidden="false" customHeight="true" outlineLevel="0" collapsed="false">
      <c r="A213" s="29"/>
      <c r="B213" s="30"/>
      <c r="C213" s="31"/>
      <c r="D213" s="32"/>
      <c r="E213" s="33"/>
      <c r="F213" s="34"/>
      <c r="G213" s="33"/>
      <c r="H213" s="35"/>
      <c r="I213" s="36"/>
      <c r="J213" s="52" t="s">
        <v>30</v>
      </c>
      <c r="K213" s="53" t="n">
        <f aca="false">SUM(K210:K212)</f>
        <v>0</v>
      </c>
      <c r="L213" s="53" t="n">
        <f aca="false">SUM(L210:L212)</f>
        <v>0</v>
      </c>
      <c r="M213" s="53" t="n">
        <f aca="false">SUM(M210:M212)</f>
        <v>0</v>
      </c>
      <c r="N213" s="53" t="n">
        <f aca="false">SUM(N210:N212)</f>
        <v>0</v>
      </c>
      <c r="O213" s="54" t="str">
        <f aca="false">IF(SUM(K213:M213)=0,"",IF(N213&gt;M213,M213,N213))</f>
        <v/>
      </c>
      <c r="P213" s="55" t="n">
        <f aca="false">SUM(P210:P212)</f>
        <v>0</v>
      </c>
      <c r="Q213" s="56" t="n">
        <f aca="false">SUM(Q210:Q212)</f>
        <v>0</v>
      </c>
      <c r="R213" s="43"/>
      <c r="S213" s="44"/>
      <c r="T213" s="45"/>
    </row>
    <row r="214" customFormat="false" ht="12.75" hidden="false" customHeight="true" outlineLevel="0" collapsed="false">
      <c r="A214" s="29" t="n">
        <v>53</v>
      </c>
      <c r="B214" s="30"/>
      <c r="C214" s="31"/>
      <c r="D214" s="32"/>
      <c r="E214" s="33"/>
      <c r="F214" s="34"/>
      <c r="G214" s="33"/>
      <c r="H214" s="35"/>
      <c r="I214" s="36"/>
      <c r="J214" s="37" t="s">
        <v>27</v>
      </c>
      <c r="K214" s="38"/>
      <c r="L214" s="38"/>
      <c r="M214" s="38"/>
      <c r="N214" s="39" t="n">
        <f aca="false">IF(SUM(K214:M214)=0,0,AVERAGE(K214:M214))</f>
        <v>0</v>
      </c>
      <c r="O214" s="40" t="str">
        <f aca="false">IF(SUM(K214:M214)=0,"",IF(N214&gt;M214,M214,N214))</f>
        <v/>
      </c>
      <c r="P214" s="41"/>
      <c r="Q214" s="42" t="str">
        <f aca="false">IF(T214=1,IF(P214="",O214,P214),O214)</f>
        <v/>
      </c>
      <c r="R214" s="43"/>
      <c r="S214" s="44" t="str">
        <f aca="false">IF(SUM(K217:M217)=0,"",R214-Q217)</f>
        <v/>
      </c>
      <c r="T214" s="45" t="str">
        <f aca="false">IF(C214="","",VLOOKUP(C214,採択区分,2,FALSE()))</f>
        <v/>
      </c>
    </row>
    <row r="215" customFormat="false" ht="12.75" hidden="false" customHeight="true" outlineLevel="0" collapsed="false">
      <c r="A215" s="29"/>
      <c r="B215" s="30"/>
      <c r="C215" s="31"/>
      <c r="D215" s="32"/>
      <c r="E215" s="33"/>
      <c r="F215" s="34"/>
      <c r="G215" s="33"/>
      <c r="H215" s="35"/>
      <c r="I215" s="36"/>
      <c r="J215" s="46" t="s">
        <v>28</v>
      </c>
      <c r="K215" s="47"/>
      <c r="L215" s="47"/>
      <c r="M215" s="47"/>
      <c r="N215" s="48" t="str">
        <f aca="false">IF(SUM(K215:M215)=0,"",AVERAGE(K215:M215))</f>
        <v/>
      </c>
      <c r="O215" s="49" t="str">
        <f aca="false">IF(SUM(K215:M215)=0,"",IF(N215&gt;M215,M215,N215))</f>
        <v/>
      </c>
      <c r="P215" s="50"/>
      <c r="Q215" s="51" t="str">
        <f aca="false">IF(T214=1,IF(P215="",O215,P215),O215)</f>
        <v/>
      </c>
      <c r="R215" s="43"/>
      <c r="S215" s="44"/>
      <c r="T215" s="45"/>
    </row>
    <row r="216" customFormat="false" ht="12.75" hidden="false" customHeight="true" outlineLevel="0" collapsed="false">
      <c r="A216" s="29"/>
      <c r="B216" s="30"/>
      <c r="C216" s="31"/>
      <c r="D216" s="32"/>
      <c r="E216" s="33"/>
      <c r="F216" s="34"/>
      <c r="G216" s="33"/>
      <c r="H216" s="35"/>
      <c r="I216" s="36"/>
      <c r="J216" s="46" t="s">
        <v>29</v>
      </c>
      <c r="K216" s="47"/>
      <c r="L216" s="47"/>
      <c r="M216" s="47"/>
      <c r="N216" s="48" t="str">
        <f aca="false">IF(SUM(K216:M216)=0,"",AVERAGE(K216:M216))</f>
        <v/>
      </c>
      <c r="O216" s="49" t="str">
        <f aca="false">IF(SUM(K216:M216)=0,"",IF(N216&gt;M216,M216,N216))</f>
        <v/>
      </c>
      <c r="P216" s="50"/>
      <c r="Q216" s="51" t="str">
        <f aca="false">IF(T214=1,IF(P216="",O216,P216),O216)</f>
        <v/>
      </c>
      <c r="R216" s="43"/>
      <c r="S216" s="44"/>
      <c r="T216" s="45"/>
    </row>
    <row r="217" customFormat="false" ht="12.75" hidden="false" customHeight="true" outlineLevel="0" collapsed="false">
      <c r="A217" s="29"/>
      <c r="B217" s="30"/>
      <c r="C217" s="31"/>
      <c r="D217" s="32"/>
      <c r="E217" s="33"/>
      <c r="F217" s="34"/>
      <c r="G217" s="33"/>
      <c r="H217" s="35"/>
      <c r="I217" s="36"/>
      <c r="J217" s="52" t="s">
        <v>30</v>
      </c>
      <c r="K217" s="53" t="n">
        <f aca="false">SUM(K214:K216)</f>
        <v>0</v>
      </c>
      <c r="L217" s="53" t="n">
        <f aca="false">SUM(L214:L216)</f>
        <v>0</v>
      </c>
      <c r="M217" s="53" t="n">
        <f aca="false">SUM(M214:M216)</f>
        <v>0</v>
      </c>
      <c r="N217" s="53" t="n">
        <f aca="false">SUM(N214:N216)</f>
        <v>0</v>
      </c>
      <c r="O217" s="54" t="str">
        <f aca="false">IF(SUM(K217:M217)=0,"",IF(N217&gt;M217,M217,N217))</f>
        <v/>
      </c>
      <c r="P217" s="55" t="n">
        <f aca="false">SUM(P214:P216)</f>
        <v>0</v>
      </c>
      <c r="Q217" s="56" t="n">
        <f aca="false">SUM(Q214:Q216)</f>
        <v>0</v>
      </c>
      <c r="R217" s="43"/>
      <c r="S217" s="44"/>
      <c r="T217" s="45"/>
    </row>
    <row r="218" customFormat="false" ht="12.75" hidden="false" customHeight="true" outlineLevel="0" collapsed="false">
      <c r="A218" s="29" t="n">
        <v>54</v>
      </c>
      <c r="B218" s="30"/>
      <c r="C218" s="31"/>
      <c r="D218" s="32"/>
      <c r="E218" s="33"/>
      <c r="F218" s="34"/>
      <c r="G218" s="33"/>
      <c r="H218" s="35"/>
      <c r="I218" s="36"/>
      <c r="J218" s="37" t="s">
        <v>27</v>
      </c>
      <c r="K218" s="38"/>
      <c r="L218" s="38"/>
      <c r="M218" s="38"/>
      <c r="N218" s="39" t="n">
        <f aca="false">IF(SUM(K218:M218)=0,0,AVERAGE(K218:M218))</f>
        <v>0</v>
      </c>
      <c r="O218" s="40" t="str">
        <f aca="false">IF(SUM(K218:M218)=0,"",IF(N218&gt;M218,M218,N218))</f>
        <v/>
      </c>
      <c r="P218" s="41"/>
      <c r="Q218" s="42" t="str">
        <f aca="false">IF(T218=1,IF(P218="",O218,P218),O218)</f>
        <v/>
      </c>
      <c r="R218" s="43"/>
      <c r="S218" s="44" t="str">
        <f aca="false">IF(SUM(K221:M221)=0,"",R218-Q221)</f>
        <v/>
      </c>
      <c r="T218" s="45" t="str">
        <f aca="false">IF(C218="","",VLOOKUP(C218,採択区分,2,FALSE()))</f>
        <v/>
      </c>
    </row>
    <row r="219" customFormat="false" ht="12.75" hidden="false" customHeight="true" outlineLevel="0" collapsed="false">
      <c r="A219" s="29"/>
      <c r="B219" s="30"/>
      <c r="C219" s="31"/>
      <c r="D219" s="32"/>
      <c r="E219" s="33"/>
      <c r="F219" s="34"/>
      <c r="G219" s="33"/>
      <c r="H219" s="35"/>
      <c r="I219" s="36"/>
      <c r="J219" s="46" t="s">
        <v>28</v>
      </c>
      <c r="K219" s="47"/>
      <c r="L219" s="47"/>
      <c r="M219" s="47"/>
      <c r="N219" s="48" t="str">
        <f aca="false">IF(SUM(K219:M219)=0,"",AVERAGE(K219:M219))</f>
        <v/>
      </c>
      <c r="O219" s="49" t="str">
        <f aca="false">IF(SUM(K219:M219)=0,"",IF(N219&gt;M219,M219,N219))</f>
        <v/>
      </c>
      <c r="P219" s="50"/>
      <c r="Q219" s="51" t="str">
        <f aca="false">IF(T218=1,IF(P219="",O219,P219),O219)</f>
        <v/>
      </c>
      <c r="R219" s="43"/>
      <c r="S219" s="44"/>
      <c r="T219" s="45"/>
    </row>
    <row r="220" customFormat="false" ht="12.75" hidden="false" customHeight="true" outlineLevel="0" collapsed="false">
      <c r="A220" s="29"/>
      <c r="B220" s="30"/>
      <c r="C220" s="31"/>
      <c r="D220" s="32"/>
      <c r="E220" s="33"/>
      <c r="F220" s="34"/>
      <c r="G220" s="33"/>
      <c r="H220" s="35"/>
      <c r="I220" s="36"/>
      <c r="J220" s="46" t="s">
        <v>29</v>
      </c>
      <c r="K220" s="47"/>
      <c r="L220" s="47"/>
      <c r="M220" s="47"/>
      <c r="N220" s="48" t="str">
        <f aca="false">IF(SUM(K220:M220)=0,"",AVERAGE(K220:M220))</f>
        <v/>
      </c>
      <c r="O220" s="49" t="str">
        <f aca="false">IF(SUM(K220:M220)=0,"",IF(N220&gt;M220,M220,N220))</f>
        <v/>
      </c>
      <c r="P220" s="50"/>
      <c r="Q220" s="51" t="str">
        <f aca="false">IF(T218=1,IF(P220="",O220,P220),O220)</f>
        <v/>
      </c>
      <c r="R220" s="43"/>
      <c r="S220" s="44"/>
      <c r="T220" s="45"/>
    </row>
    <row r="221" customFormat="false" ht="12.75" hidden="false" customHeight="true" outlineLevel="0" collapsed="false">
      <c r="A221" s="29"/>
      <c r="B221" s="30"/>
      <c r="C221" s="31"/>
      <c r="D221" s="32"/>
      <c r="E221" s="33"/>
      <c r="F221" s="34"/>
      <c r="G221" s="33"/>
      <c r="H221" s="35"/>
      <c r="I221" s="36"/>
      <c r="J221" s="52" t="s">
        <v>30</v>
      </c>
      <c r="K221" s="53" t="n">
        <f aca="false">SUM(K218:K220)</f>
        <v>0</v>
      </c>
      <c r="L221" s="53" t="n">
        <f aca="false">SUM(L218:L220)</f>
        <v>0</v>
      </c>
      <c r="M221" s="53" t="n">
        <f aca="false">SUM(M218:M220)</f>
        <v>0</v>
      </c>
      <c r="N221" s="53" t="n">
        <f aca="false">SUM(N218:N220)</f>
        <v>0</v>
      </c>
      <c r="O221" s="54" t="str">
        <f aca="false">IF(SUM(K221:M221)=0,"",IF(N221&gt;M221,M221,N221))</f>
        <v/>
      </c>
      <c r="P221" s="55" t="n">
        <f aca="false">SUM(P218:P220)</f>
        <v>0</v>
      </c>
      <c r="Q221" s="56" t="n">
        <f aca="false">SUM(Q218:Q220)</f>
        <v>0</v>
      </c>
      <c r="R221" s="43"/>
      <c r="S221" s="44"/>
      <c r="T221" s="45"/>
    </row>
    <row r="222" customFormat="false" ht="12.75" hidden="false" customHeight="true" outlineLevel="0" collapsed="false">
      <c r="A222" s="29" t="n">
        <v>55</v>
      </c>
      <c r="B222" s="30"/>
      <c r="C222" s="31"/>
      <c r="D222" s="32"/>
      <c r="E222" s="33"/>
      <c r="F222" s="34"/>
      <c r="G222" s="33"/>
      <c r="H222" s="35"/>
      <c r="I222" s="36"/>
      <c r="J222" s="37" t="s">
        <v>27</v>
      </c>
      <c r="K222" s="38"/>
      <c r="L222" s="38"/>
      <c r="M222" s="38"/>
      <c r="N222" s="39" t="n">
        <f aca="false">IF(SUM(K222:M222)=0,0,AVERAGE(K222:M222))</f>
        <v>0</v>
      </c>
      <c r="O222" s="40" t="str">
        <f aca="false">IF(SUM(K222:M222)=0,"",IF(N222&gt;M222,M222,N222))</f>
        <v/>
      </c>
      <c r="P222" s="41"/>
      <c r="Q222" s="42" t="str">
        <f aca="false">IF(T222=1,IF(P222="",O222,P222),O222)</f>
        <v/>
      </c>
      <c r="R222" s="43"/>
      <c r="S222" s="44" t="str">
        <f aca="false">IF(SUM(K225:M225)=0,"",R222-Q225)</f>
        <v/>
      </c>
      <c r="T222" s="45" t="str">
        <f aca="false">IF(C222="","",VLOOKUP(C222,採択区分,2,FALSE()))</f>
        <v/>
      </c>
    </row>
    <row r="223" customFormat="false" ht="12.75" hidden="false" customHeight="true" outlineLevel="0" collapsed="false">
      <c r="A223" s="29"/>
      <c r="B223" s="30"/>
      <c r="C223" s="31"/>
      <c r="D223" s="32"/>
      <c r="E223" s="33"/>
      <c r="F223" s="34"/>
      <c r="G223" s="33"/>
      <c r="H223" s="35"/>
      <c r="I223" s="36"/>
      <c r="J223" s="46" t="s">
        <v>28</v>
      </c>
      <c r="K223" s="47"/>
      <c r="L223" s="47"/>
      <c r="M223" s="47"/>
      <c r="N223" s="48" t="str">
        <f aca="false">IF(SUM(K223:M223)=0,"",AVERAGE(K223:M223))</f>
        <v/>
      </c>
      <c r="O223" s="49" t="str">
        <f aca="false">IF(SUM(K223:M223)=0,"",IF(N223&gt;M223,M223,N223))</f>
        <v/>
      </c>
      <c r="P223" s="50"/>
      <c r="Q223" s="51" t="str">
        <f aca="false">IF(T222=1,IF(P223="",O223,P223),O223)</f>
        <v/>
      </c>
      <c r="R223" s="43"/>
      <c r="S223" s="44"/>
      <c r="T223" s="45"/>
    </row>
    <row r="224" customFormat="false" ht="12.75" hidden="false" customHeight="true" outlineLevel="0" collapsed="false">
      <c r="A224" s="29"/>
      <c r="B224" s="30"/>
      <c r="C224" s="31"/>
      <c r="D224" s="32"/>
      <c r="E224" s="33"/>
      <c r="F224" s="34"/>
      <c r="G224" s="33"/>
      <c r="H224" s="35"/>
      <c r="I224" s="36"/>
      <c r="J224" s="46" t="s">
        <v>29</v>
      </c>
      <c r="K224" s="47"/>
      <c r="L224" s="47"/>
      <c r="M224" s="47"/>
      <c r="N224" s="48" t="str">
        <f aca="false">IF(SUM(K224:M224)=0,"",AVERAGE(K224:M224))</f>
        <v/>
      </c>
      <c r="O224" s="49" t="str">
        <f aca="false">IF(SUM(K224:M224)=0,"",IF(N224&gt;M224,M224,N224))</f>
        <v/>
      </c>
      <c r="P224" s="50"/>
      <c r="Q224" s="51" t="str">
        <f aca="false">IF(T222=1,IF(P224="",O224,P224),O224)</f>
        <v/>
      </c>
      <c r="R224" s="43"/>
      <c r="S224" s="44"/>
      <c r="T224" s="45"/>
    </row>
    <row r="225" customFormat="false" ht="12.75" hidden="false" customHeight="true" outlineLevel="0" collapsed="false">
      <c r="A225" s="29"/>
      <c r="B225" s="30"/>
      <c r="C225" s="31"/>
      <c r="D225" s="32"/>
      <c r="E225" s="33"/>
      <c r="F225" s="34"/>
      <c r="G225" s="33"/>
      <c r="H225" s="35"/>
      <c r="I225" s="36"/>
      <c r="J225" s="52" t="s">
        <v>30</v>
      </c>
      <c r="K225" s="53" t="n">
        <f aca="false">SUM(K222:K224)</f>
        <v>0</v>
      </c>
      <c r="L225" s="53" t="n">
        <f aca="false">SUM(L222:L224)</f>
        <v>0</v>
      </c>
      <c r="M225" s="53" t="n">
        <f aca="false">SUM(M222:M224)</f>
        <v>0</v>
      </c>
      <c r="N225" s="53" t="n">
        <f aca="false">SUM(N222:N224)</f>
        <v>0</v>
      </c>
      <c r="O225" s="54" t="str">
        <f aca="false">IF(SUM(K225:M225)=0,"",IF(N225&gt;M225,M225,N225))</f>
        <v/>
      </c>
      <c r="P225" s="55" t="n">
        <f aca="false">SUM(P222:P224)</f>
        <v>0</v>
      </c>
      <c r="Q225" s="56" t="n">
        <f aca="false">SUM(Q222:Q224)</f>
        <v>0</v>
      </c>
      <c r="R225" s="43"/>
      <c r="S225" s="44"/>
      <c r="T225" s="45"/>
    </row>
    <row r="226" customFormat="false" ht="12.75" hidden="false" customHeight="true" outlineLevel="0" collapsed="false">
      <c r="A226" s="29" t="n">
        <v>56</v>
      </c>
      <c r="B226" s="30"/>
      <c r="C226" s="31"/>
      <c r="D226" s="32"/>
      <c r="E226" s="33"/>
      <c r="F226" s="34"/>
      <c r="G226" s="33"/>
      <c r="H226" s="35"/>
      <c r="I226" s="36"/>
      <c r="J226" s="37" t="s">
        <v>27</v>
      </c>
      <c r="K226" s="38"/>
      <c r="L226" s="38"/>
      <c r="M226" s="38"/>
      <c r="N226" s="39" t="n">
        <f aca="false">IF(SUM(K226:M226)=0,0,AVERAGE(K226:M226))</f>
        <v>0</v>
      </c>
      <c r="O226" s="40" t="str">
        <f aca="false">IF(SUM(K226:M226)=0,"",IF(N226&gt;M226,M226,N226))</f>
        <v/>
      </c>
      <c r="P226" s="41"/>
      <c r="Q226" s="42" t="str">
        <f aca="false">IF(T226=1,IF(P226="",O226,P226),O226)</f>
        <v/>
      </c>
      <c r="R226" s="43"/>
      <c r="S226" s="44" t="str">
        <f aca="false">IF(SUM(K229:M229)=0,"",R226-Q229)</f>
        <v/>
      </c>
      <c r="T226" s="45" t="str">
        <f aca="false">IF(C226="","",VLOOKUP(C226,採択区分,2,FALSE()))</f>
        <v/>
      </c>
    </row>
    <row r="227" customFormat="false" ht="12.75" hidden="false" customHeight="true" outlineLevel="0" collapsed="false">
      <c r="A227" s="29"/>
      <c r="B227" s="30"/>
      <c r="C227" s="31"/>
      <c r="D227" s="32"/>
      <c r="E227" s="33"/>
      <c r="F227" s="34"/>
      <c r="G227" s="33"/>
      <c r="H227" s="35"/>
      <c r="I227" s="36"/>
      <c r="J227" s="46" t="s">
        <v>28</v>
      </c>
      <c r="K227" s="47"/>
      <c r="L227" s="47"/>
      <c r="M227" s="47"/>
      <c r="N227" s="48" t="str">
        <f aca="false">IF(SUM(K227:M227)=0,"",AVERAGE(K227:M227))</f>
        <v/>
      </c>
      <c r="O227" s="49" t="str">
        <f aca="false">IF(SUM(K227:M227)=0,"",IF(N227&gt;M227,M227,N227))</f>
        <v/>
      </c>
      <c r="P227" s="50"/>
      <c r="Q227" s="51" t="str">
        <f aca="false">IF(T226=1,IF(P227="",O227,P227),O227)</f>
        <v/>
      </c>
      <c r="R227" s="43"/>
      <c r="S227" s="44"/>
      <c r="T227" s="45"/>
    </row>
    <row r="228" customFormat="false" ht="12.75" hidden="false" customHeight="true" outlineLevel="0" collapsed="false">
      <c r="A228" s="29"/>
      <c r="B228" s="30"/>
      <c r="C228" s="31"/>
      <c r="D228" s="32"/>
      <c r="E228" s="33"/>
      <c r="F228" s="34"/>
      <c r="G228" s="33"/>
      <c r="H228" s="35"/>
      <c r="I228" s="36"/>
      <c r="J228" s="46" t="s">
        <v>29</v>
      </c>
      <c r="K228" s="47"/>
      <c r="L228" s="47"/>
      <c r="M228" s="47"/>
      <c r="N228" s="48" t="str">
        <f aca="false">IF(SUM(K228:M228)=0,"",AVERAGE(K228:M228))</f>
        <v/>
      </c>
      <c r="O228" s="49" t="str">
        <f aca="false">IF(SUM(K228:M228)=0,"",IF(N228&gt;M228,M228,N228))</f>
        <v/>
      </c>
      <c r="P228" s="50"/>
      <c r="Q228" s="51" t="str">
        <f aca="false">IF(T226=1,IF(P228="",O228,P228),O228)</f>
        <v/>
      </c>
      <c r="R228" s="43"/>
      <c r="S228" s="44"/>
      <c r="T228" s="45"/>
    </row>
    <row r="229" customFormat="false" ht="12.75" hidden="false" customHeight="true" outlineLevel="0" collapsed="false">
      <c r="A229" s="29"/>
      <c r="B229" s="30"/>
      <c r="C229" s="31"/>
      <c r="D229" s="32"/>
      <c r="E229" s="33"/>
      <c r="F229" s="34"/>
      <c r="G229" s="33"/>
      <c r="H229" s="35"/>
      <c r="I229" s="36"/>
      <c r="J229" s="52" t="s">
        <v>30</v>
      </c>
      <c r="K229" s="53" t="n">
        <f aca="false">SUM(K226:K228)</f>
        <v>0</v>
      </c>
      <c r="L229" s="53" t="n">
        <f aca="false">SUM(L226:L228)</f>
        <v>0</v>
      </c>
      <c r="M229" s="53" t="n">
        <f aca="false">SUM(M226:M228)</f>
        <v>0</v>
      </c>
      <c r="N229" s="53" t="n">
        <f aca="false">SUM(N226:N228)</f>
        <v>0</v>
      </c>
      <c r="O229" s="54" t="str">
        <f aca="false">IF(SUM(K229:M229)=0,"",IF(N229&gt;M229,M229,N229))</f>
        <v/>
      </c>
      <c r="P229" s="55" t="n">
        <f aca="false">SUM(P226:P228)</f>
        <v>0</v>
      </c>
      <c r="Q229" s="56" t="n">
        <f aca="false">SUM(Q226:Q228)</f>
        <v>0</v>
      </c>
      <c r="R229" s="43"/>
      <c r="S229" s="44"/>
      <c r="T229" s="45"/>
    </row>
    <row r="230" customFormat="false" ht="12.75" hidden="false" customHeight="true" outlineLevel="0" collapsed="false">
      <c r="A230" s="29" t="n">
        <v>57</v>
      </c>
      <c r="B230" s="30"/>
      <c r="C230" s="31"/>
      <c r="D230" s="32"/>
      <c r="E230" s="33"/>
      <c r="F230" s="34"/>
      <c r="G230" s="33"/>
      <c r="H230" s="35"/>
      <c r="I230" s="36"/>
      <c r="J230" s="37" t="s">
        <v>27</v>
      </c>
      <c r="K230" s="38"/>
      <c r="L230" s="38"/>
      <c r="M230" s="38"/>
      <c r="N230" s="39" t="n">
        <f aca="false">IF(SUM(K230:M230)=0,0,AVERAGE(K230:M230))</f>
        <v>0</v>
      </c>
      <c r="O230" s="40" t="str">
        <f aca="false">IF(SUM(K230:M230)=0,"",IF(N230&gt;M230,M230,N230))</f>
        <v/>
      </c>
      <c r="P230" s="41"/>
      <c r="Q230" s="42" t="str">
        <f aca="false">IF(T230=1,IF(P230="",O230,P230),O230)</f>
        <v/>
      </c>
      <c r="R230" s="43"/>
      <c r="S230" s="44" t="str">
        <f aca="false">IF(SUM(K233:M233)=0,"",R230-Q233)</f>
        <v/>
      </c>
      <c r="T230" s="45" t="str">
        <f aca="false">IF(C230="","",VLOOKUP(C230,採択区分,2,FALSE()))</f>
        <v/>
      </c>
    </row>
    <row r="231" customFormat="false" ht="12.75" hidden="false" customHeight="true" outlineLevel="0" collapsed="false">
      <c r="A231" s="29"/>
      <c r="B231" s="30"/>
      <c r="C231" s="31"/>
      <c r="D231" s="32"/>
      <c r="E231" s="33"/>
      <c r="F231" s="34"/>
      <c r="G231" s="33"/>
      <c r="H231" s="35"/>
      <c r="I231" s="36"/>
      <c r="J231" s="46" t="s">
        <v>28</v>
      </c>
      <c r="K231" s="47"/>
      <c r="L231" s="47"/>
      <c r="M231" s="47"/>
      <c r="N231" s="48" t="str">
        <f aca="false">IF(SUM(K231:M231)=0,"",AVERAGE(K231:M231))</f>
        <v/>
      </c>
      <c r="O231" s="49" t="str">
        <f aca="false">IF(SUM(K231:M231)=0,"",IF(N231&gt;M231,M231,N231))</f>
        <v/>
      </c>
      <c r="P231" s="50"/>
      <c r="Q231" s="51" t="str">
        <f aca="false">IF(T230=1,IF(P231="",O231,P231),O231)</f>
        <v/>
      </c>
      <c r="R231" s="43"/>
      <c r="S231" s="44"/>
      <c r="T231" s="45"/>
    </row>
    <row r="232" customFormat="false" ht="12.75" hidden="false" customHeight="true" outlineLevel="0" collapsed="false">
      <c r="A232" s="29"/>
      <c r="B232" s="30"/>
      <c r="C232" s="31"/>
      <c r="D232" s="32"/>
      <c r="E232" s="33"/>
      <c r="F232" s="34"/>
      <c r="G232" s="33"/>
      <c r="H232" s="35"/>
      <c r="I232" s="36"/>
      <c r="J232" s="46" t="s">
        <v>29</v>
      </c>
      <c r="K232" s="47"/>
      <c r="L232" s="47"/>
      <c r="M232" s="47"/>
      <c r="N232" s="48" t="str">
        <f aca="false">IF(SUM(K232:M232)=0,"",AVERAGE(K232:M232))</f>
        <v/>
      </c>
      <c r="O232" s="49" t="str">
        <f aca="false">IF(SUM(K232:M232)=0,"",IF(N232&gt;M232,M232,N232))</f>
        <v/>
      </c>
      <c r="P232" s="50"/>
      <c r="Q232" s="51" t="str">
        <f aca="false">IF(T230=1,IF(P232="",O232,P232),O232)</f>
        <v/>
      </c>
      <c r="R232" s="43"/>
      <c r="S232" s="44"/>
      <c r="T232" s="45"/>
    </row>
    <row r="233" customFormat="false" ht="12.75" hidden="false" customHeight="true" outlineLevel="0" collapsed="false">
      <c r="A233" s="29"/>
      <c r="B233" s="30"/>
      <c r="C233" s="31"/>
      <c r="D233" s="32"/>
      <c r="E233" s="33"/>
      <c r="F233" s="34"/>
      <c r="G233" s="33"/>
      <c r="H233" s="35"/>
      <c r="I233" s="36"/>
      <c r="J233" s="52" t="s">
        <v>30</v>
      </c>
      <c r="K233" s="53" t="n">
        <f aca="false">SUM(K230:K232)</f>
        <v>0</v>
      </c>
      <c r="L233" s="53" t="n">
        <f aca="false">SUM(L230:L232)</f>
        <v>0</v>
      </c>
      <c r="M233" s="53" t="n">
        <f aca="false">SUM(M230:M232)</f>
        <v>0</v>
      </c>
      <c r="N233" s="53" t="n">
        <f aca="false">SUM(N230:N232)</f>
        <v>0</v>
      </c>
      <c r="O233" s="54" t="str">
        <f aca="false">IF(SUM(K233:M233)=0,"",IF(N233&gt;M233,M233,N233))</f>
        <v/>
      </c>
      <c r="P233" s="55" t="n">
        <f aca="false">SUM(P230:P232)</f>
        <v>0</v>
      </c>
      <c r="Q233" s="56" t="n">
        <f aca="false">SUM(Q230:Q232)</f>
        <v>0</v>
      </c>
      <c r="R233" s="43"/>
      <c r="S233" s="44"/>
      <c r="T233" s="45"/>
    </row>
    <row r="234" customFormat="false" ht="12.75" hidden="false" customHeight="true" outlineLevel="0" collapsed="false">
      <c r="A234" s="29" t="n">
        <v>58</v>
      </c>
      <c r="B234" s="30"/>
      <c r="C234" s="31"/>
      <c r="D234" s="32"/>
      <c r="E234" s="33"/>
      <c r="F234" s="34"/>
      <c r="G234" s="33"/>
      <c r="H234" s="35"/>
      <c r="I234" s="36"/>
      <c r="J234" s="37" t="s">
        <v>27</v>
      </c>
      <c r="K234" s="38"/>
      <c r="L234" s="38"/>
      <c r="M234" s="38"/>
      <c r="N234" s="39" t="n">
        <f aca="false">IF(SUM(K234:M234)=0,0,AVERAGE(K234:M234))</f>
        <v>0</v>
      </c>
      <c r="O234" s="40" t="str">
        <f aca="false">IF(SUM(K234:M234)=0,"",IF(N234&gt;M234,M234,N234))</f>
        <v/>
      </c>
      <c r="P234" s="41"/>
      <c r="Q234" s="42" t="str">
        <f aca="false">IF(T234=1,IF(P234="",O234,P234),O234)</f>
        <v/>
      </c>
      <c r="R234" s="43"/>
      <c r="S234" s="44" t="str">
        <f aca="false">IF(SUM(K237:M237)=0,"",R234-Q237)</f>
        <v/>
      </c>
      <c r="T234" s="45" t="str">
        <f aca="false">IF(C234="","",VLOOKUP(C234,採択区分,2,FALSE()))</f>
        <v/>
      </c>
    </row>
    <row r="235" customFormat="false" ht="12.75" hidden="false" customHeight="true" outlineLevel="0" collapsed="false">
      <c r="A235" s="29"/>
      <c r="B235" s="30"/>
      <c r="C235" s="31"/>
      <c r="D235" s="32"/>
      <c r="E235" s="33"/>
      <c r="F235" s="34"/>
      <c r="G235" s="33"/>
      <c r="H235" s="35"/>
      <c r="I235" s="36"/>
      <c r="J235" s="46" t="s">
        <v>28</v>
      </c>
      <c r="K235" s="47"/>
      <c r="L235" s="47"/>
      <c r="M235" s="47"/>
      <c r="N235" s="48" t="str">
        <f aca="false">IF(SUM(K235:M235)=0,"",AVERAGE(K235:M235))</f>
        <v/>
      </c>
      <c r="O235" s="49" t="str">
        <f aca="false">IF(SUM(K235:M235)=0,"",IF(N235&gt;M235,M235,N235))</f>
        <v/>
      </c>
      <c r="P235" s="50"/>
      <c r="Q235" s="51" t="str">
        <f aca="false">IF(T234=1,IF(P235="",O235,P235),O235)</f>
        <v/>
      </c>
      <c r="R235" s="43"/>
      <c r="S235" s="44"/>
      <c r="T235" s="45"/>
    </row>
    <row r="236" customFormat="false" ht="12.75" hidden="false" customHeight="true" outlineLevel="0" collapsed="false">
      <c r="A236" s="29"/>
      <c r="B236" s="30"/>
      <c r="C236" s="31"/>
      <c r="D236" s="32"/>
      <c r="E236" s="33"/>
      <c r="F236" s="34"/>
      <c r="G236" s="33"/>
      <c r="H236" s="35"/>
      <c r="I236" s="36"/>
      <c r="J236" s="46" t="s">
        <v>29</v>
      </c>
      <c r="K236" s="47"/>
      <c r="L236" s="47"/>
      <c r="M236" s="47"/>
      <c r="N236" s="48" t="str">
        <f aca="false">IF(SUM(K236:M236)=0,"",AVERAGE(K236:M236))</f>
        <v/>
      </c>
      <c r="O236" s="49" t="str">
        <f aca="false">IF(SUM(K236:M236)=0,"",IF(N236&gt;M236,M236,N236))</f>
        <v/>
      </c>
      <c r="P236" s="50"/>
      <c r="Q236" s="51" t="str">
        <f aca="false">IF(T234=1,IF(P236="",O236,P236),O236)</f>
        <v/>
      </c>
      <c r="R236" s="43"/>
      <c r="S236" s="44"/>
      <c r="T236" s="45"/>
    </row>
    <row r="237" customFormat="false" ht="12.75" hidden="false" customHeight="true" outlineLevel="0" collapsed="false">
      <c r="A237" s="29"/>
      <c r="B237" s="30"/>
      <c r="C237" s="31"/>
      <c r="D237" s="32"/>
      <c r="E237" s="33"/>
      <c r="F237" s="34"/>
      <c r="G237" s="33"/>
      <c r="H237" s="35"/>
      <c r="I237" s="36"/>
      <c r="J237" s="52" t="s">
        <v>30</v>
      </c>
      <c r="K237" s="53" t="n">
        <f aca="false">SUM(K234:K236)</f>
        <v>0</v>
      </c>
      <c r="L237" s="53" t="n">
        <f aca="false">SUM(L234:L236)</f>
        <v>0</v>
      </c>
      <c r="M237" s="53" t="n">
        <f aca="false">SUM(M234:M236)</f>
        <v>0</v>
      </c>
      <c r="N237" s="53" t="n">
        <f aca="false">SUM(N234:N236)</f>
        <v>0</v>
      </c>
      <c r="O237" s="54" t="str">
        <f aca="false">IF(SUM(K237:M237)=0,"",IF(N237&gt;M237,M237,N237))</f>
        <v/>
      </c>
      <c r="P237" s="55" t="n">
        <f aca="false">SUM(P234:P236)</f>
        <v>0</v>
      </c>
      <c r="Q237" s="56" t="n">
        <f aca="false">SUM(Q234:Q236)</f>
        <v>0</v>
      </c>
      <c r="R237" s="43"/>
      <c r="S237" s="44"/>
      <c r="T237" s="45"/>
    </row>
    <row r="238" customFormat="false" ht="12.75" hidden="false" customHeight="true" outlineLevel="0" collapsed="false">
      <c r="A238" s="29" t="n">
        <v>59</v>
      </c>
      <c r="B238" s="30"/>
      <c r="C238" s="31"/>
      <c r="D238" s="32"/>
      <c r="E238" s="33"/>
      <c r="F238" s="34"/>
      <c r="G238" s="33"/>
      <c r="H238" s="35"/>
      <c r="I238" s="36"/>
      <c r="J238" s="37" t="s">
        <v>27</v>
      </c>
      <c r="K238" s="38"/>
      <c r="L238" s="38"/>
      <c r="M238" s="38"/>
      <c r="N238" s="39" t="n">
        <f aca="false">IF(SUM(K238:M238)=0,0,AVERAGE(K238:M238))</f>
        <v>0</v>
      </c>
      <c r="O238" s="40" t="str">
        <f aca="false">IF(SUM(K238:M238)=0,"",IF(N238&gt;M238,M238,N238))</f>
        <v/>
      </c>
      <c r="P238" s="41"/>
      <c r="Q238" s="42" t="str">
        <f aca="false">IF(T238=1,IF(P238="",O238,P238),O238)</f>
        <v/>
      </c>
      <c r="R238" s="43"/>
      <c r="S238" s="44" t="str">
        <f aca="false">IF(SUM(K241:M241)=0,"",R238-Q241)</f>
        <v/>
      </c>
      <c r="T238" s="45" t="str">
        <f aca="false">IF(C238="","",VLOOKUP(C238,採択区分,2,FALSE()))</f>
        <v/>
      </c>
    </row>
    <row r="239" customFormat="false" ht="12.75" hidden="false" customHeight="true" outlineLevel="0" collapsed="false">
      <c r="A239" s="29"/>
      <c r="B239" s="30"/>
      <c r="C239" s="31"/>
      <c r="D239" s="32"/>
      <c r="E239" s="33"/>
      <c r="F239" s="34"/>
      <c r="G239" s="33"/>
      <c r="H239" s="35"/>
      <c r="I239" s="36"/>
      <c r="J239" s="46" t="s">
        <v>28</v>
      </c>
      <c r="K239" s="47"/>
      <c r="L239" s="47"/>
      <c r="M239" s="47"/>
      <c r="N239" s="48" t="str">
        <f aca="false">IF(SUM(K239:M239)=0,"",AVERAGE(K239:M239))</f>
        <v/>
      </c>
      <c r="O239" s="49" t="str">
        <f aca="false">IF(SUM(K239:M239)=0,"",IF(N239&gt;M239,M239,N239))</f>
        <v/>
      </c>
      <c r="P239" s="50"/>
      <c r="Q239" s="51" t="str">
        <f aca="false">IF(T238=1,IF(P239="",O239,P239),O239)</f>
        <v/>
      </c>
      <c r="R239" s="43"/>
      <c r="S239" s="44"/>
      <c r="T239" s="45"/>
    </row>
    <row r="240" customFormat="false" ht="12.75" hidden="false" customHeight="true" outlineLevel="0" collapsed="false">
      <c r="A240" s="29"/>
      <c r="B240" s="30"/>
      <c r="C240" s="31"/>
      <c r="D240" s="32"/>
      <c r="E240" s="33"/>
      <c r="F240" s="34"/>
      <c r="G240" s="33"/>
      <c r="H240" s="35"/>
      <c r="I240" s="36"/>
      <c r="J240" s="46" t="s">
        <v>29</v>
      </c>
      <c r="K240" s="47"/>
      <c r="L240" s="47"/>
      <c r="M240" s="47"/>
      <c r="N240" s="48" t="str">
        <f aca="false">IF(SUM(K240:M240)=0,"",AVERAGE(K240:M240))</f>
        <v/>
      </c>
      <c r="O240" s="49" t="str">
        <f aca="false">IF(SUM(K240:M240)=0,"",IF(N240&gt;M240,M240,N240))</f>
        <v/>
      </c>
      <c r="P240" s="50"/>
      <c r="Q240" s="51" t="str">
        <f aca="false">IF(T238=1,IF(P240="",O240,P240),O240)</f>
        <v/>
      </c>
      <c r="R240" s="43"/>
      <c r="S240" s="44"/>
      <c r="T240" s="45"/>
    </row>
    <row r="241" customFormat="false" ht="12.75" hidden="false" customHeight="true" outlineLevel="0" collapsed="false">
      <c r="A241" s="29"/>
      <c r="B241" s="30"/>
      <c r="C241" s="31"/>
      <c r="D241" s="32"/>
      <c r="E241" s="33"/>
      <c r="F241" s="34"/>
      <c r="G241" s="33"/>
      <c r="H241" s="35"/>
      <c r="I241" s="36"/>
      <c r="J241" s="52" t="s">
        <v>30</v>
      </c>
      <c r="K241" s="53" t="n">
        <f aca="false">SUM(K238:K240)</f>
        <v>0</v>
      </c>
      <c r="L241" s="53" t="n">
        <f aca="false">SUM(L238:L240)</f>
        <v>0</v>
      </c>
      <c r="M241" s="53" t="n">
        <f aca="false">SUM(M238:M240)</f>
        <v>0</v>
      </c>
      <c r="N241" s="53" t="n">
        <f aca="false">SUM(N238:N240)</f>
        <v>0</v>
      </c>
      <c r="O241" s="54" t="str">
        <f aca="false">IF(SUM(K241:M241)=0,"",IF(N241&gt;M241,M241,N241))</f>
        <v/>
      </c>
      <c r="P241" s="55" t="n">
        <f aca="false">SUM(P238:P240)</f>
        <v>0</v>
      </c>
      <c r="Q241" s="56" t="n">
        <f aca="false">SUM(Q238:Q240)</f>
        <v>0</v>
      </c>
      <c r="R241" s="43"/>
      <c r="S241" s="44"/>
      <c r="T241" s="45"/>
    </row>
    <row r="242" customFormat="false" ht="12.75" hidden="false" customHeight="true" outlineLevel="0" collapsed="false">
      <c r="A242" s="29" t="n">
        <v>60</v>
      </c>
      <c r="B242" s="30"/>
      <c r="C242" s="31"/>
      <c r="D242" s="32"/>
      <c r="E242" s="33"/>
      <c r="F242" s="34"/>
      <c r="G242" s="33"/>
      <c r="H242" s="35"/>
      <c r="I242" s="36"/>
      <c r="J242" s="37" t="s">
        <v>27</v>
      </c>
      <c r="K242" s="38"/>
      <c r="L242" s="38"/>
      <c r="M242" s="38"/>
      <c r="N242" s="39" t="n">
        <f aca="false">IF(SUM(K242:M242)=0,0,AVERAGE(K242:M242))</f>
        <v>0</v>
      </c>
      <c r="O242" s="40" t="str">
        <f aca="false">IF(SUM(K242:M242)=0,"",IF(N242&gt;M242,M242,N242))</f>
        <v/>
      </c>
      <c r="P242" s="41"/>
      <c r="Q242" s="42" t="str">
        <f aca="false">IF(T242=1,IF(P242="",O242,P242),O242)</f>
        <v/>
      </c>
      <c r="R242" s="43"/>
      <c r="S242" s="44" t="str">
        <f aca="false">IF(SUM(K245:M245)=0,"",R242-Q245)</f>
        <v/>
      </c>
      <c r="T242" s="45" t="str">
        <f aca="false">IF(C242="","",VLOOKUP(C242,採択区分,2,FALSE()))</f>
        <v/>
      </c>
    </row>
    <row r="243" customFormat="false" ht="12.75" hidden="false" customHeight="true" outlineLevel="0" collapsed="false">
      <c r="A243" s="29"/>
      <c r="B243" s="30"/>
      <c r="C243" s="31"/>
      <c r="D243" s="32"/>
      <c r="E243" s="33"/>
      <c r="F243" s="34"/>
      <c r="G243" s="33"/>
      <c r="H243" s="35"/>
      <c r="I243" s="36"/>
      <c r="J243" s="46" t="s">
        <v>28</v>
      </c>
      <c r="K243" s="47"/>
      <c r="L243" s="47"/>
      <c r="M243" s="47"/>
      <c r="N243" s="48" t="str">
        <f aca="false">IF(SUM(K243:M243)=0,"",AVERAGE(K243:M243))</f>
        <v/>
      </c>
      <c r="O243" s="49" t="str">
        <f aca="false">IF(SUM(K243:M243)=0,"",IF(N243&gt;M243,M243,N243))</f>
        <v/>
      </c>
      <c r="P243" s="50"/>
      <c r="Q243" s="51" t="str">
        <f aca="false">IF(T242=1,IF(P243="",O243,P243),O243)</f>
        <v/>
      </c>
      <c r="R243" s="43"/>
      <c r="S243" s="44"/>
      <c r="T243" s="45"/>
    </row>
    <row r="244" customFormat="false" ht="12.75" hidden="false" customHeight="true" outlineLevel="0" collapsed="false">
      <c r="A244" s="29"/>
      <c r="B244" s="30"/>
      <c r="C244" s="31"/>
      <c r="D244" s="32"/>
      <c r="E244" s="33"/>
      <c r="F244" s="34"/>
      <c r="G244" s="33"/>
      <c r="H244" s="35"/>
      <c r="I244" s="36"/>
      <c r="J244" s="46" t="s">
        <v>29</v>
      </c>
      <c r="K244" s="47"/>
      <c r="L244" s="47"/>
      <c r="M244" s="47"/>
      <c r="N244" s="48" t="str">
        <f aca="false">IF(SUM(K244:M244)=0,"",AVERAGE(K244:M244))</f>
        <v/>
      </c>
      <c r="O244" s="49" t="str">
        <f aca="false">IF(SUM(K244:M244)=0,"",IF(N244&gt;M244,M244,N244))</f>
        <v/>
      </c>
      <c r="P244" s="50"/>
      <c r="Q244" s="51" t="str">
        <f aca="false">IF(T242=1,IF(P244="",O244,P244),O244)</f>
        <v/>
      </c>
      <c r="R244" s="43"/>
      <c r="S244" s="44"/>
      <c r="T244" s="45"/>
    </row>
    <row r="245" customFormat="false" ht="12.75" hidden="false" customHeight="true" outlineLevel="0" collapsed="false">
      <c r="A245" s="29"/>
      <c r="B245" s="30"/>
      <c r="C245" s="31"/>
      <c r="D245" s="32"/>
      <c r="E245" s="33"/>
      <c r="F245" s="34"/>
      <c r="G245" s="33"/>
      <c r="H245" s="35"/>
      <c r="I245" s="36"/>
      <c r="J245" s="52" t="s">
        <v>30</v>
      </c>
      <c r="K245" s="53" t="n">
        <f aca="false">SUM(K242:K244)</f>
        <v>0</v>
      </c>
      <c r="L245" s="53" t="n">
        <f aca="false">SUM(L242:L244)</f>
        <v>0</v>
      </c>
      <c r="M245" s="53" t="n">
        <f aca="false">SUM(M242:M244)</f>
        <v>0</v>
      </c>
      <c r="N245" s="53" t="n">
        <f aca="false">SUM(N242:N244)</f>
        <v>0</v>
      </c>
      <c r="O245" s="54" t="str">
        <f aca="false">IF(SUM(K245:M245)=0,"",IF(N245&gt;M245,M245,N245))</f>
        <v/>
      </c>
      <c r="P245" s="55" t="n">
        <f aca="false">SUM(P242:P244)</f>
        <v>0</v>
      </c>
      <c r="Q245" s="56" t="n">
        <f aca="false">SUM(Q242:Q244)</f>
        <v>0</v>
      </c>
      <c r="R245" s="43"/>
      <c r="S245" s="44"/>
      <c r="T245" s="45"/>
    </row>
    <row r="246" customFormat="false" ht="12.75" hidden="false" customHeight="true" outlineLevel="0" collapsed="false">
      <c r="A246" s="29" t="n">
        <v>61</v>
      </c>
      <c r="B246" s="30"/>
      <c r="C246" s="31"/>
      <c r="D246" s="32"/>
      <c r="E246" s="33"/>
      <c r="F246" s="34"/>
      <c r="G246" s="33"/>
      <c r="H246" s="35"/>
      <c r="I246" s="36"/>
      <c r="J246" s="37" t="s">
        <v>27</v>
      </c>
      <c r="K246" s="38"/>
      <c r="L246" s="38"/>
      <c r="M246" s="38"/>
      <c r="N246" s="39" t="n">
        <f aca="false">IF(SUM(K246:M246)=0,0,AVERAGE(K246:M246))</f>
        <v>0</v>
      </c>
      <c r="O246" s="40" t="str">
        <f aca="false">IF(SUM(K246:M246)=0,"",IF(N246&gt;M246,M246,N246))</f>
        <v/>
      </c>
      <c r="P246" s="41"/>
      <c r="Q246" s="42" t="str">
        <f aca="false">IF(T246=1,IF(P246="",O246,P246),O246)</f>
        <v/>
      </c>
      <c r="R246" s="43"/>
      <c r="S246" s="44" t="str">
        <f aca="false">IF(SUM(K249:M249)=0,"",R246-Q249)</f>
        <v/>
      </c>
      <c r="T246" s="45" t="str">
        <f aca="false">IF(C246="","",VLOOKUP(C246,採択区分,2,FALSE()))</f>
        <v/>
      </c>
    </row>
    <row r="247" customFormat="false" ht="12.75" hidden="false" customHeight="true" outlineLevel="0" collapsed="false">
      <c r="A247" s="29"/>
      <c r="B247" s="30"/>
      <c r="C247" s="31"/>
      <c r="D247" s="32"/>
      <c r="E247" s="33"/>
      <c r="F247" s="34"/>
      <c r="G247" s="33"/>
      <c r="H247" s="35"/>
      <c r="I247" s="36"/>
      <c r="J247" s="46" t="s">
        <v>28</v>
      </c>
      <c r="K247" s="47"/>
      <c r="L247" s="47"/>
      <c r="M247" s="47"/>
      <c r="N247" s="48" t="str">
        <f aca="false">IF(SUM(K247:M247)=0,"",AVERAGE(K247:M247))</f>
        <v/>
      </c>
      <c r="O247" s="49" t="str">
        <f aca="false">IF(SUM(K247:M247)=0,"",IF(N247&gt;M247,M247,N247))</f>
        <v/>
      </c>
      <c r="P247" s="50"/>
      <c r="Q247" s="51" t="str">
        <f aca="false">IF(T246=1,IF(P247="",O247,P247),O247)</f>
        <v/>
      </c>
      <c r="R247" s="43"/>
      <c r="S247" s="44"/>
      <c r="T247" s="45"/>
    </row>
    <row r="248" customFormat="false" ht="12.75" hidden="false" customHeight="true" outlineLevel="0" collapsed="false">
      <c r="A248" s="29"/>
      <c r="B248" s="30"/>
      <c r="C248" s="31"/>
      <c r="D248" s="32"/>
      <c r="E248" s="33"/>
      <c r="F248" s="34"/>
      <c r="G248" s="33"/>
      <c r="H248" s="35"/>
      <c r="I248" s="36"/>
      <c r="J248" s="46" t="s">
        <v>29</v>
      </c>
      <c r="K248" s="47"/>
      <c r="L248" s="47"/>
      <c r="M248" s="47"/>
      <c r="N248" s="48" t="str">
        <f aca="false">IF(SUM(K248:M248)=0,"",AVERAGE(K248:M248))</f>
        <v/>
      </c>
      <c r="O248" s="49" t="str">
        <f aca="false">IF(SUM(K248:M248)=0,"",IF(N248&gt;M248,M248,N248))</f>
        <v/>
      </c>
      <c r="P248" s="50"/>
      <c r="Q248" s="51" t="str">
        <f aca="false">IF(T246=1,IF(P248="",O248,P248),O248)</f>
        <v/>
      </c>
      <c r="R248" s="43"/>
      <c r="S248" s="44"/>
      <c r="T248" s="45"/>
    </row>
    <row r="249" customFormat="false" ht="12.75" hidden="false" customHeight="true" outlineLevel="0" collapsed="false">
      <c r="A249" s="29"/>
      <c r="B249" s="30"/>
      <c r="C249" s="31"/>
      <c r="D249" s="32"/>
      <c r="E249" s="33"/>
      <c r="F249" s="34"/>
      <c r="G249" s="33"/>
      <c r="H249" s="35"/>
      <c r="I249" s="36"/>
      <c r="J249" s="52" t="s">
        <v>30</v>
      </c>
      <c r="K249" s="53" t="n">
        <f aca="false">SUM(K246:K248)</f>
        <v>0</v>
      </c>
      <c r="L249" s="53" t="n">
        <f aca="false">SUM(L246:L248)</f>
        <v>0</v>
      </c>
      <c r="M249" s="53" t="n">
        <f aca="false">SUM(M246:M248)</f>
        <v>0</v>
      </c>
      <c r="N249" s="53" t="n">
        <f aca="false">SUM(N246:N248)</f>
        <v>0</v>
      </c>
      <c r="O249" s="54" t="str">
        <f aca="false">IF(SUM(K249:M249)=0,"",IF(N249&gt;M249,M249,N249))</f>
        <v/>
      </c>
      <c r="P249" s="55" t="n">
        <f aca="false">SUM(P246:P248)</f>
        <v>0</v>
      </c>
      <c r="Q249" s="56" t="n">
        <f aca="false">SUM(Q246:Q248)</f>
        <v>0</v>
      </c>
      <c r="R249" s="43"/>
      <c r="S249" s="44"/>
      <c r="T249" s="45"/>
    </row>
    <row r="250" customFormat="false" ht="12.75" hidden="false" customHeight="true" outlineLevel="0" collapsed="false">
      <c r="A250" s="29" t="n">
        <v>62</v>
      </c>
      <c r="B250" s="30"/>
      <c r="C250" s="31"/>
      <c r="D250" s="32"/>
      <c r="E250" s="33"/>
      <c r="F250" s="34"/>
      <c r="G250" s="33"/>
      <c r="H250" s="35"/>
      <c r="I250" s="36"/>
      <c r="J250" s="37" t="s">
        <v>27</v>
      </c>
      <c r="K250" s="38"/>
      <c r="L250" s="38"/>
      <c r="M250" s="38"/>
      <c r="N250" s="39" t="n">
        <f aca="false">IF(SUM(K250:M250)=0,0,AVERAGE(K250:M250))</f>
        <v>0</v>
      </c>
      <c r="O250" s="40" t="str">
        <f aca="false">IF(SUM(K250:M250)=0,"",IF(N250&gt;M250,M250,N250))</f>
        <v/>
      </c>
      <c r="P250" s="41"/>
      <c r="Q250" s="42" t="str">
        <f aca="false">IF(T250=1,IF(P250="",O250,P250),O250)</f>
        <v/>
      </c>
      <c r="R250" s="43"/>
      <c r="S250" s="44" t="str">
        <f aca="false">IF(SUM(K253:M253)=0,"",R250-Q253)</f>
        <v/>
      </c>
      <c r="T250" s="45" t="str">
        <f aca="false">IF(C250="","",VLOOKUP(C250,採択区分,2,FALSE()))</f>
        <v/>
      </c>
    </row>
    <row r="251" customFormat="false" ht="12.75" hidden="false" customHeight="true" outlineLevel="0" collapsed="false">
      <c r="A251" s="29"/>
      <c r="B251" s="30"/>
      <c r="C251" s="31"/>
      <c r="D251" s="32"/>
      <c r="E251" s="33"/>
      <c r="F251" s="34"/>
      <c r="G251" s="33"/>
      <c r="H251" s="35"/>
      <c r="I251" s="36"/>
      <c r="J251" s="46" t="s">
        <v>28</v>
      </c>
      <c r="K251" s="47"/>
      <c r="L251" s="47"/>
      <c r="M251" s="47"/>
      <c r="N251" s="48" t="str">
        <f aca="false">IF(SUM(K251:M251)=0,"",AVERAGE(K251:M251))</f>
        <v/>
      </c>
      <c r="O251" s="49" t="str">
        <f aca="false">IF(SUM(K251:M251)=0,"",IF(N251&gt;M251,M251,N251))</f>
        <v/>
      </c>
      <c r="P251" s="50"/>
      <c r="Q251" s="51" t="str">
        <f aca="false">IF(T250=1,IF(P251="",O251,P251),O251)</f>
        <v/>
      </c>
      <c r="R251" s="43"/>
      <c r="S251" s="44"/>
      <c r="T251" s="45"/>
    </row>
    <row r="252" customFormat="false" ht="12.75" hidden="false" customHeight="true" outlineLevel="0" collapsed="false">
      <c r="A252" s="29"/>
      <c r="B252" s="30"/>
      <c r="C252" s="31"/>
      <c r="D252" s="32"/>
      <c r="E252" s="33"/>
      <c r="F252" s="34"/>
      <c r="G252" s="33"/>
      <c r="H252" s="35"/>
      <c r="I252" s="36"/>
      <c r="J252" s="46" t="s">
        <v>29</v>
      </c>
      <c r="K252" s="47"/>
      <c r="L252" s="47"/>
      <c r="M252" s="47"/>
      <c r="N252" s="48" t="str">
        <f aca="false">IF(SUM(K252:M252)=0,"",AVERAGE(K252:M252))</f>
        <v/>
      </c>
      <c r="O252" s="49" t="str">
        <f aca="false">IF(SUM(K252:M252)=0,"",IF(N252&gt;M252,M252,N252))</f>
        <v/>
      </c>
      <c r="P252" s="50"/>
      <c r="Q252" s="51" t="str">
        <f aca="false">IF(T250=1,IF(P252="",O252,P252),O252)</f>
        <v/>
      </c>
      <c r="R252" s="43"/>
      <c r="S252" s="44"/>
      <c r="T252" s="45"/>
    </row>
    <row r="253" customFormat="false" ht="12.75" hidden="false" customHeight="true" outlineLevel="0" collapsed="false">
      <c r="A253" s="29"/>
      <c r="B253" s="30"/>
      <c r="C253" s="31"/>
      <c r="D253" s="32"/>
      <c r="E253" s="33"/>
      <c r="F253" s="34"/>
      <c r="G253" s="33"/>
      <c r="H253" s="35"/>
      <c r="I253" s="36"/>
      <c r="J253" s="52" t="s">
        <v>30</v>
      </c>
      <c r="K253" s="53" t="n">
        <f aca="false">SUM(K250:K252)</f>
        <v>0</v>
      </c>
      <c r="L253" s="53" t="n">
        <f aca="false">SUM(L250:L252)</f>
        <v>0</v>
      </c>
      <c r="M253" s="53" t="n">
        <f aca="false">SUM(M250:M252)</f>
        <v>0</v>
      </c>
      <c r="N253" s="53" t="n">
        <f aca="false">SUM(N250:N252)</f>
        <v>0</v>
      </c>
      <c r="O253" s="54" t="str">
        <f aca="false">IF(SUM(K253:M253)=0,"",IF(N253&gt;M253,M253,N253))</f>
        <v/>
      </c>
      <c r="P253" s="55" t="n">
        <f aca="false">SUM(P250:P252)</f>
        <v>0</v>
      </c>
      <c r="Q253" s="56" t="n">
        <f aca="false">SUM(Q250:Q252)</f>
        <v>0</v>
      </c>
      <c r="R253" s="43"/>
      <c r="S253" s="44"/>
      <c r="T253" s="45"/>
    </row>
    <row r="254" customFormat="false" ht="12.75" hidden="false" customHeight="true" outlineLevel="0" collapsed="false">
      <c r="A254" s="29" t="n">
        <v>63</v>
      </c>
      <c r="B254" s="30"/>
      <c r="C254" s="31"/>
      <c r="D254" s="32"/>
      <c r="E254" s="33"/>
      <c r="F254" s="34"/>
      <c r="G254" s="33"/>
      <c r="H254" s="35"/>
      <c r="I254" s="36"/>
      <c r="J254" s="37" t="s">
        <v>27</v>
      </c>
      <c r="K254" s="38"/>
      <c r="L254" s="38"/>
      <c r="M254" s="38"/>
      <c r="N254" s="39" t="n">
        <f aca="false">IF(SUM(K254:M254)=0,0,AVERAGE(K254:M254))</f>
        <v>0</v>
      </c>
      <c r="O254" s="40" t="str">
        <f aca="false">IF(SUM(K254:M254)=0,"",IF(N254&gt;M254,M254,N254))</f>
        <v/>
      </c>
      <c r="P254" s="41"/>
      <c r="Q254" s="42" t="str">
        <f aca="false">IF(T254=1,IF(P254="",O254,P254),O254)</f>
        <v/>
      </c>
      <c r="R254" s="43"/>
      <c r="S254" s="44" t="str">
        <f aca="false">IF(SUM(K257:M257)=0,"",R254-Q257)</f>
        <v/>
      </c>
      <c r="T254" s="45" t="str">
        <f aca="false">IF(C254="","",VLOOKUP(C254,採択区分,2,FALSE()))</f>
        <v/>
      </c>
    </row>
    <row r="255" customFormat="false" ht="12.75" hidden="false" customHeight="true" outlineLevel="0" collapsed="false">
      <c r="A255" s="29"/>
      <c r="B255" s="30"/>
      <c r="C255" s="31"/>
      <c r="D255" s="32"/>
      <c r="E255" s="33"/>
      <c r="F255" s="34"/>
      <c r="G255" s="33"/>
      <c r="H255" s="35"/>
      <c r="I255" s="36"/>
      <c r="J255" s="46" t="s">
        <v>28</v>
      </c>
      <c r="K255" s="47"/>
      <c r="L255" s="47"/>
      <c r="M255" s="47"/>
      <c r="N255" s="48" t="str">
        <f aca="false">IF(SUM(K255:M255)=0,"",AVERAGE(K255:M255))</f>
        <v/>
      </c>
      <c r="O255" s="49" t="str">
        <f aca="false">IF(SUM(K255:M255)=0,"",IF(N255&gt;M255,M255,N255))</f>
        <v/>
      </c>
      <c r="P255" s="50"/>
      <c r="Q255" s="51" t="str">
        <f aca="false">IF(T254=1,IF(P255="",O255,P255),O255)</f>
        <v/>
      </c>
      <c r="R255" s="43"/>
      <c r="S255" s="44"/>
      <c r="T255" s="45"/>
    </row>
    <row r="256" customFormat="false" ht="12.75" hidden="false" customHeight="true" outlineLevel="0" collapsed="false">
      <c r="A256" s="29"/>
      <c r="B256" s="30"/>
      <c r="C256" s="31"/>
      <c r="D256" s="32"/>
      <c r="E256" s="33"/>
      <c r="F256" s="34"/>
      <c r="G256" s="33"/>
      <c r="H256" s="35"/>
      <c r="I256" s="36"/>
      <c r="J256" s="46" t="s">
        <v>29</v>
      </c>
      <c r="K256" s="47"/>
      <c r="L256" s="47"/>
      <c r="M256" s="47"/>
      <c r="N256" s="48" t="str">
        <f aca="false">IF(SUM(K256:M256)=0,"",AVERAGE(K256:M256))</f>
        <v/>
      </c>
      <c r="O256" s="49" t="str">
        <f aca="false">IF(SUM(K256:M256)=0,"",IF(N256&gt;M256,M256,N256))</f>
        <v/>
      </c>
      <c r="P256" s="50"/>
      <c r="Q256" s="51" t="str">
        <f aca="false">IF(T254=1,IF(P256="",O256,P256),O256)</f>
        <v/>
      </c>
      <c r="R256" s="43"/>
      <c r="S256" s="44"/>
      <c r="T256" s="45"/>
    </row>
    <row r="257" customFormat="false" ht="12.75" hidden="false" customHeight="true" outlineLevel="0" collapsed="false">
      <c r="A257" s="29"/>
      <c r="B257" s="30"/>
      <c r="C257" s="31"/>
      <c r="D257" s="32"/>
      <c r="E257" s="33"/>
      <c r="F257" s="34"/>
      <c r="G257" s="33"/>
      <c r="H257" s="35"/>
      <c r="I257" s="36"/>
      <c r="J257" s="52" t="s">
        <v>30</v>
      </c>
      <c r="K257" s="53" t="n">
        <f aca="false">SUM(K254:K256)</f>
        <v>0</v>
      </c>
      <c r="L257" s="53" t="n">
        <f aca="false">SUM(L254:L256)</f>
        <v>0</v>
      </c>
      <c r="M257" s="53" t="n">
        <f aca="false">SUM(M254:M256)</f>
        <v>0</v>
      </c>
      <c r="N257" s="53" t="n">
        <f aca="false">SUM(N254:N256)</f>
        <v>0</v>
      </c>
      <c r="O257" s="54" t="str">
        <f aca="false">IF(SUM(K257:M257)=0,"",IF(N257&gt;M257,M257,N257))</f>
        <v/>
      </c>
      <c r="P257" s="55" t="n">
        <f aca="false">SUM(P254:P256)</f>
        <v>0</v>
      </c>
      <c r="Q257" s="56" t="n">
        <f aca="false">SUM(Q254:Q256)</f>
        <v>0</v>
      </c>
      <c r="R257" s="43"/>
      <c r="S257" s="44"/>
      <c r="T257" s="45"/>
    </row>
    <row r="258" customFormat="false" ht="12.75" hidden="false" customHeight="true" outlineLevel="0" collapsed="false">
      <c r="A258" s="29" t="n">
        <v>64</v>
      </c>
      <c r="B258" s="30"/>
      <c r="C258" s="31"/>
      <c r="D258" s="32"/>
      <c r="E258" s="33"/>
      <c r="F258" s="34"/>
      <c r="G258" s="33"/>
      <c r="H258" s="35"/>
      <c r="I258" s="36"/>
      <c r="J258" s="37" t="s">
        <v>27</v>
      </c>
      <c r="K258" s="38"/>
      <c r="L258" s="38"/>
      <c r="M258" s="38"/>
      <c r="N258" s="39" t="n">
        <f aca="false">IF(SUM(K258:M258)=0,0,AVERAGE(K258:M258))</f>
        <v>0</v>
      </c>
      <c r="O258" s="40" t="str">
        <f aca="false">IF(SUM(K258:M258)=0,"",IF(N258&gt;M258,M258,N258))</f>
        <v/>
      </c>
      <c r="P258" s="41"/>
      <c r="Q258" s="42" t="str">
        <f aca="false">IF(T258=1,IF(P258="",O258,P258),O258)</f>
        <v/>
      </c>
      <c r="R258" s="43"/>
      <c r="S258" s="44" t="str">
        <f aca="false">IF(SUM(K261:M261)=0,"",R258-Q261)</f>
        <v/>
      </c>
      <c r="T258" s="45" t="str">
        <f aca="false">IF(C258="","",VLOOKUP(C258,採択区分,2,FALSE()))</f>
        <v/>
      </c>
    </row>
    <row r="259" customFormat="false" ht="12.75" hidden="false" customHeight="true" outlineLevel="0" collapsed="false">
      <c r="A259" s="29"/>
      <c r="B259" s="30"/>
      <c r="C259" s="31"/>
      <c r="D259" s="32"/>
      <c r="E259" s="33"/>
      <c r="F259" s="34"/>
      <c r="G259" s="33"/>
      <c r="H259" s="35"/>
      <c r="I259" s="36"/>
      <c r="J259" s="46" t="s">
        <v>28</v>
      </c>
      <c r="K259" s="47"/>
      <c r="L259" s="47"/>
      <c r="M259" s="47"/>
      <c r="N259" s="48" t="str">
        <f aca="false">IF(SUM(K259:M259)=0,"",AVERAGE(K259:M259))</f>
        <v/>
      </c>
      <c r="O259" s="49" t="str">
        <f aca="false">IF(SUM(K259:M259)=0,"",IF(N259&gt;M259,M259,N259))</f>
        <v/>
      </c>
      <c r="P259" s="50"/>
      <c r="Q259" s="51" t="str">
        <f aca="false">IF(T258=1,IF(P259="",O259,P259),O259)</f>
        <v/>
      </c>
      <c r="R259" s="43"/>
      <c r="S259" s="44"/>
      <c r="T259" s="45"/>
    </row>
    <row r="260" customFormat="false" ht="12.75" hidden="false" customHeight="true" outlineLevel="0" collapsed="false">
      <c r="A260" s="29"/>
      <c r="B260" s="30"/>
      <c r="C260" s="31"/>
      <c r="D260" s="32"/>
      <c r="E260" s="33"/>
      <c r="F260" s="34"/>
      <c r="G260" s="33"/>
      <c r="H260" s="35"/>
      <c r="I260" s="36"/>
      <c r="J260" s="46" t="s">
        <v>29</v>
      </c>
      <c r="K260" s="47"/>
      <c r="L260" s="47"/>
      <c r="M260" s="47"/>
      <c r="N260" s="48" t="str">
        <f aca="false">IF(SUM(K260:M260)=0,"",AVERAGE(K260:M260))</f>
        <v/>
      </c>
      <c r="O260" s="49" t="str">
        <f aca="false">IF(SUM(K260:M260)=0,"",IF(N260&gt;M260,M260,N260))</f>
        <v/>
      </c>
      <c r="P260" s="50"/>
      <c r="Q260" s="51" t="str">
        <f aca="false">IF(T258=1,IF(P260="",O260,P260),O260)</f>
        <v/>
      </c>
      <c r="R260" s="43"/>
      <c r="S260" s="44"/>
      <c r="T260" s="45"/>
    </row>
    <row r="261" customFormat="false" ht="12.75" hidden="false" customHeight="true" outlineLevel="0" collapsed="false">
      <c r="A261" s="29"/>
      <c r="B261" s="30"/>
      <c r="C261" s="31"/>
      <c r="D261" s="32"/>
      <c r="E261" s="33"/>
      <c r="F261" s="34"/>
      <c r="G261" s="33"/>
      <c r="H261" s="35"/>
      <c r="I261" s="36"/>
      <c r="J261" s="52" t="s">
        <v>30</v>
      </c>
      <c r="K261" s="53" t="n">
        <f aca="false">SUM(K258:K260)</f>
        <v>0</v>
      </c>
      <c r="L261" s="53" t="n">
        <f aca="false">SUM(L258:L260)</f>
        <v>0</v>
      </c>
      <c r="M261" s="53" t="n">
        <f aca="false">SUM(M258:M260)</f>
        <v>0</v>
      </c>
      <c r="N261" s="53" t="n">
        <f aca="false">SUM(N258:N260)</f>
        <v>0</v>
      </c>
      <c r="O261" s="54" t="str">
        <f aca="false">IF(SUM(K261:M261)=0,"",IF(N261&gt;M261,M261,N261))</f>
        <v/>
      </c>
      <c r="P261" s="55" t="n">
        <f aca="false">SUM(P258:P260)</f>
        <v>0</v>
      </c>
      <c r="Q261" s="56" t="n">
        <f aca="false">SUM(Q258:Q260)</f>
        <v>0</v>
      </c>
      <c r="R261" s="43"/>
      <c r="S261" s="44"/>
      <c r="T261" s="45"/>
    </row>
    <row r="262" customFormat="false" ht="12.75" hidden="false" customHeight="true" outlineLevel="0" collapsed="false">
      <c r="A262" s="29" t="n">
        <v>65</v>
      </c>
      <c r="B262" s="30"/>
      <c r="C262" s="31"/>
      <c r="D262" s="32"/>
      <c r="E262" s="33"/>
      <c r="F262" s="34"/>
      <c r="G262" s="33"/>
      <c r="H262" s="35"/>
      <c r="I262" s="36"/>
      <c r="J262" s="37" t="s">
        <v>27</v>
      </c>
      <c r="K262" s="38"/>
      <c r="L262" s="38"/>
      <c r="M262" s="38"/>
      <c r="N262" s="39" t="n">
        <f aca="false">IF(SUM(K262:M262)=0,0,AVERAGE(K262:M262))</f>
        <v>0</v>
      </c>
      <c r="O262" s="40" t="str">
        <f aca="false">IF(SUM(K262:M262)=0,"",IF(N262&gt;M262,M262,N262))</f>
        <v/>
      </c>
      <c r="P262" s="41"/>
      <c r="Q262" s="42" t="str">
        <f aca="false">IF(T262=1,IF(P262="",O262,P262),O262)</f>
        <v/>
      </c>
      <c r="R262" s="43"/>
      <c r="S262" s="44" t="str">
        <f aca="false">IF(SUM(K265:M265)=0,"",R262-Q265)</f>
        <v/>
      </c>
      <c r="T262" s="45" t="str">
        <f aca="false">IF(C262="","",VLOOKUP(C262,採択区分,2,FALSE()))</f>
        <v/>
      </c>
    </row>
    <row r="263" customFormat="false" ht="12.75" hidden="false" customHeight="true" outlineLevel="0" collapsed="false">
      <c r="A263" s="29"/>
      <c r="B263" s="30"/>
      <c r="C263" s="31"/>
      <c r="D263" s="32"/>
      <c r="E263" s="33"/>
      <c r="F263" s="34"/>
      <c r="G263" s="33"/>
      <c r="H263" s="35"/>
      <c r="I263" s="36"/>
      <c r="J263" s="46" t="s">
        <v>28</v>
      </c>
      <c r="K263" s="47"/>
      <c r="L263" s="47"/>
      <c r="M263" s="47"/>
      <c r="N263" s="48" t="str">
        <f aca="false">IF(SUM(K263:M263)=0,"",AVERAGE(K263:M263))</f>
        <v/>
      </c>
      <c r="O263" s="49" t="str">
        <f aca="false">IF(SUM(K263:M263)=0,"",IF(N263&gt;M263,M263,N263))</f>
        <v/>
      </c>
      <c r="P263" s="50"/>
      <c r="Q263" s="51" t="str">
        <f aca="false">IF(T262=1,IF(P263="",O263,P263),O263)</f>
        <v/>
      </c>
      <c r="R263" s="43"/>
      <c r="S263" s="44"/>
      <c r="T263" s="45"/>
    </row>
    <row r="264" customFormat="false" ht="12.75" hidden="false" customHeight="true" outlineLevel="0" collapsed="false">
      <c r="A264" s="29"/>
      <c r="B264" s="30"/>
      <c r="C264" s="31"/>
      <c r="D264" s="32"/>
      <c r="E264" s="33"/>
      <c r="F264" s="34"/>
      <c r="G264" s="33"/>
      <c r="H264" s="35"/>
      <c r="I264" s="36"/>
      <c r="J264" s="46" t="s">
        <v>29</v>
      </c>
      <c r="K264" s="47"/>
      <c r="L264" s="47"/>
      <c r="M264" s="47"/>
      <c r="N264" s="48" t="str">
        <f aca="false">IF(SUM(K264:M264)=0,"",AVERAGE(K264:M264))</f>
        <v/>
      </c>
      <c r="O264" s="49" t="str">
        <f aca="false">IF(SUM(K264:M264)=0,"",IF(N264&gt;M264,M264,N264))</f>
        <v/>
      </c>
      <c r="P264" s="50"/>
      <c r="Q264" s="51" t="str">
        <f aca="false">IF(T262=1,IF(P264="",O264,P264),O264)</f>
        <v/>
      </c>
      <c r="R264" s="43"/>
      <c r="S264" s="44"/>
      <c r="T264" s="45"/>
    </row>
    <row r="265" customFormat="false" ht="12.75" hidden="false" customHeight="true" outlineLevel="0" collapsed="false">
      <c r="A265" s="29"/>
      <c r="B265" s="30"/>
      <c r="C265" s="31"/>
      <c r="D265" s="32"/>
      <c r="E265" s="33"/>
      <c r="F265" s="34"/>
      <c r="G265" s="33"/>
      <c r="H265" s="35"/>
      <c r="I265" s="36"/>
      <c r="J265" s="52" t="s">
        <v>30</v>
      </c>
      <c r="K265" s="53" t="n">
        <f aca="false">SUM(K262:K264)</f>
        <v>0</v>
      </c>
      <c r="L265" s="53" t="n">
        <f aca="false">SUM(L262:L264)</f>
        <v>0</v>
      </c>
      <c r="M265" s="53" t="n">
        <f aca="false">SUM(M262:M264)</f>
        <v>0</v>
      </c>
      <c r="N265" s="53" t="n">
        <f aca="false">SUM(N262:N264)</f>
        <v>0</v>
      </c>
      <c r="O265" s="54" t="str">
        <f aca="false">IF(SUM(K265:M265)=0,"",IF(N265&gt;M265,M265,N265))</f>
        <v/>
      </c>
      <c r="P265" s="55" t="n">
        <f aca="false">SUM(P262:P264)</f>
        <v>0</v>
      </c>
      <c r="Q265" s="56" t="n">
        <f aca="false">SUM(Q262:Q264)</f>
        <v>0</v>
      </c>
      <c r="R265" s="43"/>
      <c r="S265" s="44"/>
      <c r="T265" s="45"/>
    </row>
    <row r="266" customFormat="false" ht="12.75" hidden="false" customHeight="true" outlineLevel="0" collapsed="false">
      <c r="A266" s="29" t="n">
        <v>66</v>
      </c>
      <c r="B266" s="30"/>
      <c r="C266" s="31"/>
      <c r="D266" s="32"/>
      <c r="E266" s="33"/>
      <c r="F266" s="34"/>
      <c r="G266" s="33"/>
      <c r="H266" s="35"/>
      <c r="I266" s="36"/>
      <c r="J266" s="37" t="s">
        <v>27</v>
      </c>
      <c r="K266" s="38"/>
      <c r="L266" s="38"/>
      <c r="M266" s="38"/>
      <c r="N266" s="39" t="n">
        <f aca="false">IF(SUM(K266:M266)=0,0,AVERAGE(K266:M266))</f>
        <v>0</v>
      </c>
      <c r="O266" s="40" t="str">
        <f aca="false">IF(SUM(K266:M266)=0,"",IF(N266&gt;M266,M266,N266))</f>
        <v/>
      </c>
      <c r="P266" s="41"/>
      <c r="Q266" s="42" t="str">
        <f aca="false">IF(T266=1,IF(P266="",O266,P266),O266)</f>
        <v/>
      </c>
      <c r="R266" s="43"/>
      <c r="S266" s="44" t="str">
        <f aca="false">IF(SUM(K269:M269)=0,"",R266-Q269)</f>
        <v/>
      </c>
      <c r="T266" s="45" t="str">
        <f aca="false">IF(C266="","",VLOOKUP(C266,採択区分,2,FALSE()))</f>
        <v/>
      </c>
    </row>
    <row r="267" customFormat="false" ht="12.75" hidden="false" customHeight="true" outlineLevel="0" collapsed="false">
      <c r="A267" s="29"/>
      <c r="B267" s="30"/>
      <c r="C267" s="31"/>
      <c r="D267" s="32"/>
      <c r="E267" s="33"/>
      <c r="F267" s="34"/>
      <c r="G267" s="33"/>
      <c r="H267" s="35"/>
      <c r="I267" s="36"/>
      <c r="J267" s="46" t="s">
        <v>28</v>
      </c>
      <c r="K267" s="47"/>
      <c r="L267" s="47"/>
      <c r="M267" s="47"/>
      <c r="N267" s="48" t="str">
        <f aca="false">IF(SUM(K267:M267)=0,"",AVERAGE(K267:M267))</f>
        <v/>
      </c>
      <c r="O267" s="49" t="str">
        <f aca="false">IF(SUM(K267:M267)=0,"",IF(N267&gt;M267,M267,N267))</f>
        <v/>
      </c>
      <c r="P267" s="50"/>
      <c r="Q267" s="51" t="str">
        <f aca="false">IF(T266=1,IF(P267="",O267,P267),O267)</f>
        <v/>
      </c>
      <c r="R267" s="43"/>
      <c r="S267" s="44"/>
      <c r="T267" s="45"/>
    </row>
    <row r="268" customFormat="false" ht="12.75" hidden="false" customHeight="true" outlineLevel="0" collapsed="false">
      <c r="A268" s="29"/>
      <c r="B268" s="30"/>
      <c r="C268" s="31"/>
      <c r="D268" s="32"/>
      <c r="E268" s="33"/>
      <c r="F268" s="34"/>
      <c r="G268" s="33"/>
      <c r="H268" s="35"/>
      <c r="I268" s="36"/>
      <c r="J268" s="46" t="s">
        <v>29</v>
      </c>
      <c r="K268" s="47"/>
      <c r="L268" s="47"/>
      <c r="M268" s="47"/>
      <c r="N268" s="48" t="str">
        <f aca="false">IF(SUM(K268:M268)=0,"",AVERAGE(K268:M268))</f>
        <v/>
      </c>
      <c r="O268" s="49" t="str">
        <f aca="false">IF(SUM(K268:M268)=0,"",IF(N268&gt;M268,M268,N268))</f>
        <v/>
      </c>
      <c r="P268" s="50"/>
      <c r="Q268" s="51" t="str">
        <f aca="false">IF(T266=1,IF(P268="",O268,P268),O268)</f>
        <v/>
      </c>
      <c r="R268" s="43"/>
      <c r="S268" s="44"/>
      <c r="T268" s="45"/>
    </row>
    <row r="269" customFormat="false" ht="12.75" hidden="false" customHeight="true" outlineLevel="0" collapsed="false">
      <c r="A269" s="29"/>
      <c r="B269" s="30"/>
      <c r="C269" s="31"/>
      <c r="D269" s="32"/>
      <c r="E269" s="33"/>
      <c r="F269" s="34"/>
      <c r="G269" s="33"/>
      <c r="H269" s="35"/>
      <c r="I269" s="36"/>
      <c r="J269" s="52" t="s">
        <v>30</v>
      </c>
      <c r="K269" s="53" t="n">
        <f aca="false">SUM(K266:K268)</f>
        <v>0</v>
      </c>
      <c r="L269" s="53" t="n">
        <f aca="false">SUM(L266:L268)</f>
        <v>0</v>
      </c>
      <c r="M269" s="53" t="n">
        <f aca="false">SUM(M266:M268)</f>
        <v>0</v>
      </c>
      <c r="N269" s="53" t="n">
        <f aca="false">SUM(N266:N268)</f>
        <v>0</v>
      </c>
      <c r="O269" s="54" t="str">
        <f aca="false">IF(SUM(K269:M269)=0,"",IF(N269&gt;M269,M269,N269))</f>
        <v/>
      </c>
      <c r="P269" s="55" t="n">
        <f aca="false">SUM(P266:P268)</f>
        <v>0</v>
      </c>
      <c r="Q269" s="56" t="n">
        <f aca="false">SUM(Q266:Q268)</f>
        <v>0</v>
      </c>
      <c r="R269" s="43"/>
      <c r="S269" s="44"/>
      <c r="T269" s="45"/>
    </row>
    <row r="270" customFormat="false" ht="12.75" hidden="false" customHeight="true" outlineLevel="0" collapsed="false">
      <c r="A270" s="29" t="n">
        <v>67</v>
      </c>
      <c r="B270" s="30"/>
      <c r="C270" s="31"/>
      <c r="D270" s="32"/>
      <c r="E270" s="33"/>
      <c r="F270" s="34"/>
      <c r="G270" s="33"/>
      <c r="H270" s="35"/>
      <c r="I270" s="36"/>
      <c r="J270" s="37" t="s">
        <v>27</v>
      </c>
      <c r="K270" s="38"/>
      <c r="L270" s="38"/>
      <c r="M270" s="38"/>
      <c r="N270" s="39" t="n">
        <f aca="false">IF(SUM(K270:M270)=0,0,AVERAGE(K270:M270))</f>
        <v>0</v>
      </c>
      <c r="O270" s="40" t="str">
        <f aca="false">IF(SUM(K270:M270)=0,"",IF(N270&gt;M270,M270,N270))</f>
        <v/>
      </c>
      <c r="P270" s="41"/>
      <c r="Q270" s="42" t="str">
        <f aca="false">IF(T270=1,IF(P270="",O270,P270),O270)</f>
        <v/>
      </c>
      <c r="R270" s="43"/>
      <c r="S270" s="44" t="str">
        <f aca="false">IF(SUM(K273:M273)=0,"",R270-Q273)</f>
        <v/>
      </c>
      <c r="T270" s="45" t="str">
        <f aca="false">IF(C270="","",VLOOKUP(C270,採択区分,2,FALSE()))</f>
        <v/>
      </c>
    </row>
    <row r="271" customFormat="false" ht="12.75" hidden="false" customHeight="true" outlineLevel="0" collapsed="false">
      <c r="A271" s="29"/>
      <c r="B271" s="30"/>
      <c r="C271" s="31"/>
      <c r="D271" s="32"/>
      <c r="E271" s="33"/>
      <c r="F271" s="34"/>
      <c r="G271" s="33"/>
      <c r="H271" s="35"/>
      <c r="I271" s="36"/>
      <c r="J271" s="46" t="s">
        <v>28</v>
      </c>
      <c r="K271" s="47"/>
      <c r="L271" s="47"/>
      <c r="M271" s="47"/>
      <c r="N271" s="48" t="str">
        <f aca="false">IF(SUM(K271:M271)=0,"",AVERAGE(K271:M271))</f>
        <v/>
      </c>
      <c r="O271" s="49" t="str">
        <f aca="false">IF(SUM(K271:M271)=0,"",IF(N271&gt;M271,M271,N271))</f>
        <v/>
      </c>
      <c r="P271" s="50"/>
      <c r="Q271" s="51" t="str">
        <f aca="false">IF(T270=1,IF(P271="",O271,P271),O271)</f>
        <v/>
      </c>
      <c r="R271" s="43"/>
      <c r="S271" s="44"/>
      <c r="T271" s="45"/>
    </row>
    <row r="272" customFormat="false" ht="12.75" hidden="false" customHeight="true" outlineLevel="0" collapsed="false">
      <c r="A272" s="29"/>
      <c r="B272" s="30"/>
      <c r="C272" s="31"/>
      <c r="D272" s="32"/>
      <c r="E272" s="33"/>
      <c r="F272" s="34"/>
      <c r="G272" s="33"/>
      <c r="H272" s="35"/>
      <c r="I272" s="36"/>
      <c r="J272" s="46" t="s">
        <v>29</v>
      </c>
      <c r="K272" s="47"/>
      <c r="L272" s="47"/>
      <c r="M272" s="47"/>
      <c r="N272" s="48" t="str">
        <f aca="false">IF(SUM(K272:M272)=0,"",AVERAGE(K272:M272))</f>
        <v/>
      </c>
      <c r="O272" s="49" t="str">
        <f aca="false">IF(SUM(K272:M272)=0,"",IF(N272&gt;M272,M272,N272))</f>
        <v/>
      </c>
      <c r="P272" s="50"/>
      <c r="Q272" s="51" t="str">
        <f aca="false">IF(T270=1,IF(P272="",O272,P272),O272)</f>
        <v/>
      </c>
      <c r="R272" s="43"/>
      <c r="S272" s="44"/>
      <c r="T272" s="45"/>
    </row>
    <row r="273" customFormat="false" ht="12.75" hidden="false" customHeight="true" outlineLevel="0" collapsed="false">
      <c r="A273" s="29"/>
      <c r="B273" s="30"/>
      <c r="C273" s="31"/>
      <c r="D273" s="32"/>
      <c r="E273" s="33"/>
      <c r="F273" s="34"/>
      <c r="G273" s="33"/>
      <c r="H273" s="35"/>
      <c r="I273" s="36"/>
      <c r="J273" s="52" t="s">
        <v>30</v>
      </c>
      <c r="K273" s="53" t="n">
        <f aca="false">SUM(K270:K272)</f>
        <v>0</v>
      </c>
      <c r="L273" s="53" t="n">
        <f aca="false">SUM(L270:L272)</f>
        <v>0</v>
      </c>
      <c r="M273" s="53" t="n">
        <f aca="false">SUM(M270:M272)</f>
        <v>0</v>
      </c>
      <c r="N273" s="53" t="n">
        <f aca="false">SUM(N270:N272)</f>
        <v>0</v>
      </c>
      <c r="O273" s="54" t="str">
        <f aca="false">IF(SUM(K273:M273)=0,"",IF(N273&gt;M273,M273,N273))</f>
        <v/>
      </c>
      <c r="P273" s="55" t="n">
        <f aca="false">SUM(P270:P272)</f>
        <v>0</v>
      </c>
      <c r="Q273" s="56" t="n">
        <f aca="false">SUM(Q270:Q272)</f>
        <v>0</v>
      </c>
      <c r="R273" s="43"/>
      <c r="S273" s="44"/>
      <c r="T273" s="45"/>
    </row>
    <row r="274" customFormat="false" ht="12.75" hidden="false" customHeight="true" outlineLevel="0" collapsed="false">
      <c r="A274" s="29" t="n">
        <v>68</v>
      </c>
      <c r="B274" s="30"/>
      <c r="C274" s="31"/>
      <c r="D274" s="32"/>
      <c r="E274" s="33"/>
      <c r="F274" s="34"/>
      <c r="G274" s="33"/>
      <c r="H274" s="35"/>
      <c r="I274" s="36"/>
      <c r="J274" s="37" t="s">
        <v>27</v>
      </c>
      <c r="K274" s="38"/>
      <c r="L274" s="38"/>
      <c r="M274" s="38"/>
      <c r="N274" s="39" t="n">
        <f aca="false">IF(SUM(K274:M274)=0,0,AVERAGE(K274:M274))</f>
        <v>0</v>
      </c>
      <c r="O274" s="40" t="str">
        <f aca="false">IF(SUM(K274:M274)=0,"",IF(N274&gt;M274,M274,N274))</f>
        <v/>
      </c>
      <c r="P274" s="41"/>
      <c r="Q274" s="42" t="str">
        <f aca="false">IF(T274=1,IF(P274="",O274,P274),O274)</f>
        <v/>
      </c>
      <c r="R274" s="43"/>
      <c r="S274" s="44" t="str">
        <f aca="false">IF(SUM(K277:M277)=0,"",R274-Q277)</f>
        <v/>
      </c>
      <c r="T274" s="45" t="str">
        <f aca="false">IF(C274="","",VLOOKUP(C274,採択区分,2,FALSE()))</f>
        <v/>
      </c>
    </row>
    <row r="275" customFormat="false" ht="12.75" hidden="false" customHeight="true" outlineLevel="0" collapsed="false">
      <c r="A275" s="29"/>
      <c r="B275" s="30"/>
      <c r="C275" s="31"/>
      <c r="D275" s="32"/>
      <c r="E275" s="33"/>
      <c r="F275" s="34"/>
      <c r="G275" s="33"/>
      <c r="H275" s="35"/>
      <c r="I275" s="36"/>
      <c r="J275" s="46" t="s">
        <v>28</v>
      </c>
      <c r="K275" s="47"/>
      <c r="L275" s="47"/>
      <c r="M275" s="47"/>
      <c r="N275" s="48" t="str">
        <f aca="false">IF(SUM(K275:M275)=0,"",AVERAGE(K275:M275))</f>
        <v/>
      </c>
      <c r="O275" s="49" t="str">
        <f aca="false">IF(SUM(K275:M275)=0,"",IF(N275&gt;M275,M275,N275))</f>
        <v/>
      </c>
      <c r="P275" s="50"/>
      <c r="Q275" s="51" t="str">
        <f aca="false">IF(T274=1,IF(P275="",O275,P275),O275)</f>
        <v/>
      </c>
      <c r="R275" s="43"/>
      <c r="S275" s="44"/>
      <c r="T275" s="45"/>
    </row>
    <row r="276" customFormat="false" ht="12.75" hidden="false" customHeight="true" outlineLevel="0" collapsed="false">
      <c r="A276" s="29"/>
      <c r="B276" s="30"/>
      <c r="C276" s="31"/>
      <c r="D276" s="32"/>
      <c r="E276" s="33"/>
      <c r="F276" s="34"/>
      <c r="G276" s="33"/>
      <c r="H276" s="35"/>
      <c r="I276" s="36"/>
      <c r="J276" s="46" t="s">
        <v>29</v>
      </c>
      <c r="K276" s="47"/>
      <c r="L276" s="47"/>
      <c r="M276" s="47"/>
      <c r="N276" s="48" t="str">
        <f aca="false">IF(SUM(K276:M276)=0,"",AVERAGE(K276:M276))</f>
        <v/>
      </c>
      <c r="O276" s="49" t="str">
        <f aca="false">IF(SUM(K276:M276)=0,"",IF(N276&gt;M276,M276,N276))</f>
        <v/>
      </c>
      <c r="P276" s="50"/>
      <c r="Q276" s="51" t="str">
        <f aca="false">IF(T274=1,IF(P276="",O276,P276),O276)</f>
        <v/>
      </c>
      <c r="R276" s="43"/>
      <c r="S276" s="44"/>
      <c r="T276" s="45"/>
    </row>
    <row r="277" customFormat="false" ht="12.75" hidden="false" customHeight="true" outlineLevel="0" collapsed="false">
      <c r="A277" s="29"/>
      <c r="B277" s="30"/>
      <c r="C277" s="31"/>
      <c r="D277" s="32"/>
      <c r="E277" s="33"/>
      <c r="F277" s="34"/>
      <c r="G277" s="33"/>
      <c r="H277" s="35"/>
      <c r="I277" s="36"/>
      <c r="J277" s="52" t="s">
        <v>30</v>
      </c>
      <c r="K277" s="53" t="n">
        <f aca="false">SUM(K274:K276)</f>
        <v>0</v>
      </c>
      <c r="L277" s="53" t="n">
        <f aca="false">SUM(L274:L276)</f>
        <v>0</v>
      </c>
      <c r="M277" s="53" t="n">
        <f aca="false">SUM(M274:M276)</f>
        <v>0</v>
      </c>
      <c r="N277" s="53" t="n">
        <f aca="false">SUM(N274:N276)</f>
        <v>0</v>
      </c>
      <c r="O277" s="54" t="str">
        <f aca="false">IF(SUM(K277:M277)=0,"",IF(N277&gt;M277,M277,N277))</f>
        <v/>
      </c>
      <c r="P277" s="55" t="n">
        <f aca="false">SUM(P274:P276)</f>
        <v>0</v>
      </c>
      <c r="Q277" s="56" t="n">
        <f aca="false">SUM(Q274:Q276)</f>
        <v>0</v>
      </c>
      <c r="R277" s="43"/>
      <c r="S277" s="44"/>
      <c r="T277" s="45"/>
    </row>
    <row r="278" customFormat="false" ht="12.75" hidden="false" customHeight="true" outlineLevel="0" collapsed="false">
      <c r="A278" s="29" t="n">
        <v>69</v>
      </c>
      <c r="B278" s="30"/>
      <c r="C278" s="31"/>
      <c r="D278" s="32"/>
      <c r="E278" s="33"/>
      <c r="F278" s="34"/>
      <c r="G278" s="33"/>
      <c r="H278" s="35"/>
      <c r="I278" s="36"/>
      <c r="J278" s="37" t="s">
        <v>27</v>
      </c>
      <c r="K278" s="38"/>
      <c r="L278" s="38"/>
      <c r="M278" s="38"/>
      <c r="N278" s="39" t="n">
        <f aca="false">IF(SUM(K278:M278)=0,0,AVERAGE(K278:M278))</f>
        <v>0</v>
      </c>
      <c r="O278" s="40" t="str">
        <f aca="false">IF(SUM(K278:M278)=0,"",IF(N278&gt;M278,M278,N278))</f>
        <v/>
      </c>
      <c r="P278" s="41"/>
      <c r="Q278" s="42" t="str">
        <f aca="false">IF(T278=1,IF(P278="",O278,P278),O278)</f>
        <v/>
      </c>
      <c r="R278" s="43"/>
      <c r="S278" s="44" t="str">
        <f aca="false">IF(SUM(K281:M281)=0,"",R278-Q281)</f>
        <v/>
      </c>
      <c r="T278" s="45" t="str">
        <f aca="false">IF(C278="","",VLOOKUP(C278,採択区分,2,FALSE()))</f>
        <v/>
      </c>
    </row>
    <row r="279" customFormat="false" ht="12.75" hidden="false" customHeight="true" outlineLevel="0" collapsed="false">
      <c r="A279" s="29"/>
      <c r="B279" s="30"/>
      <c r="C279" s="31"/>
      <c r="D279" s="32"/>
      <c r="E279" s="33"/>
      <c r="F279" s="34"/>
      <c r="G279" s="33"/>
      <c r="H279" s="35"/>
      <c r="I279" s="36"/>
      <c r="J279" s="46" t="s">
        <v>28</v>
      </c>
      <c r="K279" s="47"/>
      <c r="L279" s="47"/>
      <c r="M279" s="47"/>
      <c r="N279" s="48" t="str">
        <f aca="false">IF(SUM(K279:M279)=0,"",AVERAGE(K279:M279))</f>
        <v/>
      </c>
      <c r="O279" s="49" t="str">
        <f aca="false">IF(SUM(K279:M279)=0,"",IF(N279&gt;M279,M279,N279))</f>
        <v/>
      </c>
      <c r="P279" s="50"/>
      <c r="Q279" s="51" t="str">
        <f aca="false">IF(T278=1,IF(P279="",O279,P279),O279)</f>
        <v/>
      </c>
      <c r="R279" s="43"/>
      <c r="S279" s="44"/>
      <c r="T279" s="45"/>
    </row>
    <row r="280" customFormat="false" ht="12.75" hidden="false" customHeight="true" outlineLevel="0" collapsed="false">
      <c r="A280" s="29"/>
      <c r="B280" s="30"/>
      <c r="C280" s="31"/>
      <c r="D280" s="32"/>
      <c r="E280" s="33"/>
      <c r="F280" s="34"/>
      <c r="G280" s="33"/>
      <c r="H280" s="35"/>
      <c r="I280" s="36"/>
      <c r="J280" s="46" t="s">
        <v>29</v>
      </c>
      <c r="K280" s="47"/>
      <c r="L280" s="47"/>
      <c r="M280" s="47"/>
      <c r="N280" s="48" t="str">
        <f aca="false">IF(SUM(K280:M280)=0,"",AVERAGE(K280:M280))</f>
        <v/>
      </c>
      <c r="O280" s="49" t="str">
        <f aca="false">IF(SUM(K280:M280)=0,"",IF(N280&gt;M280,M280,N280))</f>
        <v/>
      </c>
      <c r="P280" s="50"/>
      <c r="Q280" s="51" t="str">
        <f aca="false">IF(T278=1,IF(P280="",O280,P280),O280)</f>
        <v/>
      </c>
      <c r="R280" s="43"/>
      <c r="S280" s="44"/>
      <c r="T280" s="45"/>
    </row>
    <row r="281" customFormat="false" ht="12.75" hidden="false" customHeight="true" outlineLevel="0" collapsed="false">
      <c r="A281" s="29"/>
      <c r="B281" s="30"/>
      <c r="C281" s="31"/>
      <c r="D281" s="32"/>
      <c r="E281" s="33"/>
      <c r="F281" s="34"/>
      <c r="G281" s="33"/>
      <c r="H281" s="35"/>
      <c r="I281" s="36"/>
      <c r="J281" s="52" t="s">
        <v>30</v>
      </c>
      <c r="K281" s="53" t="n">
        <f aca="false">SUM(K278:K280)</f>
        <v>0</v>
      </c>
      <c r="L281" s="53" t="n">
        <f aca="false">SUM(L278:L280)</f>
        <v>0</v>
      </c>
      <c r="M281" s="53" t="n">
        <f aca="false">SUM(M278:M280)</f>
        <v>0</v>
      </c>
      <c r="N281" s="53" t="n">
        <f aca="false">SUM(N278:N280)</f>
        <v>0</v>
      </c>
      <c r="O281" s="54" t="str">
        <f aca="false">IF(SUM(K281:M281)=0,"",IF(N281&gt;M281,M281,N281))</f>
        <v/>
      </c>
      <c r="P281" s="55" t="n">
        <f aca="false">SUM(P278:P280)</f>
        <v>0</v>
      </c>
      <c r="Q281" s="56" t="n">
        <f aca="false">SUM(Q278:Q280)</f>
        <v>0</v>
      </c>
      <c r="R281" s="43"/>
      <c r="S281" s="44"/>
      <c r="T281" s="45"/>
    </row>
    <row r="282" customFormat="false" ht="12.75" hidden="false" customHeight="true" outlineLevel="0" collapsed="false">
      <c r="A282" s="29" t="n">
        <v>70</v>
      </c>
      <c r="B282" s="30"/>
      <c r="C282" s="31"/>
      <c r="D282" s="32"/>
      <c r="E282" s="33"/>
      <c r="F282" s="34"/>
      <c r="G282" s="33"/>
      <c r="H282" s="35"/>
      <c r="I282" s="36"/>
      <c r="J282" s="37" t="s">
        <v>27</v>
      </c>
      <c r="K282" s="38"/>
      <c r="L282" s="38"/>
      <c r="M282" s="38"/>
      <c r="N282" s="39" t="n">
        <f aca="false">IF(SUM(K282:M282)=0,0,AVERAGE(K282:M282))</f>
        <v>0</v>
      </c>
      <c r="O282" s="40" t="str">
        <f aca="false">IF(SUM(K282:M282)=0,"",IF(N282&gt;M282,M282,N282))</f>
        <v/>
      </c>
      <c r="P282" s="41"/>
      <c r="Q282" s="42" t="str">
        <f aca="false">IF(T282=1,IF(P282="",O282,P282),O282)</f>
        <v/>
      </c>
      <c r="R282" s="43"/>
      <c r="S282" s="44" t="str">
        <f aca="false">IF(SUM(K285:M285)=0,"",R282-Q285)</f>
        <v/>
      </c>
      <c r="T282" s="45" t="str">
        <f aca="false">IF(C282="","",VLOOKUP(C282,採択区分,2,FALSE()))</f>
        <v/>
      </c>
    </row>
    <row r="283" customFormat="false" ht="12.75" hidden="false" customHeight="true" outlineLevel="0" collapsed="false">
      <c r="A283" s="29"/>
      <c r="B283" s="30"/>
      <c r="C283" s="31"/>
      <c r="D283" s="32"/>
      <c r="E283" s="33"/>
      <c r="F283" s="34"/>
      <c r="G283" s="33"/>
      <c r="H283" s="35"/>
      <c r="I283" s="36"/>
      <c r="J283" s="46" t="s">
        <v>28</v>
      </c>
      <c r="K283" s="47"/>
      <c r="L283" s="47"/>
      <c r="M283" s="47"/>
      <c r="N283" s="48" t="str">
        <f aca="false">IF(SUM(K283:M283)=0,"",AVERAGE(K283:M283))</f>
        <v/>
      </c>
      <c r="O283" s="49" t="str">
        <f aca="false">IF(SUM(K283:M283)=0,"",IF(N283&gt;M283,M283,N283))</f>
        <v/>
      </c>
      <c r="P283" s="50"/>
      <c r="Q283" s="51" t="str">
        <f aca="false">IF(T282=1,IF(P283="",O283,P283),O283)</f>
        <v/>
      </c>
      <c r="R283" s="43"/>
      <c r="S283" s="44"/>
      <c r="T283" s="45"/>
    </row>
    <row r="284" customFormat="false" ht="12.75" hidden="false" customHeight="true" outlineLevel="0" collapsed="false">
      <c r="A284" s="29"/>
      <c r="B284" s="30"/>
      <c r="C284" s="31"/>
      <c r="D284" s="32"/>
      <c r="E284" s="33"/>
      <c r="F284" s="34"/>
      <c r="G284" s="33"/>
      <c r="H284" s="35"/>
      <c r="I284" s="36"/>
      <c r="J284" s="46" t="s">
        <v>29</v>
      </c>
      <c r="K284" s="47"/>
      <c r="L284" s="47"/>
      <c r="M284" s="47"/>
      <c r="N284" s="48" t="str">
        <f aca="false">IF(SUM(K284:M284)=0,"",AVERAGE(K284:M284))</f>
        <v/>
      </c>
      <c r="O284" s="49" t="str">
        <f aca="false">IF(SUM(K284:M284)=0,"",IF(N284&gt;M284,M284,N284))</f>
        <v/>
      </c>
      <c r="P284" s="50"/>
      <c r="Q284" s="51" t="str">
        <f aca="false">IF(T282=1,IF(P284="",O284,P284),O284)</f>
        <v/>
      </c>
      <c r="R284" s="43"/>
      <c r="S284" s="44"/>
      <c r="T284" s="45"/>
    </row>
    <row r="285" customFormat="false" ht="12.75" hidden="false" customHeight="true" outlineLevel="0" collapsed="false">
      <c r="A285" s="29"/>
      <c r="B285" s="30"/>
      <c r="C285" s="31"/>
      <c r="D285" s="32"/>
      <c r="E285" s="33"/>
      <c r="F285" s="34"/>
      <c r="G285" s="33"/>
      <c r="H285" s="35"/>
      <c r="I285" s="36"/>
      <c r="J285" s="52" t="s">
        <v>30</v>
      </c>
      <c r="K285" s="53" t="n">
        <f aca="false">SUM(K282:K284)</f>
        <v>0</v>
      </c>
      <c r="L285" s="53" t="n">
        <f aca="false">SUM(L282:L284)</f>
        <v>0</v>
      </c>
      <c r="M285" s="53" t="n">
        <f aca="false">SUM(M282:M284)</f>
        <v>0</v>
      </c>
      <c r="N285" s="53" t="n">
        <f aca="false">SUM(N282:N284)</f>
        <v>0</v>
      </c>
      <c r="O285" s="54" t="str">
        <f aca="false">IF(SUM(K285:M285)=0,"",IF(N285&gt;M285,M285,N285))</f>
        <v/>
      </c>
      <c r="P285" s="55" t="n">
        <f aca="false">SUM(P282:P284)</f>
        <v>0</v>
      </c>
      <c r="Q285" s="56" t="n">
        <f aca="false">SUM(Q282:Q284)</f>
        <v>0</v>
      </c>
      <c r="R285" s="43"/>
      <c r="S285" s="44"/>
      <c r="T285" s="45"/>
    </row>
    <row r="286" customFormat="false" ht="12.75" hidden="false" customHeight="true" outlineLevel="0" collapsed="false">
      <c r="A286" s="29" t="n">
        <v>71</v>
      </c>
      <c r="B286" s="30"/>
      <c r="C286" s="31"/>
      <c r="D286" s="32"/>
      <c r="E286" s="33"/>
      <c r="F286" s="34"/>
      <c r="G286" s="33"/>
      <c r="H286" s="35"/>
      <c r="I286" s="36"/>
      <c r="J286" s="37" t="s">
        <v>27</v>
      </c>
      <c r="K286" s="38"/>
      <c r="L286" s="38"/>
      <c r="M286" s="38"/>
      <c r="N286" s="39" t="n">
        <f aca="false">IF(SUM(K286:M286)=0,0,AVERAGE(K286:M286))</f>
        <v>0</v>
      </c>
      <c r="O286" s="40" t="str">
        <f aca="false">IF(SUM(K286:M286)=0,"",IF(N286&gt;M286,M286,N286))</f>
        <v/>
      </c>
      <c r="P286" s="41"/>
      <c r="Q286" s="42" t="str">
        <f aca="false">IF(T286=1,IF(P286="",O286,P286),O286)</f>
        <v/>
      </c>
      <c r="R286" s="43"/>
      <c r="S286" s="44" t="str">
        <f aca="false">IF(SUM(K289:M289)=0,"",R286-Q289)</f>
        <v/>
      </c>
      <c r="T286" s="45" t="str">
        <f aca="false">IF(C286="","",VLOOKUP(C286,採択区分,2,FALSE()))</f>
        <v/>
      </c>
    </row>
    <row r="287" customFormat="false" ht="12.75" hidden="false" customHeight="true" outlineLevel="0" collapsed="false">
      <c r="A287" s="29"/>
      <c r="B287" s="30"/>
      <c r="C287" s="31"/>
      <c r="D287" s="32"/>
      <c r="E287" s="33"/>
      <c r="F287" s="34"/>
      <c r="G287" s="33"/>
      <c r="H287" s="35"/>
      <c r="I287" s="36"/>
      <c r="J287" s="46" t="s">
        <v>28</v>
      </c>
      <c r="K287" s="47"/>
      <c r="L287" s="47"/>
      <c r="M287" s="47"/>
      <c r="N287" s="48" t="str">
        <f aca="false">IF(SUM(K287:M287)=0,"",AVERAGE(K287:M287))</f>
        <v/>
      </c>
      <c r="O287" s="49" t="str">
        <f aca="false">IF(SUM(K287:M287)=0,"",IF(N287&gt;M287,M287,N287))</f>
        <v/>
      </c>
      <c r="P287" s="50"/>
      <c r="Q287" s="51" t="str">
        <f aca="false">IF(T286=1,IF(P287="",O287,P287),O287)</f>
        <v/>
      </c>
      <c r="R287" s="43"/>
      <c r="S287" s="44"/>
      <c r="T287" s="45"/>
    </row>
    <row r="288" customFormat="false" ht="12.75" hidden="false" customHeight="true" outlineLevel="0" collapsed="false">
      <c r="A288" s="29"/>
      <c r="B288" s="30"/>
      <c r="C288" s="31"/>
      <c r="D288" s="32"/>
      <c r="E288" s="33"/>
      <c r="F288" s="34"/>
      <c r="G288" s="33"/>
      <c r="H288" s="35"/>
      <c r="I288" s="36"/>
      <c r="J288" s="46" t="s">
        <v>29</v>
      </c>
      <c r="K288" s="47"/>
      <c r="L288" s="47"/>
      <c r="M288" s="47"/>
      <c r="N288" s="48" t="str">
        <f aca="false">IF(SUM(K288:M288)=0,"",AVERAGE(K288:M288))</f>
        <v/>
      </c>
      <c r="O288" s="49" t="str">
        <f aca="false">IF(SUM(K288:M288)=0,"",IF(N288&gt;M288,M288,N288))</f>
        <v/>
      </c>
      <c r="P288" s="50"/>
      <c r="Q288" s="51" t="str">
        <f aca="false">IF(T286=1,IF(P288="",O288,P288),O288)</f>
        <v/>
      </c>
      <c r="R288" s="43"/>
      <c r="S288" s="44"/>
      <c r="T288" s="45"/>
    </row>
    <row r="289" customFormat="false" ht="12.75" hidden="false" customHeight="true" outlineLevel="0" collapsed="false">
      <c r="A289" s="29"/>
      <c r="B289" s="30"/>
      <c r="C289" s="31"/>
      <c r="D289" s="32"/>
      <c r="E289" s="33"/>
      <c r="F289" s="34"/>
      <c r="G289" s="33"/>
      <c r="H289" s="35"/>
      <c r="I289" s="36"/>
      <c r="J289" s="52" t="s">
        <v>30</v>
      </c>
      <c r="K289" s="53" t="n">
        <f aca="false">SUM(K286:K288)</f>
        <v>0</v>
      </c>
      <c r="L289" s="53" t="n">
        <f aca="false">SUM(L286:L288)</f>
        <v>0</v>
      </c>
      <c r="M289" s="53" t="n">
        <f aca="false">SUM(M286:M288)</f>
        <v>0</v>
      </c>
      <c r="N289" s="53" t="n">
        <f aca="false">SUM(N286:N288)</f>
        <v>0</v>
      </c>
      <c r="O289" s="54" t="str">
        <f aca="false">IF(SUM(K289:M289)=0,"",IF(N289&gt;M289,M289,N289))</f>
        <v/>
      </c>
      <c r="P289" s="55" t="n">
        <f aca="false">SUM(P286:P288)</f>
        <v>0</v>
      </c>
      <c r="Q289" s="56" t="n">
        <f aca="false">SUM(Q286:Q288)</f>
        <v>0</v>
      </c>
      <c r="R289" s="43"/>
      <c r="S289" s="44"/>
      <c r="T289" s="45"/>
    </row>
    <row r="290" customFormat="false" ht="12.75" hidden="false" customHeight="true" outlineLevel="0" collapsed="false">
      <c r="A290" s="29" t="n">
        <v>72</v>
      </c>
      <c r="B290" s="30"/>
      <c r="C290" s="31"/>
      <c r="D290" s="32"/>
      <c r="E290" s="33"/>
      <c r="F290" s="34"/>
      <c r="G290" s="33"/>
      <c r="H290" s="35"/>
      <c r="I290" s="36"/>
      <c r="J290" s="37" t="s">
        <v>27</v>
      </c>
      <c r="K290" s="38"/>
      <c r="L290" s="38"/>
      <c r="M290" s="38"/>
      <c r="N290" s="39" t="n">
        <f aca="false">IF(SUM(K290:M290)=0,0,AVERAGE(K290:M290))</f>
        <v>0</v>
      </c>
      <c r="O290" s="40" t="str">
        <f aca="false">IF(SUM(K290:M290)=0,"",IF(N290&gt;M290,M290,N290))</f>
        <v/>
      </c>
      <c r="P290" s="41"/>
      <c r="Q290" s="42" t="str">
        <f aca="false">IF(T290=1,IF(P290="",O290,P290),O290)</f>
        <v/>
      </c>
      <c r="R290" s="43"/>
      <c r="S290" s="44" t="str">
        <f aca="false">IF(SUM(K293:M293)=0,"",R290-Q293)</f>
        <v/>
      </c>
      <c r="T290" s="45" t="str">
        <f aca="false">IF(C290="","",VLOOKUP(C290,採択区分,2,FALSE()))</f>
        <v/>
      </c>
    </row>
    <row r="291" customFormat="false" ht="12.75" hidden="false" customHeight="true" outlineLevel="0" collapsed="false">
      <c r="A291" s="29"/>
      <c r="B291" s="30"/>
      <c r="C291" s="31"/>
      <c r="D291" s="32"/>
      <c r="E291" s="33"/>
      <c r="F291" s="34"/>
      <c r="G291" s="33"/>
      <c r="H291" s="35"/>
      <c r="I291" s="36"/>
      <c r="J291" s="46" t="s">
        <v>28</v>
      </c>
      <c r="K291" s="47"/>
      <c r="L291" s="47"/>
      <c r="M291" s="47"/>
      <c r="N291" s="48" t="str">
        <f aca="false">IF(SUM(K291:M291)=0,"",AVERAGE(K291:M291))</f>
        <v/>
      </c>
      <c r="O291" s="49" t="str">
        <f aca="false">IF(SUM(K291:M291)=0,"",IF(N291&gt;M291,M291,N291))</f>
        <v/>
      </c>
      <c r="P291" s="50"/>
      <c r="Q291" s="51" t="str">
        <f aca="false">IF(T290=1,IF(P291="",O291,P291),O291)</f>
        <v/>
      </c>
      <c r="R291" s="43"/>
      <c r="S291" s="44"/>
      <c r="T291" s="45"/>
    </row>
    <row r="292" customFormat="false" ht="12.75" hidden="false" customHeight="true" outlineLevel="0" collapsed="false">
      <c r="A292" s="29"/>
      <c r="B292" s="30"/>
      <c r="C292" s="31"/>
      <c r="D292" s="32"/>
      <c r="E292" s="33"/>
      <c r="F292" s="34"/>
      <c r="G292" s="33"/>
      <c r="H292" s="35"/>
      <c r="I292" s="36"/>
      <c r="J292" s="46" t="s">
        <v>29</v>
      </c>
      <c r="K292" s="47"/>
      <c r="L292" s="47"/>
      <c r="M292" s="47"/>
      <c r="N292" s="48" t="str">
        <f aca="false">IF(SUM(K292:M292)=0,"",AVERAGE(K292:M292))</f>
        <v/>
      </c>
      <c r="O292" s="49" t="str">
        <f aca="false">IF(SUM(K292:M292)=0,"",IF(N292&gt;M292,M292,N292))</f>
        <v/>
      </c>
      <c r="P292" s="50"/>
      <c r="Q292" s="51" t="str">
        <f aca="false">IF(T290=1,IF(P292="",O292,P292),O292)</f>
        <v/>
      </c>
      <c r="R292" s="43"/>
      <c r="S292" s="44"/>
      <c r="T292" s="45"/>
    </row>
    <row r="293" customFormat="false" ht="12.75" hidden="false" customHeight="true" outlineLevel="0" collapsed="false">
      <c r="A293" s="29"/>
      <c r="B293" s="30"/>
      <c r="C293" s="31"/>
      <c r="D293" s="32"/>
      <c r="E293" s="33"/>
      <c r="F293" s="34"/>
      <c r="G293" s="33"/>
      <c r="H293" s="35"/>
      <c r="I293" s="36"/>
      <c r="J293" s="52" t="s">
        <v>30</v>
      </c>
      <c r="K293" s="53" t="n">
        <f aca="false">SUM(K290:K292)</f>
        <v>0</v>
      </c>
      <c r="L293" s="53" t="n">
        <f aca="false">SUM(L290:L292)</f>
        <v>0</v>
      </c>
      <c r="M293" s="53" t="n">
        <f aca="false">SUM(M290:M292)</f>
        <v>0</v>
      </c>
      <c r="N293" s="53" t="n">
        <f aca="false">SUM(N290:N292)</f>
        <v>0</v>
      </c>
      <c r="O293" s="54" t="str">
        <f aca="false">IF(SUM(K293:M293)=0,"",IF(N293&gt;M293,M293,N293))</f>
        <v/>
      </c>
      <c r="P293" s="55" t="n">
        <f aca="false">SUM(P290:P292)</f>
        <v>0</v>
      </c>
      <c r="Q293" s="56" t="n">
        <f aca="false">SUM(Q290:Q292)</f>
        <v>0</v>
      </c>
      <c r="R293" s="43"/>
      <c r="S293" s="44"/>
      <c r="T293" s="45"/>
    </row>
    <row r="294" customFormat="false" ht="12.75" hidden="false" customHeight="true" outlineLevel="0" collapsed="false">
      <c r="A294" s="29" t="n">
        <v>73</v>
      </c>
      <c r="B294" s="30"/>
      <c r="C294" s="31"/>
      <c r="D294" s="32"/>
      <c r="E294" s="33"/>
      <c r="F294" s="34"/>
      <c r="G294" s="33"/>
      <c r="H294" s="35"/>
      <c r="I294" s="36"/>
      <c r="J294" s="37" t="s">
        <v>27</v>
      </c>
      <c r="K294" s="38"/>
      <c r="L294" s="38"/>
      <c r="M294" s="38"/>
      <c r="N294" s="39" t="n">
        <f aca="false">IF(SUM(K294:M294)=0,0,AVERAGE(K294:M294))</f>
        <v>0</v>
      </c>
      <c r="O294" s="40" t="str">
        <f aca="false">IF(SUM(K294:M294)=0,"",IF(N294&gt;M294,M294,N294))</f>
        <v/>
      </c>
      <c r="P294" s="41"/>
      <c r="Q294" s="42" t="str">
        <f aca="false">IF(T294=1,IF(P294="",O294,P294),O294)</f>
        <v/>
      </c>
      <c r="R294" s="43"/>
      <c r="S294" s="44" t="str">
        <f aca="false">IF(SUM(K297:M297)=0,"",R294-Q297)</f>
        <v/>
      </c>
      <c r="T294" s="45" t="str">
        <f aca="false">IF(C294="","",VLOOKUP(C294,採択区分,2,FALSE()))</f>
        <v/>
      </c>
    </row>
    <row r="295" customFormat="false" ht="12.75" hidden="false" customHeight="true" outlineLevel="0" collapsed="false">
      <c r="A295" s="29"/>
      <c r="B295" s="30"/>
      <c r="C295" s="31"/>
      <c r="D295" s="32"/>
      <c r="E295" s="33"/>
      <c r="F295" s="34"/>
      <c r="G295" s="33"/>
      <c r="H295" s="35"/>
      <c r="I295" s="36"/>
      <c r="J295" s="46" t="s">
        <v>28</v>
      </c>
      <c r="K295" s="47"/>
      <c r="L295" s="47"/>
      <c r="M295" s="47"/>
      <c r="N295" s="48" t="str">
        <f aca="false">IF(SUM(K295:M295)=0,"",AVERAGE(K295:M295))</f>
        <v/>
      </c>
      <c r="O295" s="49" t="str">
        <f aca="false">IF(SUM(K295:M295)=0,"",IF(N295&gt;M295,M295,N295))</f>
        <v/>
      </c>
      <c r="P295" s="50"/>
      <c r="Q295" s="51" t="str">
        <f aca="false">IF(T294=1,IF(P295="",O295,P295),O295)</f>
        <v/>
      </c>
      <c r="R295" s="43"/>
      <c r="S295" s="44"/>
      <c r="T295" s="45"/>
    </row>
    <row r="296" customFormat="false" ht="12.75" hidden="false" customHeight="true" outlineLevel="0" collapsed="false">
      <c r="A296" s="29"/>
      <c r="B296" s="30"/>
      <c r="C296" s="31"/>
      <c r="D296" s="32"/>
      <c r="E296" s="33"/>
      <c r="F296" s="34"/>
      <c r="G296" s="33"/>
      <c r="H296" s="35"/>
      <c r="I296" s="36"/>
      <c r="J296" s="46" t="s">
        <v>29</v>
      </c>
      <c r="K296" s="47"/>
      <c r="L296" s="47"/>
      <c r="M296" s="47"/>
      <c r="N296" s="48" t="str">
        <f aca="false">IF(SUM(K296:M296)=0,"",AVERAGE(K296:M296))</f>
        <v/>
      </c>
      <c r="O296" s="49" t="str">
        <f aca="false">IF(SUM(K296:M296)=0,"",IF(N296&gt;M296,M296,N296))</f>
        <v/>
      </c>
      <c r="P296" s="50"/>
      <c r="Q296" s="51" t="str">
        <f aca="false">IF(T294=1,IF(P296="",O296,P296),O296)</f>
        <v/>
      </c>
      <c r="R296" s="43"/>
      <c r="S296" s="44"/>
      <c r="T296" s="45"/>
    </row>
    <row r="297" customFormat="false" ht="12.75" hidden="false" customHeight="true" outlineLevel="0" collapsed="false">
      <c r="A297" s="29"/>
      <c r="B297" s="30"/>
      <c r="C297" s="31"/>
      <c r="D297" s="32"/>
      <c r="E297" s="33"/>
      <c r="F297" s="34"/>
      <c r="G297" s="33"/>
      <c r="H297" s="35"/>
      <c r="I297" s="36"/>
      <c r="J297" s="52" t="s">
        <v>30</v>
      </c>
      <c r="K297" s="53" t="n">
        <f aca="false">SUM(K294:K296)</f>
        <v>0</v>
      </c>
      <c r="L297" s="53" t="n">
        <f aca="false">SUM(L294:L296)</f>
        <v>0</v>
      </c>
      <c r="M297" s="53" t="n">
        <f aca="false">SUM(M294:M296)</f>
        <v>0</v>
      </c>
      <c r="N297" s="53" t="n">
        <f aca="false">SUM(N294:N296)</f>
        <v>0</v>
      </c>
      <c r="O297" s="54" t="str">
        <f aca="false">IF(SUM(K297:M297)=0,"",IF(N297&gt;M297,M297,N297))</f>
        <v/>
      </c>
      <c r="P297" s="55" t="n">
        <f aca="false">SUM(P294:P296)</f>
        <v>0</v>
      </c>
      <c r="Q297" s="56" t="n">
        <f aca="false">SUM(Q294:Q296)</f>
        <v>0</v>
      </c>
      <c r="R297" s="43"/>
      <c r="S297" s="44"/>
      <c r="T297" s="45"/>
    </row>
    <row r="298" customFormat="false" ht="12.75" hidden="false" customHeight="true" outlineLevel="0" collapsed="false">
      <c r="A298" s="29" t="n">
        <v>74</v>
      </c>
      <c r="B298" s="30"/>
      <c r="C298" s="31"/>
      <c r="D298" s="32"/>
      <c r="E298" s="33"/>
      <c r="F298" s="34"/>
      <c r="G298" s="33"/>
      <c r="H298" s="35"/>
      <c r="I298" s="36"/>
      <c r="J298" s="37" t="s">
        <v>27</v>
      </c>
      <c r="K298" s="38"/>
      <c r="L298" s="38"/>
      <c r="M298" s="38"/>
      <c r="N298" s="39" t="n">
        <f aca="false">IF(SUM(K298:M298)=0,0,AVERAGE(K298:M298))</f>
        <v>0</v>
      </c>
      <c r="O298" s="40" t="str">
        <f aca="false">IF(SUM(K298:M298)=0,"",IF(N298&gt;M298,M298,N298))</f>
        <v/>
      </c>
      <c r="P298" s="41"/>
      <c r="Q298" s="42" t="str">
        <f aca="false">IF(T298=1,IF(P298="",O298,P298),O298)</f>
        <v/>
      </c>
      <c r="R298" s="43"/>
      <c r="S298" s="44" t="str">
        <f aca="false">IF(SUM(K301:M301)=0,"",R298-Q301)</f>
        <v/>
      </c>
      <c r="T298" s="45" t="str">
        <f aca="false">IF(C298="","",VLOOKUP(C298,採択区分,2,FALSE()))</f>
        <v/>
      </c>
    </row>
    <row r="299" customFormat="false" ht="12.75" hidden="false" customHeight="true" outlineLevel="0" collapsed="false">
      <c r="A299" s="29"/>
      <c r="B299" s="30"/>
      <c r="C299" s="31"/>
      <c r="D299" s="32"/>
      <c r="E299" s="33"/>
      <c r="F299" s="34"/>
      <c r="G299" s="33"/>
      <c r="H299" s="35"/>
      <c r="I299" s="36"/>
      <c r="J299" s="46" t="s">
        <v>28</v>
      </c>
      <c r="K299" s="47"/>
      <c r="L299" s="47"/>
      <c r="M299" s="47"/>
      <c r="N299" s="48" t="str">
        <f aca="false">IF(SUM(K299:M299)=0,"",AVERAGE(K299:M299))</f>
        <v/>
      </c>
      <c r="O299" s="49" t="str">
        <f aca="false">IF(SUM(K299:M299)=0,"",IF(N299&gt;M299,M299,N299))</f>
        <v/>
      </c>
      <c r="P299" s="50"/>
      <c r="Q299" s="51" t="str">
        <f aca="false">IF(T298=1,IF(P299="",O299,P299),O299)</f>
        <v/>
      </c>
      <c r="R299" s="43"/>
      <c r="S299" s="44"/>
      <c r="T299" s="45"/>
    </row>
    <row r="300" customFormat="false" ht="12.75" hidden="false" customHeight="true" outlineLevel="0" collapsed="false">
      <c r="A300" s="29"/>
      <c r="B300" s="30"/>
      <c r="C300" s="31"/>
      <c r="D300" s="32"/>
      <c r="E300" s="33"/>
      <c r="F300" s="34"/>
      <c r="G300" s="33"/>
      <c r="H300" s="35"/>
      <c r="I300" s="36"/>
      <c r="J300" s="46" t="s">
        <v>29</v>
      </c>
      <c r="K300" s="47"/>
      <c r="L300" s="47"/>
      <c r="M300" s="47"/>
      <c r="N300" s="48" t="str">
        <f aca="false">IF(SUM(K300:M300)=0,"",AVERAGE(K300:M300))</f>
        <v/>
      </c>
      <c r="O300" s="49" t="str">
        <f aca="false">IF(SUM(K300:M300)=0,"",IF(N300&gt;M300,M300,N300))</f>
        <v/>
      </c>
      <c r="P300" s="50"/>
      <c r="Q300" s="51" t="str">
        <f aca="false">IF(T298=1,IF(P300="",O300,P300),O300)</f>
        <v/>
      </c>
      <c r="R300" s="43"/>
      <c r="S300" s="44"/>
      <c r="T300" s="45"/>
    </row>
    <row r="301" customFormat="false" ht="12.75" hidden="false" customHeight="true" outlineLevel="0" collapsed="false">
      <c r="A301" s="29"/>
      <c r="B301" s="30"/>
      <c r="C301" s="31"/>
      <c r="D301" s="32"/>
      <c r="E301" s="33"/>
      <c r="F301" s="34"/>
      <c r="G301" s="33"/>
      <c r="H301" s="35"/>
      <c r="I301" s="36"/>
      <c r="J301" s="52" t="s">
        <v>30</v>
      </c>
      <c r="K301" s="53" t="n">
        <f aca="false">SUM(K298:K300)</f>
        <v>0</v>
      </c>
      <c r="L301" s="53" t="n">
        <f aca="false">SUM(L298:L300)</f>
        <v>0</v>
      </c>
      <c r="M301" s="53" t="n">
        <f aca="false">SUM(M298:M300)</f>
        <v>0</v>
      </c>
      <c r="N301" s="53" t="n">
        <f aca="false">SUM(N298:N300)</f>
        <v>0</v>
      </c>
      <c r="O301" s="54" t="str">
        <f aca="false">IF(SUM(K301:M301)=0,"",IF(N301&gt;M301,M301,N301))</f>
        <v/>
      </c>
      <c r="P301" s="55" t="n">
        <f aca="false">SUM(P298:P300)</f>
        <v>0</v>
      </c>
      <c r="Q301" s="56" t="n">
        <f aca="false">SUM(Q298:Q300)</f>
        <v>0</v>
      </c>
      <c r="R301" s="43"/>
      <c r="S301" s="44"/>
      <c r="T301" s="45"/>
    </row>
    <row r="302" customFormat="false" ht="12.75" hidden="false" customHeight="true" outlineLevel="0" collapsed="false">
      <c r="A302" s="29" t="n">
        <v>75</v>
      </c>
      <c r="B302" s="30"/>
      <c r="C302" s="31"/>
      <c r="D302" s="32"/>
      <c r="E302" s="33"/>
      <c r="F302" s="34"/>
      <c r="G302" s="33"/>
      <c r="H302" s="35"/>
      <c r="I302" s="36"/>
      <c r="J302" s="37" t="s">
        <v>27</v>
      </c>
      <c r="K302" s="38"/>
      <c r="L302" s="38"/>
      <c r="M302" s="38"/>
      <c r="N302" s="39" t="n">
        <f aca="false">IF(SUM(K302:M302)=0,0,AVERAGE(K302:M302))</f>
        <v>0</v>
      </c>
      <c r="O302" s="40" t="str">
        <f aca="false">IF(SUM(K302:M302)=0,"",IF(N302&gt;M302,M302,N302))</f>
        <v/>
      </c>
      <c r="P302" s="41"/>
      <c r="Q302" s="42" t="str">
        <f aca="false">IF(T302=1,IF(P302="",O302,P302),O302)</f>
        <v/>
      </c>
      <c r="R302" s="43"/>
      <c r="S302" s="44" t="str">
        <f aca="false">IF(SUM(K305:M305)=0,"",R302-Q305)</f>
        <v/>
      </c>
      <c r="T302" s="45" t="str">
        <f aca="false">IF(C302="","",VLOOKUP(C302,採択区分,2,FALSE()))</f>
        <v/>
      </c>
    </row>
    <row r="303" customFormat="false" ht="12.75" hidden="false" customHeight="true" outlineLevel="0" collapsed="false">
      <c r="A303" s="29"/>
      <c r="B303" s="30"/>
      <c r="C303" s="31"/>
      <c r="D303" s="32"/>
      <c r="E303" s="33"/>
      <c r="F303" s="34"/>
      <c r="G303" s="33"/>
      <c r="H303" s="35"/>
      <c r="I303" s="36"/>
      <c r="J303" s="46" t="s">
        <v>28</v>
      </c>
      <c r="K303" s="47"/>
      <c r="L303" s="47"/>
      <c r="M303" s="47"/>
      <c r="N303" s="48" t="str">
        <f aca="false">IF(SUM(K303:M303)=0,"",AVERAGE(K303:M303))</f>
        <v/>
      </c>
      <c r="O303" s="49" t="str">
        <f aca="false">IF(SUM(K303:M303)=0,"",IF(N303&gt;M303,M303,N303))</f>
        <v/>
      </c>
      <c r="P303" s="50"/>
      <c r="Q303" s="51" t="str">
        <f aca="false">IF(T302=1,IF(P303="",O303,P303),O303)</f>
        <v/>
      </c>
      <c r="R303" s="43"/>
      <c r="S303" s="44"/>
      <c r="T303" s="45"/>
    </row>
    <row r="304" customFormat="false" ht="12.75" hidden="false" customHeight="true" outlineLevel="0" collapsed="false">
      <c r="A304" s="29"/>
      <c r="B304" s="30"/>
      <c r="C304" s="31"/>
      <c r="D304" s="32"/>
      <c r="E304" s="33"/>
      <c r="F304" s="34"/>
      <c r="G304" s="33"/>
      <c r="H304" s="35"/>
      <c r="I304" s="36"/>
      <c r="J304" s="46" t="s">
        <v>29</v>
      </c>
      <c r="K304" s="47"/>
      <c r="L304" s="47"/>
      <c r="M304" s="47"/>
      <c r="N304" s="48" t="str">
        <f aca="false">IF(SUM(K304:M304)=0,"",AVERAGE(K304:M304))</f>
        <v/>
      </c>
      <c r="O304" s="49" t="str">
        <f aca="false">IF(SUM(K304:M304)=0,"",IF(N304&gt;M304,M304,N304))</f>
        <v/>
      </c>
      <c r="P304" s="50"/>
      <c r="Q304" s="51" t="str">
        <f aca="false">IF(T302=1,IF(P304="",O304,P304),O304)</f>
        <v/>
      </c>
      <c r="R304" s="43"/>
      <c r="S304" s="44"/>
      <c r="T304" s="45"/>
    </row>
    <row r="305" customFormat="false" ht="12.75" hidden="false" customHeight="true" outlineLevel="0" collapsed="false">
      <c r="A305" s="29"/>
      <c r="B305" s="30"/>
      <c r="C305" s="31"/>
      <c r="D305" s="32"/>
      <c r="E305" s="33"/>
      <c r="F305" s="34"/>
      <c r="G305" s="33"/>
      <c r="H305" s="35"/>
      <c r="I305" s="36"/>
      <c r="J305" s="52" t="s">
        <v>30</v>
      </c>
      <c r="K305" s="53" t="n">
        <f aca="false">SUM(K302:K304)</f>
        <v>0</v>
      </c>
      <c r="L305" s="53" t="n">
        <f aca="false">SUM(L302:L304)</f>
        <v>0</v>
      </c>
      <c r="M305" s="53" t="n">
        <f aca="false">SUM(M302:M304)</f>
        <v>0</v>
      </c>
      <c r="N305" s="53" t="n">
        <f aca="false">SUM(N302:N304)</f>
        <v>0</v>
      </c>
      <c r="O305" s="54" t="str">
        <f aca="false">IF(SUM(K305:M305)=0,"",IF(N305&gt;M305,M305,N305))</f>
        <v/>
      </c>
      <c r="P305" s="55" t="n">
        <f aca="false">SUM(P302:P304)</f>
        <v>0</v>
      </c>
      <c r="Q305" s="56" t="n">
        <f aca="false">SUM(Q302:Q304)</f>
        <v>0</v>
      </c>
      <c r="R305" s="43"/>
      <c r="S305" s="44"/>
      <c r="T305" s="45"/>
    </row>
    <row r="306" customFormat="false" ht="12.75" hidden="false" customHeight="true" outlineLevel="0" collapsed="false">
      <c r="A306" s="29" t="n">
        <v>76</v>
      </c>
      <c r="B306" s="30"/>
      <c r="C306" s="31"/>
      <c r="D306" s="32"/>
      <c r="E306" s="33"/>
      <c r="F306" s="34"/>
      <c r="G306" s="33"/>
      <c r="H306" s="35"/>
      <c r="I306" s="36"/>
      <c r="J306" s="37" t="s">
        <v>27</v>
      </c>
      <c r="K306" s="38"/>
      <c r="L306" s="38"/>
      <c r="M306" s="38"/>
      <c r="N306" s="39" t="n">
        <f aca="false">IF(SUM(K306:M306)=0,0,AVERAGE(K306:M306))</f>
        <v>0</v>
      </c>
      <c r="O306" s="40" t="str">
        <f aca="false">IF(SUM(K306:M306)=0,"",IF(N306&gt;M306,M306,N306))</f>
        <v/>
      </c>
      <c r="P306" s="41"/>
      <c r="Q306" s="42" t="str">
        <f aca="false">IF(T306=1,IF(P306="",O306,P306),O306)</f>
        <v/>
      </c>
      <c r="R306" s="43"/>
      <c r="S306" s="44" t="str">
        <f aca="false">IF(SUM(K309:M309)=0,"",R306-Q309)</f>
        <v/>
      </c>
      <c r="T306" s="45" t="str">
        <f aca="false">IF(C306="","",VLOOKUP(C306,採択区分,2,FALSE()))</f>
        <v/>
      </c>
    </row>
    <row r="307" customFormat="false" ht="12.75" hidden="false" customHeight="true" outlineLevel="0" collapsed="false">
      <c r="A307" s="29"/>
      <c r="B307" s="30"/>
      <c r="C307" s="31"/>
      <c r="D307" s="32"/>
      <c r="E307" s="33"/>
      <c r="F307" s="34"/>
      <c r="G307" s="33"/>
      <c r="H307" s="35"/>
      <c r="I307" s="36"/>
      <c r="J307" s="46" t="s">
        <v>28</v>
      </c>
      <c r="K307" s="47"/>
      <c r="L307" s="47"/>
      <c r="M307" s="47"/>
      <c r="N307" s="48" t="str">
        <f aca="false">IF(SUM(K307:M307)=0,"",AVERAGE(K307:M307))</f>
        <v/>
      </c>
      <c r="O307" s="49" t="str">
        <f aca="false">IF(SUM(K307:M307)=0,"",IF(N307&gt;M307,M307,N307))</f>
        <v/>
      </c>
      <c r="P307" s="50"/>
      <c r="Q307" s="51" t="str">
        <f aca="false">IF(T306=1,IF(P307="",O307,P307),O307)</f>
        <v/>
      </c>
      <c r="R307" s="43"/>
      <c r="S307" s="44"/>
      <c r="T307" s="45"/>
    </row>
    <row r="308" customFormat="false" ht="12.75" hidden="false" customHeight="true" outlineLevel="0" collapsed="false">
      <c r="A308" s="29"/>
      <c r="B308" s="30"/>
      <c r="C308" s="31"/>
      <c r="D308" s="32"/>
      <c r="E308" s="33"/>
      <c r="F308" s="34"/>
      <c r="G308" s="33"/>
      <c r="H308" s="35"/>
      <c r="I308" s="36"/>
      <c r="J308" s="46" t="s">
        <v>29</v>
      </c>
      <c r="K308" s="47"/>
      <c r="L308" s="47"/>
      <c r="M308" s="47"/>
      <c r="N308" s="48" t="str">
        <f aca="false">IF(SUM(K308:M308)=0,"",AVERAGE(K308:M308))</f>
        <v/>
      </c>
      <c r="O308" s="49" t="str">
        <f aca="false">IF(SUM(K308:M308)=0,"",IF(N308&gt;M308,M308,N308))</f>
        <v/>
      </c>
      <c r="P308" s="50"/>
      <c r="Q308" s="51" t="str">
        <f aca="false">IF(T306=1,IF(P308="",O308,P308),O308)</f>
        <v/>
      </c>
      <c r="R308" s="43"/>
      <c r="S308" s="44"/>
      <c r="T308" s="45"/>
    </row>
    <row r="309" customFormat="false" ht="12.75" hidden="false" customHeight="true" outlineLevel="0" collapsed="false">
      <c r="A309" s="29"/>
      <c r="B309" s="30"/>
      <c r="C309" s="31"/>
      <c r="D309" s="32"/>
      <c r="E309" s="33"/>
      <c r="F309" s="34"/>
      <c r="G309" s="33"/>
      <c r="H309" s="35"/>
      <c r="I309" s="36"/>
      <c r="J309" s="52" t="s">
        <v>30</v>
      </c>
      <c r="K309" s="53" t="n">
        <f aca="false">SUM(K306:K308)</f>
        <v>0</v>
      </c>
      <c r="L309" s="53" t="n">
        <f aca="false">SUM(L306:L308)</f>
        <v>0</v>
      </c>
      <c r="M309" s="53" t="n">
        <f aca="false">SUM(M306:M308)</f>
        <v>0</v>
      </c>
      <c r="N309" s="53" t="n">
        <f aca="false">SUM(N306:N308)</f>
        <v>0</v>
      </c>
      <c r="O309" s="54" t="str">
        <f aca="false">IF(SUM(K309:M309)=0,"",IF(N309&gt;M309,M309,N309))</f>
        <v/>
      </c>
      <c r="P309" s="55" t="n">
        <f aca="false">SUM(P306:P308)</f>
        <v>0</v>
      </c>
      <c r="Q309" s="56" t="n">
        <f aca="false">SUM(Q306:Q308)</f>
        <v>0</v>
      </c>
      <c r="R309" s="43"/>
      <c r="S309" s="44"/>
      <c r="T309" s="45"/>
    </row>
    <row r="310" customFormat="false" ht="12.75" hidden="false" customHeight="true" outlineLevel="0" collapsed="false">
      <c r="A310" s="29" t="n">
        <v>77</v>
      </c>
      <c r="B310" s="30"/>
      <c r="C310" s="31"/>
      <c r="D310" s="32"/>
      <c r="E310" s="33"/>
      <c r="F310" s="34"/>
      <c r="G310" s="33"/>
      <c r="H310" s="35"/>
      <c r="I310" s="36"/>
      <c r="J310" s="37" t="s">
        <v>27</v>
      </c>
      <c r="K310" s="38"/>
      <c r="L310" s="38"/>
      <c r="M310" s="38"/>
      <c r="N310" s="39" t="n">
        <f aca="false">IF(SUM(K310:M310)=0,0,AVERAGE(K310:M310))</f>
        <v>0</v>
      </c>
      <c r="O310" s="40" t="str">
        <f aca="false">IF(SUM(K310:M310)=0,"",IF(N310&gt;M310,M310,N310))</f>
        <v/>
      </c>
      <c r="P310" s="41"/>
      <c r="Q310" s="42" t="str">
        <f aca="false">IF(T310=1,IF(P310="",O310,P310),O310)</f>
        <v/>
      </c>
      <c r="R310" s="43"/>
      <c r="S310" s="44" t="str">
        <f aca="false">IF(SUM(K313:M313)=0,"",R310-Q313)</f>
        <v/>
      </c>
      <c r="T310" s="45" t="str">
        <f aca="false">IF(C310="","",VLOOKUP(C310,採択区分,2,FALSE()))</f>
        <v/>
      </c>
    </row>
    <row r="311" customFormat="false" ht="12.75" hidden="false" customHeight="true" outlineLevel="0" collapsed="false">
      <c r="A311" s="29"/>
      <c r="B311" s="30"/>
      <c r="C311" s="31"/>
      <c r="D311" s="32"/>
      <c r="E311" s="33"/>
      <c r="F311" s="34"/>
      <c r="G311" s="33"/>
      <c r="H311" s="35"/>
      <c r="I311" s="36"/>
      <c r="J311" s="46" t="s">
        <v>28</v>
      </c>
      <c r="K311" s="47"/>
      <c r="L311" s="47"/>
      <c r="M311" s="47"/>
      <c r="N311" s="48" t="str">
        <f aca="false">IF(SUM(K311:M311)=0,"",AVERAGE(K311:M311))</f>
        <v/>
      </c>
      <c r="O311" s="49" t="str">
        <f aca="false">IF(SUM(K311:M311)=0,"",IF(N311&gt;M311,M311,N311))</f>
        <v/>
      </c>
      <c r="P311" s="50"/>
      <c r="Q311" s="51" t="str">
        <f aca="false">IF(T310=1,IF(P311="",O311,P311),O311)</f>
        <v/>
      </c>
      <c r="R311" s="43"/>
      <c r="S311" s="44"/>
      <c r="T311" s="45"/>
    </row>
    <row r="312" customFormat="false" ht="12.75" hidden="false" customHeight="true" outlineLevel="0" collapsed="false">
      <c r="A312" s="29"/>
      <c r="B312" s="30"/>
      <c r="C312" s="31"/>
      <c r="D312" s="32"/>
      <c r="E312" s="33"/>
      <c r="F312" s="34"/>
      <c r="G312" s="33"/>
      <c r="H312" s="35"/>
      <c r="I312" s="36"/>
      <c r="J312" s="46" t="s">
        <v>29</v>
      </c>
      <c r="K312" s="47"/>
      <c r="L312" s="47"/>
      <c r="M312" s="47"/>
      <c r="N312" s="48" t="str">
        <f aca="false">IF(SUM(K312:M312)=0,"",AVERAGE(K312:M312))</f>
        <v/>
      </c>
      <c r="O312" s="49" t="str">
        <f aca="false">IF(SUM(K312:M312)=0,"",IF(N312&gt;M312,M312,N312))</f>
        <v/>
      </c>
      <c r="P312" s="50"/>
      <c r="Q312" s="51" t="str">
        <f aca="false">IF(T310=1,IF(P312="",O312,P312),O312)</f>
        <v/>
      </c>
      <c r="R312" s="43"/>
      <c r="S312" s="44"/>
      <c r="T312" s="45"/>
    </row>
    <row r="313" customFormat="false" ht="12.75" hidden="false" customHeight="true" outlineLevel="0" collapsed="false">
      <c r="A313" s="29"/>
      <c r="B313" s="30"/>
      <c r="C313" s="31"/>
      <c r="D313" s="32"/>
      <c r="E313" s="33"/>
      <c r="F313" s="34"/>
      <c r="G313" s="33"/>
      <c r="H313" s="35"/>
      <c r="I313" s="36"/>
      <c r="J313" s="52" t="s">
        <v>30</v>
      </c>
      <c r="K313" s="53" t="n">
        <f aca="false">SUM(K310:K312)</f>
        <v>0</v>
      </c>
      <c r="L313" s="53" t="n">
        <f aca="false">SUM(L310:L312)</f>
        <v>0</v>
      </c>
      <c r="M313" s="53" t="n">
        <f aca="false">SUM(M310:M312)</f>
        <v>0</v>
      </c>
      <c r="N313" s="53" t="n">
        <f aca="false">SUM(N310:N312)</f>
        <v>0</v>
      </c>
      <c r="O313" s="54" t="str">
        <f aca="false">IF(SUM(K313:M313)=0,"",IF(N313&gt;M313,M313,N313))</f>
        <v/>
      </c>
      <c r="P313" s="55" t="n">
        <f aca="false">SUM(P310:P312)</f>
        <v>0</v>
      </c>
      <c r="Q313" s="56" t="n">
        <f aca="false">SUM(Q310:Q312)</f>
        <v>0</v>
      </c>
      <c r="R313" s="43"/>
      <c r="S313" s="44"/>
      <c r="T313" s="45"/>
    </row>
    <row r="314" customFormat="false" ht="12.75" hidden="false" customHeight="true" outlineLevel="0" collapsed="false">
      <c r="A314" s="29" t="n">
        <v>78</v>
      </c>
      <c r="B314" s="30"/>
      <c r="C314" s="31"/>
      <c r="D314" s="32"/>
      <c r="E314" s="33"/>
      <c r="F314" s="34"/>
      <c r="G314" s="33"/>
      <c r="H314" s="35"/>
      <c r="I314" s="36"/>
      <c r="J314" s="37" t="s">
        <v>27</v>
      </c>
      <c r="K314" s="38"/>
      <c r="L314" s="38"/>
      <c r="M314" s="38"/>
      <c r="N314" s="39" t="n">
        <f aca="false">IF(SUM(K314:M314)=0,0,AVERAGE(K314:M314))</f>
        <v>0</v>
      </c>
      <c r="O314" s="40" t="str">
        <f aca="false">IF(SUM(K314:M314)=0,"",IF(N314&gt;M314,M314,N314))</f>
        <v/>
      </c>
      <c r="P314" s="41"/>
      <c r="Q314" s="42" t="str">
        <f aca="false">IF(T314=1,IF(P314="",O314,P314),O314)</f>
        <v/>
      </c>
      <c r="R314" s="43"/>
      <c r="S314" s="44" t="str">
        <f aca="false">IF(SUM(K317:M317)=0,"",R314-Q317)</f>
        <v/>
      </c>
      <c r="T314" s="45" t="str">
        <f aca="false">IF(C314="","",VLOOKUP(C314,採択区分,2,FALSE()))</f>
        <v/>
      </c>
    </row>
    <row r="315" customFormat="false" ht="12.75" hidden="false" customHeight="true" outlineLevel="0" collapsed="false">
      <c r="A315" s="29"/>
      <c r="B315" s="30"/>
      <c r="C315" s="31"/>
      <c r="D315" s="32"/>
      <c r="E315" s="33"/>
      <c r="F315" s="34"/>
      <c r="G315" s="33"/>
      <c r="H315" s="35"/>
      <c r="I315" s="36"/>
      <c r="J315" s="46" t="s">
        <v>28</v>
      </c>
      <c r="K315" s="47"/>
      <c r="L315" s="47"/>
      <c r="M315" s="47"/>
      <c r="N315" s="48" t="str">
        <f aca="false">IF(SUM(K315:M315)=0,"",AVERAGE(K315:M315))</f>
        <v/>
      </c>
      <c r="O315" s="49" t="str">
        <f aca="false">IF(SUM(K315:M315)=0,"",IF(N315&gt;M315,M315,N315))</f>
        <v/>
      </c>
      <c r="P315" s="50"/>
      <c r="Q315" s="51" t="str">
        <f aca="false">IF(T314=1,IF(P315="",O315,P315),O315)</f>
        <v/>
      </c>
      <c r="R315" s="43"/>
      <c r="S315" s="44"/>
      <c r="T315" s="45"/>
    </row>
    <row r="316" customFormat="false" ht="12.75" hidden="false" customHeight="true" outlineLevel="0" collapsed="false">
      <c r="A316" s="29"/>
      <c r="B316" s="30"/>
      <c r="C316" s="31"/>
      <c r="D316" s="32"/>
      <c r="E316" s="33"/>
      <c r="F316" s="34"/>
      <c r="G316" s="33"/>
      <c r="H316" s="35"/>
      <c r="I316" s="36"/>
      <c r="J316" s="46" t="s">
        <v>29</v>
      </c>
      <c r="K316" s="47"/>
      <c r="L316" s="47"/>
      <c r="M316" s="47"/>
      <c r="N316" s="48" t="str">
        <f aca="false">IF(SUM(K316:M316)=0,"",AVERAGE(K316:M316))</f>
        <v/>
      </c>
      <c r="O316" s="49" t="str">
        <f aca="false">IF(SUM(K316:M316)=0,"",IF(N316&gt;M316,M316,N316))</f>
        <v/>
      </c>
      <c r="P316" s="50"/>
      <c r="Q316" s="51" t="str">
        <f aca="false">IF(T314=1,IF(P316="",O316,P316),O316)</f>
        <v/>
      </c>
      <c r="R316" s="43"/>
      <c r="S316" s="44"/>
      <c r="T316" s="45"/>
    </row>
    <row r="317" customFormat="false" ht="12.75" hidden="false" customHeight="true" outlineLevel="0" collapsed="false">
      <c r="A317" s="29"/>
      <c r="B317" s="30"/>
      <c r="C317" s="31"/>
      <c r="D317" s="32"/>
      <c r="E317" s="33"/>
      <c r="F317" s="34"/>
      <c r="G317" s="33"/>
      <c r="H317" s="35"/>
      <c r="I317" s="36"/>
      <c r="J317" s="52" t="s">
        <v>30</v>
      </c>
      <c r="K317" s="53" t="n">
        <f aca="false">SUM(K314:K316)</f>
        <v>0</v>
      </c>
      <c r="L317" s="53" t="n">
        <f aca="false">SUM(L314:L316)</f>
        <v>0</v>
      </c>
      <c r="M317" s="53" t="n">
        <f aca="false">SUM(M314:M316)</f>
        <v>0</v>
      </c>
      <c r="N317" s="53" t="n">
        <f aca="false">SUM(N314:N316)</f>
        <v>0</v>
      </c>
      <c r="O317" s="54" t="str">
        <f aca="false">IF(SUM(K317:M317)=0,"",IF(N317&gt;M317,M317,N317))</f>
        <v/>
      </c>
      <c r="P317" s="55" t="n">
        <f aca="false">SUM(P314:P316)</f>
        <v>0</v>
      </c>
      <c r="Q317" s="56" t="n">
        <f aca="false">SUM(Q314:Q316)</f>
        <v>0</v>
      </c>
      <c r="R317" s="43"/>
      <c r="S317" s="44"/>
      <c r="T317" s="45"/>
    </row>
    <row r="318" customFormat="false" ht="12.75" hidden="false" customHeight="true" outlineLevel="0" collapsed="false">
      <c r="A318" s="29" t="n">
        <v>79</v>
      </c>
      <c r="B318" s="30"/>
      <c r="C318" s="31"/>
      <c r="D318" s="32"/>
      <c r="E318" s="33"/>
      <c r="F318" s="34"/>
      <c r="G318" s="33"/>
      <c r="H318" s="35"/>
      <c r="I318" s="36"/>
      <c r="J318" s="37" t="s">
        <v>27</v>
      </c>
      <c r="K318" s="38"/>
      <c r="L318" s="38"/>
      <c r="M318" s="38"/>
      <c r="N318" s="39" t="n">
        <f aca="false">IF(SUM(K318:M318)=0,0,AVERAGE(K318:M318))</f>
        <v>0</v>
      </c>
      <c r="O318" s="40" t="str">
        <f aca="false">IF(SUM(K318:M318)=0,"",IF(N318&gt;M318,M318,N318))</f>
        <v/>
      </c>
      <c r="P318" s="41"/>
      <c r="Q318" s="42" t="str">
        <f aca="false">IF(T318=1,IF(P318="",O318,P318),O318)</f>
        <v/>
      </c>
      <c r="R318" s="43"/>
      <c r="S318" s="44" t="str">
        <f aca="false">IF(SUM(K321:M321)=0,"",R318-Q321)</f>
        <v/>
      </c>
      <c r="T318" s="45" t="str">
        <f aca="false">IF(C318="","",VLOOKUP(C318,採択区分,2,FALSE()))</f>
        <v/>
      </c>
    </row>
    <row r="319" customFormat="false" ht="12.75" hidden="false" customHeight="true" outlineLevel="0" collapsed="false">
      <c r="A319" s="29"/>
      <c r="B319" s="30"/>
      <c r="C319" s="31"/>
      <c r="D319" s="32"/>
      <c r="E319" s="33"/>
      <c r="F319" s="34"/>
      <c r="G319" s="33"/>
      <c r="H319" s="35"/>
      <c r="I319" s="36"/>
      <c r="J319" s="46" t="s">
        <v>28</v>
      </c>
      <c r="K319" s="47"/>
      <c r="L319" s="47"/>
      <c r="M319" s="47"/>
      <c r="N319" s="48" t="str">
        <f aca="false">IF(SUM(K319:M319)=0,"",AVERAGE(K319:M319))</f>
        <v/>
      </c>
      <c r="O319" s="49" t="str">
        <f aca="false">IF(SUM(K319:M319)=0,"",IF(N319&gt;M319,M319,N319))</f>
        <v/>
      </c>
      <c r="P319" s="50"/>
      <c r="Q319" s="51" t="str">
        <f aca="false">IF(T318=1,IF(P319="",O319,P319),O319)</f>
        <v/>
      </c>
      <c r="R319" s="43"/>
      <c r="S319" s="44"/>
      <c r="T319" s="45"/>
    </row>
    <row r="320" customFormat="false" ht="12.75" hidden="false" customHeight="true" outlineLevel="0" collapsed="false">
      <c r="A320" s="29"/>
      <c r="B320" s="30"/>
      <c r="C320" s="31"/>
      <c r="D320" s="32"/>
      <c r="E320" s="33"/>
      <c r="F320" s="34"/>
      <c r="G320" s="33"/>
      <c r="H320" s="35"/>
      <c r="I320" s="36"/>
      <c r="J320" s="46" t="s">
        <v>29</v>
      </c>
      <c r="K320" s="47"/>
      <c r="L320" s="47"/>
      <c r="M320" s="47"/>
      <c r="N320" s="48" t="str">
        <f aca="false">IF(SUM(K320:M320)=0,"",AVERAGE(K320:M320))</f>
        <v/>
      </c>
      <c r="O320" s="49" t="str">
        <f aca="false">IF(SUM(K320:M320)=0,"",IF(N320&gt;M320,M320,N320))</f>
        <v/>
      </c>
      <c r="P320" s="50"/>
      <c r="Q320" s="51" t="str">
        <f aca="false">IF(T318=1,IF(P320="",O320,P320),O320)</f>
        <v/>
      </c>
      <c r="R320" s="43"/>
      <c r="S320" s="44"/>
      <c r="T320" s="45"/>
    </row>
    <row r="321" customFormat="false" ht="12.75" hidden="false" customHeight="true" outlineLevel="0" collapsed="false">
      <c r="A321" s="29"/>
      <c r="B321" s="30"/>
      <c r="C321" s="31"/>
      <c r="D321" s="32"/>
      <c r="E321" s="33"/>
      <c r="F321" s="34"/>
      <c r="G321" s="33"/>
      <c r="H321" s="35"/>
      <c r="I321" s="36"/>
      <c r="J321" s="52" t="s">
        <v>30</v>
      </c>
      <c r="K321" s="53" t="n">
        <f aca="false">SUM(K318:K320)</f>
        <v>0</v>
      </c>
      <c r="L321" s="53" t="n">
        <f aca="false">SUM(L318:L320)</f>
        <v>0</v>
      </c>
      <c r="M321" s="53" t="n">
        <f aca="false">SUM(M318:M320)</f>
        <v>0</v>
      </c>
      <c r="N321" s="53" t="n">
        <f aca="false">SUM(N318:N320)</f>
        <v>0</v>
      </c>
      <c r="O321" s="54" t="str">
        <f aca="false">IF(SUM(K321:M321)=0,"",IF(N321&gt;M321,M321,N321))</f>
        <v/>
      </c>
      <c r="P321" s="55" t="n">
        <f aca="false">SUM(P318:P320)</f>
        <v>0</v>
      </c>
      <c r="Q321" s="56" t="n">
        <f aca="false">SUM(Q318:Q320)</f>
        <v>0</v>
      </c>
      <c r="R321" s="43"/>
      <c r="S321" s="44"/>
      <c r="T321" s="45"/>
    </row>
    <row r="322" customFormat="false" ht="12.75" hidden="false" customHeight="true" outlineLevel="0" collapsed="false">
      <c r="A322" s="29" t="n">
        <v>80</v>
      </c>
      <c r="B322" s="30"/>
      <c r="C322" s="31"/>
      <c r="D322" s="32"/>
      <c r="E322" s="33"/>
      <c r="F322" s="34"/>
      <c r="G322" s="33"/>
      <c r="H322" s="35"/>
      <c r="I322" s="36"/>
      <c r="J322" s="37" t="s">
        <v>27</v>
      </c>
      <c r="K322" s="38"/>
      <c r="L322" s="38"/>
      <c r="M322" s="38"/>
      <c r="N322" s="39" t="n">
        <f aca="false">IF(SUM(K322:M322)=0,0,AVERAGE(K322:M322))</f>
        <v>0</v>
      </c>
      <c r="O322" s="40" t="str">
        <f aca="false">IF(SUM(K322:M322)=0,"",IF(N322&gt;M322,M322,N322))</f>
        <v/>
      </c>
      <c r="P322" s="41"/>
      <c r="Q322" s="42" t="str">
        <f aca="false">IF(T322=1,IF(P322="",O322,P322),O322)</f>
        <v/>
      </c>
      <c r="R322" s="43"/>
      <c r="S322" s="44" t="str">
        <f aca="false">IF(SUM(K325:M325)=0,"",R322-Q325)</f>
        <v/>
      </c>
      <c r="T322" s="45" t="str">
        <f aca="false">IF(C322="","",VLOOKUP(C322,採択区分,2,FALSE()))</f>
        <v/>
      </c>
    </row>
    <row r="323" customFormat="false" ht="12.75" hidden="false" customHeight="true" outlineLevel="0" collapsed="false">
      <c r="A323" s="29"/>
      <c r="B323" s="30"/>
      <c r="C323" s="31"/>
      <c r="D323" s="32"/>
      <c r="E323" s="33"/>
      <c r="F323" s="34"/>
      <c r="G323" s="33"/>
      <c r="H323" s="35"/>
      <c r="I323" s="36"/>
      <c r="J323" s="46" t="s">
        <v>28</v>
      </c>
      <c r="K323" s="47"/>
      <c r="L323" s="47"/>
      <c r="M323" s="47"/>
      <c r="N323" s="48" t="str">
        <f aca="false">IF(SUM(K323:M323)=0,"",AVERAGE(K323:M323))</f>
        <v/>
      </c>
      <c r="O323" s="49" t="str">
        <f aca="false">IF(SUM(K323:M323)=0,"",IF(N323&gt;M323,M323,N323))</f>
        <v/>
      </c>
      <c r="P323" s="50"/>
      <c r="Q323" s="51" t="str">
        <f aca="false">IF(T322=1,IF(P323="",O323,P323),O323)</f>
        <v/>
      </c>
      <c r="R323" s="43"/>
      <c r="S323" s="44"/>
      <c r="T323" s="45"/>
    </row>
    <row r="324" customFormat="false" ht="12.75" hidden="false" customHeight="true" outlineLevel="0" collapsed="false">
      <c r="A324" s="29"/>
      <c r="B324" s="30"/>
      <c r="C324" s="31"/>
      <c r="D324" s="32"/>
      <c r="E324" s="33"/>
      <c r="F324" s="34"/>
      <c r="G324" s="33"/>
      <c r="H324" s="35"/>
      <c r="I324" s="36"/>
      <c r="J324" s="46" t="s">
        <v>29</v>
      </c>
      <c r="K324" s="47"/>
      <c r="L324" s="47"/>
      <c r="M324" s="47"/>
      <c r="N324" s="48" t="str">
        <f aca="false">IF(SUM(K324:M324)=0,"",AVERAGE(K324:M324))</f>
        <v/>
      </c>
      <c r="O324" s="49" t="str">
        <f aca="false">IF(SUM(K324:M324)=0,"",IF(N324&gt;M324,M324,N324))</f>
        <v/>
      </c>
      <c r="P324" s="50"/>
      <c r="Q324" s="51" t="str">
        <f aca="false">IF(T322=1,IF(P324="",O324,P324),O324)</f>
        <v/>
      </c>
      <c r="R324" s="43"/>
      <c r="S324" s="44"/>
      <c r="T324" s="45"/>
    </row>
    <row r="325" customFormat="false" ht="12.75" hidden="false" customHeight="true" outlineLevel="0" collapsed="false">
      <c r="A325" s="29"/>
      <c r="B325" s="30"/>
      <c r="C325" s="31"/>
      <c r="D325" s="32"/>
      <c r="E325" s="33"/>
      <c r="F325" s="34"/>
      <c r="G325" s="33"/>
      <c r="H325" s="35"/>
      <c r="I325" s="36"/>
      <c r="J325" s="52" t="s">
        <v>30</v>
      </c>
      <c r="K325" s="53" t="n">
        <f aca="false">SUM(K322:K324)</f>
        <v>0</v>
      </c>
      <c r="L325" s="53" t="n">
        <f aca="false">SUM(L322:L324)</f>
        <v>0</v>
      </c>
      <c r="M325" s="53" t="n">
        <f aca="false">SUM(M322:M324)</f>
        <v>0</v>
      </c>
      <c r="N325" s="53" t="n">
        <f aca="false">SUM(N322:N324)</f>
        <v>0</v>
      </c>
      <c r="O325" s="54" t="str">
        <f aca="false">IF(SUM(K325:M325)=0,"",IF(N325&gt;M325,M325,N325))</f>
        <v/>
      </c>
      <c r="P325" s="55" t="n">
        <f aca="false">SUM(P322:P324)</f>
        <v>0</v>
      </c>
      <c r="Q325" s="56" t="n">
        <f aca="false">SUM(Q322:Q324)</f>
        <v>0</v>
      </c>
      <c r="R325" s="43"/>
      <c r="S325" s="44"/>
      <c r="T325" s="45"/>
    </row>
    <row r="326" customFormat="false" ht="12.75" hidden="false" customHeight="true" outlineLevel="0" collapsed="false">
      <c r="A326" s="29" t="n">
        <v>81</v>
      </c>
      <c r="B326" s="30"/>
      <c r="C326" s="31"/>
      <c r="D326" s="32"/>
      <c r="E326" s="33"/>
      <c r="F326" s="34"/>
      <c r="G326" s="33"/>
      <c r="H326" s="35"/>
      <c r="I326" s="36"/>
      <c r="J326" s="37" t="s">
        <v>27</v>
      </c>
      <c r="K326" s="38"/>
      <c r="L326" s="38"/>
      <c r="M326" s="38"/>
      <c r="N326" s="39" t="n">
        <f aca="false">IF(SUM(K326:M326)=0,0,AVERAGE(K326:M326))</f>
        <v>0</v>
      </c>
      <c r="O326" s="40" t="str">
        <f aca="false">IF(SUM(K326:M326)=0,"",IF(N326&gt;M326,M326,N326))</f>
        <v/>
      </c>
      <c r="P326" s="41"/>
      <c r="Q326" s="42" t="str">
        <f aca="false">IF(T326=1,IF(P326="",O326,P326),O326)</f>
        <v/>
      </c>
      <c r="R326" s="43"/>
      <c r="S326" s="44" t="str">
        <f aca="false">IF(SUM(K329:M329)=0,"",R326-Q329)</f>
        <v/>
      </c>
      <c r="T326" s="45" t="str">
        <f aca="false">IF(C326="","",VLOOKUP(C326,採択区分,2,FALSE()))</f>
        <v/>
      </c>
    </row>
    <row r="327" customFormat="false" ht="12.75" hidden="false" customHeight="true" outlineLevel="0" collapsed="false">
      <c r="A327" s="29"/>
      <c r="B327" s="30"/>
      <c r="C327" s="31"/>
      <c r="D327" s="32"/>
      <c r="E327" s="33"/>
      <c r="F327" s="34"/>
      <c r="G327" s="33"/>
      <c r="H327" s="35"/>
      <c r="I327" s="36"/>
      <c r="J327" s="46" t="s">
        <v>28</v>
      </c>
      <c r="K327" s="47"/>
      <c r="L327" s="47"/>
      <c r="M327" s="47"/>
      <c r="N327" s="48" t="str">
        <f aca="false">IF(SUM(K327:M327)=0,"",AVERAGE(K327:M327))</f>
        <v/>
      </c>
      <c r="O327" s="49" t="str">
        <f aca="false">IF(SUM(K327:M327)=0,"",IF(N327&gt;M327,M327,N327))</f>
        <v/>
      </c>
      <c r="P327" s="50"/>
      <c r="Q327" s="51" t="str">
        <f aca="false">IF(T326=1,IF(P327="",O327,P327),O327)</f>
        <v/>
      </c>
      <c r="R327" s="43"/>
      <c r="S327" s="44"/>
      <c r="T327" s="45"/>
    </row>
    <row r="328" customFormat="false" ht="12.75" hidden="false" customHeight="true" outlineLevel="0" collapsed="false">
      <c r="A328" s="29"/>
      <c r="B328" s="30"/>
      <c r="C328" s="31"/>
      <c r="D328" s="32"/>
      <c r="E328" s="33"/>
      <c r="F328" s="34"/>
      <c r="G328" s="33"/>
      <c r="H328" s="35"/>
      <c r="I328" s="36"/>
      <c r="J328" s="46" t="s">
        <v>29</v>
      </c>
      <c r="K328" s="47"/>
      <c r="L328" s="47"/>
      <c r="M328" s="47"/>
      <c r="N328" s="48" t="str">
        <f aca="false">IF(SUM(K328:M328)=0,"",AVERAGE(K328:M328))</f>
        <v/>
      </c>
      <c r="O328" s="49" t="str">
        <f aca="false">IF(SUM(K328:M328)=0,"",IF(N328&gt;M328,M328,N328))</f>
        <v/>
      </c>
      <c r="P328" s="50"/>
      <c r="Q328" s="51" t="str">
        <f aca="false">IF(T326=1,IF(P328="",O328,P328),O328)</f>
        <v/>
      </c>
      <c r="R328" s="43"/>
      <c r="S328" s="44"/>
      <c r="T328" s="45"/>
    </row>
    <row r="329" customFormat="false" ht="12.75" hidden="false" customHeight="true" outlineLevel="0" collapsed="false">
      <c r="A329" s="29"/>
      <c r="B329" s="30"/>
      <c r="C329" s="31"/>
      <c r="D329" s="32"/>
      <c r="E329" s="33"/>
      <c r="F329" s="34"/>
      <c r="G329" s="33"/>
      <c r="H329" s="35"/>
      <c r="I329" s="36"/>
      <c r="J329" s="52" t="s">
        <v>30</v>
      </c>
      <c r="K329" s="53" t="n">
        <f aca="false">SUM(K326:K328)</f>
        <v>0</v>
      </c>
      <c r="L329" s="53" t="n">
        <f aca="false">SUM(L326:L328)</f>
        <v>0</v>
      </c>
      <c r="M329" s="53" t="n">
        <f aca="false">SUM(M326:M328)</f>
        <v>0</v>
      </c>
      <c r="N329" s="53" t="n">
        <f aca="false">SUM(N326:N328)</f>
        <v>0</v>
      </c>
      <c r="O329" s="54" t="str">
        <f aca="false">IF(SUM(K329:M329)=0,"",IF(N329&gt;M329,M329,N329))</f>
        <v/>
      </c>
      <c r="P329" s="55" t="n">
        <f aca="false">SUM(P326:P328)</f>
        <v>0</v>
      </c>
      <c r="Q329" s="56" t="n">
        <f aca="false">SUM(Q326:Q328)</f>
        <v>0</v>
      </c>
      <c r="R329" s="43"/>
      <c r="S329" s="44"/>
      <c r="T329" s="45"/>
    </row>
    <row r="330" customFormat="false" ht="12.75" hidden="false" customHeight="true" outlineLevel="0" collapsed="false">
      <c r="A330" s="29" t="n">
        <v>82</v>
      </c>
      <c r="B330" s="30"/>
      <c r="C330" s="31"/>
      <c r="D330" s="32"/>
      <c r="E330" s="33"/>
      <c r="F330" s="34"/>
      <c r="G330" s="33"/>
      <c r="H330" s="35"/>
      <c r="I330" s="36"/>
      <c r="J330" s="37" t="s">
        <v>27</v>
      </c>
      <c r="K330" s="38"/>
      <c r="L330" s="38"/>
      <c r="M330" s="38"/>
      <c r="N330" s="39" t="n">
        <f aca="false">IF(SUM(K330:M330)=0,0,AVERAGE(K330:M330))</f>
        <v>0</v>
      </c>
      <c r="O330" s="40" t="str">
        <f aca="false">IF(SUM(K330:M330)=0,"",IF(N330&gt;M330,M330,N330))</f>
        <v/>
      </c>
      <c r="P330" s="41"/>
      <c r="Q330" s="42" t="str">
        <f aca="false">IF(T330=1,IF(P330="",O330,P330),O330)</f>
        <v/>
      </c>
      <c r="R330" s="43"/>
      <c r="S330" s="44" t="str">
        <f aca="false">IF(SUM(K333:M333)=0,"",R330-Q333)</f>
        <v/>
      </c>
      <c r="T330" s="45" t="str">
        <f aca="false">IF(C330="","",VLOOKUP(C330,採択区分,2,FALSE()))</f>
        <v/>
      </c>
    </row>
    <row r="331" customFormat="false" ht="12.75" hidden="false" customHeight="true" outlineLevel="0" collapsed="false">
      <c r="A331" s="29"/>
      <c r="B331" s="30"/>
      <c r="C331" s="31"/>
      <c r="D331" s="32"/>
      <c r="E331" s="33"/>
      <c r="F331" s="34"/>
      <c r="G331" s="33"/>
      <c r="H331" s="35"/>
      <c r="I331" s="36"/>
      <c r="J331" s="46" t="s">
        <v>28</v>
      </c>
      <c r="K331" s="47"/>
      <c r="L331" s="47"/>
      <c r="M331" s="47"/>
      <c r="N331" s="48" t="str">
        <f aca="false">IF(SUM(K331:M331)=0,"",AVERAGE(K331:M331))</f>
        <v/>
      </c>
      <c r="O331" s="49" t="str">
        <f aca="false">IF(SUM(K331:M331)=0,"",IF(N331&gt;M331,M331,N331))</f>
        <v/>
      </c>
      <c r="P331" s="50"/>
      <c r="Q331" s="51" t="str">
        <f aca="false">IF(T330=1,IF(P331="",O331,P331),O331)</f>
        <v/>
      </c>
      <c r="R331" s="43"/>
      <c r="S331" s="44"/>
      <c r="T331" s="45"/>
    </row>
    <row r="332" customFormat="false" ht="12.75" hidden="false" customHeight="true" outlineLevel="0" collapsed="false">
      <c r="A332" s="29"/>
      <c r="B332" s="30"/>
      <c r="C332" s="31"/>
      <c r="D332" s="32"/>
      <c r="E332" s="33"/>
      <c r="F332" s="34"/>
      <c r="G332" s="33"/>
      <c r="H332" s="35"/>
      <c r="I332" s="36"/>
      <c r="J332" s="46" t="s">
        <v>29</v>
      </c>
      <c r="K332" s="47"/>
      <c r="L332" s="47"/>
      <c r="M332" s="47"/>
      <c r="N332" s="48" t="str">
        <f aca="false">IF(SUM(K332:M332)=0,"",AVERAGE(K332:M332))</f>
        <v/>
      </c>
      <c r="O332" s="49" t="str">
        <f aca="false">IF(SUM(K332:M332)=0,"",IF(N332&gt;M332,M332,N332))</f>
        <v/>
      </c>
      <c r="P332" s="50"/>
      <c r="Q332" s="51" t="str">
        <f aca="false">IF(T330=1,IF(P332="",O332,P332),O332)</f>
        <v/>
      </c>
      <c r="R332" s="43"/>
      <c r="S332" s="44"/>
      <c r="T332" s="45"/>
    </row>
    <row r="333" customFormat="false" ht="12.75" hidden="false" customHeight="true" outlineLevel="0" collapsed="false">
      <c r="A333" s="29"/>
      <c r="B333" s="30"/>
      <c r="C333" s="31"/>
      <c r="D333" s="32"/>
      <c r="E333" s="33"/>
      <c r="F333" s="34"/>
      <c r="G333" s="33"/>
      <c r="H333" s="35"/>
      <c r="I333" s="36"/>
      <c r="J333" s="52" t="s">
        <v>30</v>
      </c>
      <c r="K333" s="53" t="n">
        <f aca="false">SUM(K330:K332)</f>
        <v>0</v>
      </c>
      <c r="L333" s="53" t="n">
        <f aca="false">SUM(L330:L332)</f>
        <v>0</v>
      </c>
      <c r="M333" s="53" t="n">
        <f aca="false">SUM(M330:M332)</f>
        <v>0</v>
      </c>
      <c r="N333" s="53" t="n">
        <f aca="false">SUM(N330:N332)</f>
        <v>0</v>
      </c>
      <c r="O333" s="54" t="str">
        <f aca="false">IF(SUM(K333:M333)=0,"",IF(N333&gt;M333,M333,N333))</f>
        <v/>
      </c>
      <c r="P333" s="55" t="n">
        <f aca="false">SUM(P330:P332)</f>
        <v>0</v>
      </c>
      <c r="Q333" s="56" t="n">
        <f aca="false">SUM(Q330:Q332)</f>
        <v>0</v>
      </c>
      <c r="R333" s="43"/>
      <c r="S333" s="44"/>
      <c r="T333" s="45"/>
    </row>
    <row r="334" customFormat="false" ht="12.75" hidden="false" customHeight="true" outlineLevel="0" collapsed="false">
      <c r="A334" s="29" t="n">
        <v>83</v>
      </c>
      <c r="B334" s="30"/>
      <c r="C334" s="31"/>
      <c r="D334" s="32"/>
      <c r="E334" s="33"/>
      <c r="F334" s="34"/>
      <c r="G334" s="33"/>
      <c r="H334" s="35"/>
      <c r="I334" s="36"/>
      <c r="J334" s="37" t="s">
        <v>27</v>
      </c>
      <c r="K334" s="38"/>
      <c r="L334" s="38"/>
      <c r="M334" s="38"/>
      <c r="N334" s="39" t="n">
        <f aca="false">IF(SUM(K334:M334)=0,0,AVERAGE(K334:M334))</f>
        <v>0</v>
      </c>
      <c r="O334" s="40" t="str">
        <f aca="false">IF(SUM(K334:M334)=0,"",IF(N334&gt;M334,M334,N334))</f>
        <v/>
      </c>
      <c r="P334" s="41"/>
      <c r="Q334" s="42" t="str">
        <f aca="false">IF(T334=1,IF(P334="",O334,P334),O334)</f>
        <v/>
      </c>
      <c r="R334" s="43"/>
      <c r="S334" s="44" t="str">
        <f aca="false">IF(SUM(K337:M337)=0,"",R334-Q337)</f>
        <v/>
      </c>
      <c r="T334" s="45" t="str">
        <f aca="false">IF(C334="","",VLOOKUP(C334,採択区分,2,FALSE()))</f>
        <v/>
      </c>
    </row>
    <row r="335" customFormat="false" ht="12.75" hidden="false" customHeight="true" outlineLevel="0" collapsed="false">
      <c r="A335" s="29"/>
      <c r="B335" s="30"/>
      <c r="C335" s="31"/>
      <c r="D335" s="32"/>
      <c r="E335" s="33"/>
      <c r="F335" s="34"/>
      <c r="G335" s="33"/>
      <c r="H335" s="35"/>
      <c r="I335" s="36"/>
      <c r="J335" s="46" t="s">
        <v>28</v>
      </c>
      <c r="K335" s="47"/>
      <c r="L335" s="47"/>
      <c r="M335" s="47"/>
      <c r="N335" s="48" t="str">
        <f aca="false">IF(SUM(K335:M335)=0,"",AVERAGE(K335:M335))</f>
        <v/>
      </c>
      <c r="O335" s="49" t="str">
        <f aca="false">IF(SUM(K335:M335)=0,"",IF(N335&gt;M335,M335,N335))</f>
        <v/>
      </c>
      <c r="P335" s="50"/>
      <c r="Q335" s="51" t="str">
        <f aca="false">IF(T334=1,IF(P335="",O335,P335),O335)</f>
        <v/>
      </c>
      <c r="R335" s="43"/>
      <c r="S335" s="44"/>
      <c r="T335" s="45"/>
    </row>
    <row r="336" customFormat="false" ht="12.75" hidden="false" customHeight="true" outlineLevel="0" collapsed="false">
      <c r="A336" s="29"/>
      <c r="B336" s="30"/>
      <c r="C336" s="31"/>
      <c r="D336" s="32"/>
      <c r="E336" s="33"/>
      <c r="F336" s="34"/>
      <c r="G336" s="33"/>
      <c r="H336" s="35"/>
      <c r="I336" s="36"/>
      <c r="J336" s="46" t="s">
        <v>29</v>
      </c>
      <c r="K336" s="47"/>
      <c r="L336" s="47"/>
      <c r="M336" s="47"/>
      <c r="N336" s="48" t="str">
        <f aca="false">IF(SUM(K336:M336)=0,"",AVERAGE(K336:M336))</f>
        <v/>
      </c>
      <c r="O336" s="49" t="str">
        <f aca="false">IF(SUM(K336:M336)=0,"",IF(N336&gt;M336,M336,N336))</f>
        <v/>
      </c>
      <c r="P336" s="50"/>
      <c r="Q336" s="51" t="str">
        <f aca="false">IF(T334=1,IF(P336="",O336,P336),O336)</f>
        <v/>
      </c>
      <c r="R336" s="43"/>
      <c r="S336" s="44"/>
      <c r="T336" s="45"/>
    </row>
    <row r="337" customFormat="false" ht="12.75" hidden="false" customHeight="true" outlineLevel="0" collapsed="false">
      <c r="A337" s="29"/>
      <c r="B337" s="30"/>
      <c r="C337" s="31"/>
      <c r="D337" s="32"/>
      <c r="E337" s="33"/>
      <c r="F337" s="34"/>
      <c r="G337" s="33"/>
      <c r="H337" s="35"/>
      <c r="I337" s="36"/>
      <c r="J337" s="52" t="s">
        <v>30</v>
      </c>
      <c r="K337" s="53" t="n">
        <f aca="false">SUM(K334:K336)</f>
        <v>0</v>
      </c>
      <c r="L337" s="53" t="n">
        <f aca="false">SUM(L334:L336)</f>
        <v>0</v>
      </c>
      <c r="M337" s="53" t="n">
        <f aca="false">SUM(M334:M336)</f>
        <v>0</v>
      </c>
      <c r="N337" s="53" t="n">
        <f aca="false">SUM(N334:N336)</f>
        <v>0</v>
      </c>
      <c r="O337" s="54" t="str">
        <f aca="false">IF(SUM(K337:M337)=0,"",IF(N337&gt;M337,M337,N337))</f>
        <v/>
      </c>
      <c r="P337" s="55" t="n">
        <f aca="false">SUM(P334:P336)</f>
        <v>0</v>
      </c>
      <c r="Q337" s="56" t="n">
        <f aca="false">SUM(Q334:Q336)</f>
        <v>0</v>
      </c>
      <c r="R337" s="43"/>
      <c r="S337" s="44"/>
      <c r="T337" s="45"/>
    </row>
    <row r="338" customFormat="false" ht="12.75" hidden="false" customHeight="true" outlineLevel="0" collapsed="false">
      <c r="A338" s="29" t="n">
        <v>84</v>
      </c>
      <c r="B338" s="30"/>
      <c r="C338" s="31"/>
      <c r="D338" s="32"/>
      <c r="E338" s="33"/>
      <c r="F338" s="34"/>
      <c r="G338" s="33"/>
      <c r="H338" s="35"/>
      <c r="I338" s="36"/>
      <c r="J338" s="37" t="s">
        <v>27</v>
      </c>
      <c r="K338" s="38"/>
      <c r="L338" s="38"/>
      <c r="M338" s="38"/>
      <c r="N338" s="39" t="n">
        <f aca="false">IF(SUM(K338:M338)=0,0,AVERAGE(K338:M338))</f>
        <v>0</v>
      </c>
      <c r="O338" s="40" t="str">
        <f aca="false">IF(SUM(K338:M338)=0,"",IF(N338&gt;M338,M338,N338))</f>
        <v/>
      </c>
      <c r="P338" s="41"/>
      <c r="Q338" s="42" t="str">
        <f aca="false">IF(T338=1,IF(P338="",O338,P338),O338)</f>
        <v/>
      </c>
      <c r="R338" s="43"/>
      <c r="S338" s="44" t="str">
        <f aca="false">IF(SUM(K341:M341)=0,"",R338-Q341)</f>
        <v/>
      </c>
      <c r="T338" s="45" t="str">
        <f aca="false">IF(C338="","",VLOOKUP(C338,採択区分,2,FALSE()))</f>
        <v/>
      </c>
    </row>
    <row r="339" customFormat="false" ht="12.75" hidden="false" customHeight="true" outlineLevel="0" collapsed="false">
      <c r="A339" s="29"/>
      <c r="B339" s="30"/>
      <c r="C339" s="31"/>
      <c r="D339" s="32"/>
      <c r="E339" s="33"/>
      <c r="F339" s="34"/>
      <c r="G339" s="33"/>
      <c r="H339" s="35"/>
      <c r="I339" s="36"/>
      <c r="J339" s="46" t="s">
        <v>28</v>
      </c>
      <c r="K339" s="47"/>
      <c r="L339" s="47"/>
      <c r="M339" s="47"/>
      <c r="N339" s="48" t="str">
        <f aca="false">IF(SUM(K339:M339)=0,"",AVERAGE(K339:M339))</f>
        <v/>
      </c>
      <c r="O339" s="49" t="str">
        <f aca="false">IF(SUM(K339:M339)=0,"",IF(N339&gt;M339,M339,N339))</f>
        <v/>
      </c>
      <c r="P339" s="50"/>
      <c r="Q339" s="51" t="str">
        <f aca="false">IF(T338=1,IF(P339="",O339,P339),O339)</f>
        <v/>
      </c>
      <c r="R339" s="43"/>
      <c r="S339" s="44"/>
      <c r="T339" s="45"/>
    </row>
    <row r="340" customFormat="false" ht="12.75" hidden="false" customHeight="true" outlineLevel="0" collapsed="false">
      <c r="A340" s="29"/>
      <c r="B340" s="30"/>
      <c r="C340" s="31"/>
      <c r="D340" s="32"/>
      <c r="E340" s="33"/>
      <c r="F340" s="34"/>
      <c r="G340" s="33"/>
      <c r="H340" s="35"/>
      <c r="I340" s="36"/>
      <c r="J340" s="46" t="s">
        <v>29</v>
      </c>
      <c r="K340" s="47"/>
      <c r="L340" s="47"/>
      <c r="M340" s="47"/>
      <c r="N340" s="48" t="str">
        <f aca="false">IF(SUM(K340:M340)=0,"",AVERAGE(K340:M340))</f>
        <v/>
      </c>
      <c r="O340" s="49" t="str">
        <f aca="false">IF(SUM(K340:M340)=0,"",IF(N340&gt;M340,M340,N340))</f>
        <v/>
      </c>
      <c r="P340" s="50"/>
      <c r="Q340" s="51" t="str">
        <f aca="false">IF(T338=1,IF(P340="",O340,P340),O340)</f>
        <v/>
      </c>
      <c r="R340" s="43"/>
      <c r="S340" s="44"/>
      <c r="T340" s="45"/>
    </row>
    <row r="341" customFormat="false" ht="12.75" hidden="false" customHeight="true" outlineLevel="0" collapsed="false">
      <c r="A341" s="29"/>
      <c r="B341" s="30"/>
      <c r="C341" s="31"/>
      <c r="D341" s="32"/>
      <c r="E341" s="33"/>
      <c r="F341" s="34"/>
      <c r="G341" s="33"/>
      <c r="H341" s="35"/>
      <c r="I341" s="36"/>
      <c r="J341" s="52" t="s">
        <v>30</v>
      </c>
      <c r="K341" s="53" t="n">
        <f aca="false">SUM(K338:K340)</f>
        <v>0</v>
      </c>
      <c r="L341" s="53" t="n">
        <f aca="false">SUM(L338:L340)</f>
        <v>0</v>
      </c>
      <c r="M341" s="53" t="n">
        <f aca="false">SUM(M338:M340)</f>
        <v>0</v>
      </c>
      <c r="N341" s="53" t="n">
        <f aca="false">SUM(N338:N340)</f>
        <v>0</v>
      </c>
      <c r="O341" s="54" t="str">
        <f aca="false">IF(SUM(K341:M341)=0,"",IF(N341&gt;M341,M341,N341))</f>
        <v/>
      </c>
      <c r="P341" s="55" t="n">
        <f aca="false">SUM(P338:P340)</f>
        <v>0</v>
      </c>
      <c r="Q341" s="56" t="n">
        <f aca="false">SUM(Q338:Q340)</f>
        <v>0</v>
      </c>
      <c r="R341" s="43"/>
      <c r="S341" s="44"/>
      <c r="T341" s="45"/>
    </row>
    <row r="342" customFormat="false" ht="12.75" hidden="false" customHeight="true" outlineLevel="0" collapsed="false">
      <c r="A342" s="29" t="n">
        <v>85</v>
      </c>
      <c r="B342" s="30"/>
      <c r="C342" s="31"/>
      <c r="D342" s="32"/>
      <c r="E342" s="33"/>
      <c r="F342" s="34"/>
      <c r="G342" s="33"/>
      <c r="H342" s="35"/>
      <c r="I342" s="36"/>
      <c r="J342" s="37" t="s">
        <v>27</v>
      </c>
      <c r="K342" s="38"/>
      <c r="L342" s="38"/>
      <c r="M342" s="38"/>
      <c r="N342" s="39" t="n">
        <f aca="false">IF(SUM(K342:M342)=0,0,AVERAGE(K342:M342))</f>
        <v>0</v>
      </c>
      <c r="O342" s="40" t="str">
        <f aca="false">IF(SUM(K342:M342)=0,"",IF(N342&gt;M342,M342,N342))</f>
        <v/>
      </c>
      <c r="P342" s="41"/>
      <c r="Q342" s="42" t="str">
        <f aca="false">IF(T342=1,IF(P342="",O342,P342),O342)</f>
        <v/>
      </c>
      <c r="R342" s="43"/>
      <c r="S342" s="44" t="str">
        <f aca="false">IF(SUM(K345:M345)=0,"",R342-Q345)</f>
        <v/>
      </c>
      <c r="T342" s="45" t="str">
        <f aca="false">IF(C342="","",VLOOKUP(C342,採択区分,2,FALSE()))</f>
        <v/>
      </c>
    </row>
    <row r="343" customFormat="false" ht="12.75" hidden="false" customHeight="true" outlineLevel="0" collapsed="false">
      <c r="A343" s="29"/>
      <c r="B343" s="30"/>
      <c r="C343" s="31"/>
      <c r="D343" s="32"/>
      <c r="E343" s="33"/>
      <c r="F343" s="34"/>
      <c r="G343" s="33"/>
      <c r="H343" s="35"/>
      <c r="I343" s="36"/>
      <c r="J343" s="46" t="s">
        <v>28</v>
      </c>
      <c r="K343" s="47"/>
      <c r="L343" s="47"/>
      <c r="M343" s="47"/>
      <c r="N343" s="48" t="str">
        <f aca="false">IF(SUM(K343:M343)=0,"",AVERAGE(K343:M343))</f>
        <v/>
      </c>
      <c r="O343" s="49" t="str">
        <f aca="false">IF(SUM(K343:M343)=0,"",IF(N343&gt;M343,M343,N343))</f>
        <v/>
      </c>
      <c r="P343" s="50"/>
      <c r="Q343" s="51" t="str">
        <f aca="false">IF(T342=1,IF(P343="",O343,P343),O343)</f>
        <v/>
      </c>
      <c r="R343" s="43"/>
      <c r="S343" s="44"/>
      <c r="T343" s="45"/>
    </row>
    <row r="344" customFormat="false" ht="12.75" hidden="false" customHeight="true" outlineLevel="0" collapsed="false">
      <c r="A344" s="29"/>
      <c r="B344" s="30"/>
      <c r="C344" s="31"/>
      <c r="D344" s="32"/>
      <c r="E344" s="33"/>
      <c r="F344" s="34"/>
      <c r="G344" s="33"/>
      <c r="H344" s="35"/>
      <c r="I344" s="36"/>
      <c r="J344" s="46" t="s">
        <v>29</v>
      </c>
      <c r="K344" s="47"/>
      <c r="L344" s="47"/>
      <c r="M344" s="47"/>
      <c r="N344" s="48" t="str">
        <f aca="false">IF(SUM(K344:M344)=0,"",AVERAGE(K344:M344))</f>
        <v/>
      </c>
      <c r="O344" s="49" t="str">
        <f aca="false">IF(SUM(K344:M344)=0,"",IF(N344&gt;M344,M344,N344))</f>
        <v/>
      </c>
      <c r="P344" s="50"/>
      <c r="Q344" s="51" t="str">
        <f aca="false">IF(T342=1,IF(P344="",O344,P344),O344)</f>
        <v/>
      </c>
      <c r="R344" s="43"/>
      <c r="S344" s="44"/>
      <c r="T344" s="45"/>
    </row>
    <row r="345" customFormat="false" ht="12.75" hidden="false" customHeight="true" outlineLevel="0" collapsed="false">
      <c r="A345" s="29"/>
      <c r="B345" s="30"/>
      <c r="C345" s="31"/>
      <c r="D345" s="32"/>
      <c r="E345" s="33"/>
      <c r="F345" s="34"/>
      <c r="G345" s="33"/>
      <c r="H345" s="35"/>
      <c r="I345" s="36"/>
      <c r="J345" s="52" t="s">
        <v>30</v>
      </c>
      <c r="K345" s="53" t="n">
        <f aca="false">SUM(K342:K344)</f>
        <v>0</v>
      </c>
      <c r="L345" s="53" t="n">
        <f aca="false">SUM(L342:L344)</f>
        <v>0</v>
      </c>
      <c r="M345" s="53" t="n">
        <f aca="false">SUM(M342:M344)</f>
        <v>0</v>
      </c>
      <c r="N345" s="53" t="n">
        <f aca="false">SUM(N342:N344)</f>
        <v>0</v>
      </c>
      <c r="O345" s="54" t="str">
        <f aca="false">IF(SUM(K345:M345)=0,"",IF(N345&gt;M345,M345,N345))</f>
        <v/>
      </c>
      <c r="P345" s="55" t="n">
        <f aca="false">SUM(P342:P344)</f>
        <v>0</v>
      </c>
      <c r="Q345" s="56" t="n">
        <f aca="false">SUM(Q342:Q344)</f>
        <v>0</v>
      </c>
      <c r="R345" s="43"/>
      <c r="S345" s="44"/>
      <c r="T345" s="45"/>
    </row>
    <row r="346" customFormat="false" ht="12.75" hidden="false" customHeight="true" outlineLevel="0" collapsed="false">
      <c r="A346" s="29" t="n">
        <v>86</v>
      </c>
      <c r="B346" s="30"/>
      <c r="C346" s="31"/>
      <c r="D346" s="32"/>
      <c r="E346" s="33"/>
      <c r="F346" s="34"/>
      <c r="G346" s="33"/>
      <c r="H346" s="35"/>
      <c r="I346" s="36"/>
      <c r="J346" s="37" t="s">
        <v>27</v>
      </c>
      <c r="K346" s="38"/>
      <c r="L346" s="38"/>
      <c r="M346" s="38"/>
      <c r="N346" s="39" t="n">
        <f aca="false">IF(SUM(K346:M346)=0,0,AVERAGE(K346:M346))</f>
        <v>0</v>
      </c>
      <c r="O346" s="40" t="str">
        <f aca="false">IF(SUM(K346:M346)=0,"",IF(N346&gt;M346,M346,N346))</f>
        <v/>
      </c>
      <c r="P346" s="41"/>
      <c r="Q346" s="42" t="str">
        <f aca="false">IF(T346=1,IF(P346="",O346,P346),O346)</f>
        <v/>
      </c>
      <c r="R346" s="43"/>
      <c r="S346" s="44" t="str">
        <f aca="false">IF(SUM(K349:M349)=0,"",R346-Q349)</f>
        <v/>
      </c>
      <c r="T346" s="45" t="str">
        <f aca="false">IF(C346="","",VLOOKUP(C346,採択区分,2,FALSE()))</f>
        <v/>
      </c>
    </row>
    <row r="347" customFormat="false" ht="12.75" hidden="false" customHeight="true" outlineLevel="0" collapsed="false">
      <c r="A347" s="29"/>
      <c r="B347" s="30"/>
      <c r="C347" s="31"/>
      <c r="D347" s="32"/>
      <c r="E347" s="33"/>
      <c r="F347" s="34"/>
      <c r="G347" s="33"/>
      <c r="H347" s="35"/>
      <c r="I347" s="36"/>
      <c r="J347" s="46" t="s">
        <v>28</v>
      </c>
      <c r="K347" s="47"/>
      <c r="L347" s="47"/>
      <c r="M347" s="47"/>
      <c r="N347" s="48" t="str">
        <f aca="false">IF(SUM(K347:M347)=0,"",AVERAGE(K347:M347))</f>
        <v/>
      </c>
      <c r="O347" s="49" t="str">
        <f aca="false">IF(SUM(K347:M347)=0,"",IF(N347&gt;M347,M347,N347))</f>
        <v/>
      </c>
      <c r="P347" s="50"/>
      <c r="Q347" s="51" t="str">
        <f aca="false">IF(T346=1,IF(P347="",O347,P347),O347)</f>
        <v/>
      </c>
      <c r="R347" s="43"/>
      <c r="S347" s="44"/>
      <c r="T347" s="45"/>
    </row>
    <row r="348" customFormat="false" ht="12.75" hidden="false" customHeight="true" outlineLevel="0" collapsed="false">
      <c r="A348" s="29"/>
      <c r="B348" s="30"/>
      <c r="C348" s="31"/>
      <c r="D348" s="32"/>
      <c r="E348" s="33"/>
      <c r="F348" s="34"/>
      <c r="G348" s="33"/>
      <c r="H348" s="35"/>
      <c r="I348" s="36"/>
      <c r="J348" s="46" t="s">
        <v>29</v>
      </c>
      <c r="K348" s="47"/>
      <c r="L348" s="47"/>
      <c r="M348" s="47"/>
      <c r="N348" s="48" t="str">
        <f aca="false">IF(SUM(K348:M348)=0,"",AVERAGE(K348:M348))</f>
        <v/>
      </c>
      <c r="O348" s="49" t="str">
        <f aca="false">IF(SUM(K348:M348)=0,"",IF(N348&gt;M348,M348,N348))</f>
        <v/>
      </c>
      <c r="P348" s="50"/>
      <c r="Q348" s="51" t="str">
        <f aca="false">IF(T346=1,IF(P348="",O348,P348),O348)</f>
        <v/>
      </c>
      <c r="R348" s="43"/>
      <c r="S348" s="44"/>
      <c r="T348" s="45"/>
    </row>
    <row r="349" customFormat="false" ht="12.75" hidden="false" customHeight="true" outlineLevel="0" collapsed="false">
      <c r="A349" s="29"/>
      <c r="B349" s="30"/>
      <c r="C349" s="31"/>
      <c r="D349" s="32"/>
      <c r="E349" s="33"/>
      <c r="F349" s="34"/>
      <c r="G349" s="33"/>
      <c r="H349" s="35"/>
      <c r="I349" s="36"/>
      <c r="J349" s="52" t="s">
        <v>30</v>
      </c>
      <c r="K349" s="53" t="n">
        <f aca="false">SUM(K346:K348)</f>
        <v>0</v>
      </c>
      <c r="L349" s="53" t="n">
        <f aca="false">SUM(L346:L348)</f>
        <v>0</v>
      </c>
      <c r="M349" s="53" t="n">
        <f aca="false">SUM(M346:M348)</f>
        <v>0</v>
      </c>
      <c r="N349" s="53" t="n">
        <f aca="false">SUM(N346:N348)</f>
        <v>0</v>
      </c>
      <c r="O349" s="54" t="str">
        <f aca="false">IF(SUM(K349:M349)=0,"",IF(N349&gt;M349,M349,N349))</f>
        <v/>
      </c>
      <c r="P349" s="55" t="n">
        <f aca="false">SUM(P346:P348)</f>
        <v>0</v>
      </c>
      <c r="Q349" s="56" t="n">
        <f aca="false">SUM(Q346:Q348)</f>
        <v>0</v>
      </c>
      <c r="R349" s="43"/>
      <c r="S349" s="44"/>
      <c r="T349" s="45"/>
    </row>
    <row r="350" customFormat="false" ht="12.75" hidden="false" customHeight="true" outlineLevel="0" collapsed="false">
      <c r="A350" s="29" t="n">
        <v>87</v>
      </c>
      <c r="B350" s="30"/>
      <c r="C350" s="31"/>
      <c r="D350" s="32"/>
      <c r="E350" s="33"/>
      <c r="F350" s="34"/>
      <c r="G350" s="33"/>
      <c r="H350" s="35"/>
      <c r="I350" s="36"/>
      <c r="J350" s="37" t="s">
        <v>27</v>
      </c>
      <c r="K350" s="38"/>
      <c r="L350" s="38"/>
      <c r="M350" s="38"/>
      <c r="N350" s="39" t="n">
        <f aca="false">IF(SUM(K350:M350)=0,0,AVERAGE(K350:M350))</f>
        <v>0</v>
      </c>
      <c r="O350" s="40" t="str">
        <f aca="false">IF(SUM(K350:M350)=0,"",IF(N350&gt;M350,M350,N350))</f>
        <v/>
      </c>
      <c r="P350" s="41"/>
      <c r="Q350" s="42" t="str">
        <f aca="false">IF(T350=1,IF(P350="",O350,P350),O350)</f>
        <v/>
      </c>
      <c r="R350" s="43"/>
      <c r="S350" s="44" t="str">
        <f aca="false">IF(SUM(K353:M353)=0,"",R350-Q353)</f>
        <v/>
      </c>
      <c r="T350" s="45" t="str">
        <f aca="false">IF(C350="","",VLOOKUP(C350,採択区分,2,FALSE()))</f>
        <v/>
      </c>
    </row>
    <row r="351" customFormat="false" ht="12.75" hidden="false" customHeight="true" outlineLevel="0" collapsed="false">
      <c r="A351" s="29"/>
      <c r="B351" s="30"/>
      <c r="C351" s="31"/>
      <c r="D351" s="32"/>
      <c r="E351" s="33"/>
      <c r="F351" s="34"/>
      <c r="G351" s="33"/>
      <c r="H351" s="35"/>
      <c r="I351" s="36"/>
      <c r="J351" s="46" t="s">
        <v>28</v>
      </c>
      <c r="K351" s="47"/>
      <c r="L351" s="47"/>
      <c r="M351" s="47"/>
      <c r="N351" s="48" t="str">
        <f aca="false">IF(SUM(K351:M351)=0,"",AVERAGE(K351:M351))</f>
        <v/>
      </c>
      <c r="O351" s="49" t="str">
        <f aca="false">IF(SUM(K351:M351)=0,"",IF(N351&gt;M351,M351,N351))</f>
        <v/>
      </c>
      <c r="P351" s="50"/>
      <c r="Q351" s="51" t="str">
        <f aca="false">IF(T350=1,IF(P351="",O351,P351),O351)</f>
        <v/>
      </c>
      <c r="R351" s="43"/>
      <c r="S351" s="44"/>
      <c r="T351" s="45"/>
    </row>
    <row r="352" customFormat="false" ht="12.75" hidden="false" customHeight="true" outlineLevel="0" collapsed="false">
      <c r="A352" s="29"/>
      <c r="B352" s="30"/>
      <c r="C352" s="31"/>
      <c r="D352" s="32"/>
      <c r="E352" s="33"/>
      <c r="F352" s="34"/>
      <c r="G352" s="33"/>
      <c r="H352" s="35"/>
      <c r="I352" s="36"/>
      <c r="J352" s="46" t="s">
        <v>29</v>
      </c>
      <c r="K352" s="47"/>
      <c r="L352" s="47"/>
      <c r="M352" s="47"/>
      <c r="N352" s="48" t="str">
        <f aca="false">IF(SUM(K352:M352)=0,"",AVERAGE(K352:M352))</f>
        <v/>
      </c>
      <c r="O352" s="49" t="str">
        <f aca="false">IF(SUM(K352:M352)=0,"",IF(N352&gt;M352,M352,N352))</f>
        <v/>
      </c>
      <c r="P352" s="50"/>
      <c r="Q352" s="51" t="str">
        <f aca="false">IF(T350=1,IF(P352="",O352,P352),O352)</f>
        <v/>
      </c>
      <c r="R352" s="43"/>
      <c r="S352" s="44"/>
      <c r="T352" s="45"/>
    </row>
    <row r="353" customFormat="false" ht="12.75" hidden="false" customHeight="true" outlineLevel="0" collapsed="false">
      <c r="A353" s="29"/>
      <c r="B353" s="30"/>
      <c r="C353" s="31"/>
      <c r="D353" s="32"/>
      <c r="E353" s="33"/>
      <c r="F353" s="34"/>
      <c r="G353" s="33"/>
      <c r="H353" s="35"/>
      <c r="I353" s="36"/>
      <c r="J353" s="52" t="s">
        <v>30</v>
      </c>
      <c r="K353" s="53" t="n">
        <f aca="false">SUM(K350:K352)</f>
        <v>0</v>
      </c>
      <c r="L353" s="53" t="n">
        <f aca="false">SUM(L350:L352)</f>
        <v>0</v>
      </c>
      <c r="M353" s="53" t="n">
        <f aca="false">SUM(M350:M352)</f>
        <v>0</v>
      </c>
      <c r="N353" s="53" t="n">
        <f aca="false">SUM(N350:N352)</f>
        <v>0</v>
      </c>
      <c r="O353" s="54" t="str">
        <f aca="false">IF(SUM(K353:M353)=0,"",IF(N353&gt;M353,M353,N353))</f>
        <v/>
      </c>
      <c r="P353" s="55" t="n">
        <f aca="false">SUM(P350:P352)</f>
        <v>0</v>
      </c>
      <c r="Q353" s="56" t="n">
        <f aca="false">SUM(Q350:Q352)</f>
        <v>0</v>
      </c>
      <c r="R353" s="43"/>
      <c r="S353" s="44"/>
      <c r="T353" s="45"/>
    </row>
    <row r="354" customFormat="false" ht="12.75" hidden="false" customHeight="true" outlineLevel="0" collapsed="false">
      <c r="A354" s="29" t="n">
        <v>88</v>
      </c>
      <c r="B354" s="30"/>
      <c r="C354" s="31"/>
      <c r="D354" s="32"/>
      <c r="E354" s="33"/>
      <c r="F354" s="34"/>
      <c r="G354" s="33"/>
      <c r="H354" s="35"/>
      <c r="I354" s="36"/>
      <c r="J354" s="37" t="s">
        <v>27</v>
      </c>
      <c r="K354" s="38"/>
      <c r="L354" s="38"/>
      <c r="M354" s="38"/>
      <c r="N354" s="39" t="n">
        <f aca="false">IF(SUM(K354:M354)=0,0,AVERAGE(K354:M354))</f>
        <v>0</v>
      </c>
      <c r="O354" s="40" t="str">
        <f aca="false">IF(SUM(K354:M354)=0,"",IF(N354&gt;M354,M354,N354))</f>
        <v/>
      </c>
      <c r="P354" s="41"/>
      <c r="Q354" s="42" t="str">
        <f aca="false">IF(T354=1,IF(P354="",O354,P354),O354)</f>
        <v/>
      </c>
      <c r="R354" s="43"/>
      <c r="S354" s="44" t="str">
        <f aca="false">IF(SUM(K357:M357)=0,"",R354-Q357)</f>
        <v/>
      </c>
      <c r="T354" s="45" t="str">
        <f aca="false">IF(C354="","",VLOOKUP(C354,採択区分,2,FALSE()))</f>
        <v/>
      </c>
    </row>
    <row r="355" customFormat="false" ht="12.75" hidden="false" customHeight="true" outlineLevel="0" collapsed="false">
      <c r="A355" s="29"/>
      <c r="B355" s="30"/>
      <c r="C355" s="31"/>
      <c r="D355" s="32"/>
      <c r="E355" s="33"/>
      <c r="F355" s="34"/>
      <c r="G355" s="33"/>
      <c r="H355" s="35"/>
      <c r="I355" s="36"/>
      <c r="J355" s="46" t="s">
        <v>28</v>
      </c>
      <c r="K355" s="47"/>
      <c r="L355" s="47"/>
      <c r="M355" s="47"/>
      <c r="N355" s="48" t="str">
        <f aca="false">IF(SUM(K355:M355)=0,"",AVERAGE(K355:M355))</f>
        <v/>
      </c>
      <c r="O355" s="49" t="str">
        <f aca="false">IF(SUM(K355:M355)=0,"",IF(N355&gt;M355,M355,N355))</f>
        <v/>
      </c>
      <c r="P355" s="50"/>
      <c r="Q355" s="51" t="str">
        <f aca="false">IF(T354=1,IF(P355="",O355,P355),O355)</f>
        <v/>
      </c>
      <c r="R355" s="43"/>
      <c r="S355" s="44"/>
      <c r="T355" s="45"/>
    </row>
    <row r="356" customFormat="false" ht="12.75" hidden="false" customHeight="true" outlineLevel="0" collapsed="false">
      <c r="A356" s="29"/>
      <c r="B356" s="30"/>
      <c r="C356" s="31"/>
      <c r="D356" s="32"/>
      <c r="E356" s="33"/>
      <c r="F356" s="34"/>
      <c r="G356" s="33"/>
      <c r="H356" s="35"/>
      <c r="I356" s="36"/>
      <c r="J356" s="46" t="s">
        <v>29</v>
      </c>
      <c r="K356" s="47"/>
      <c r="L356" s="47"/>
      <c r="M356" s="47"/>
      <c r="N356" s="48" t="str">
        <f aca="false">IF(SUM(K356:M356)=0,"",AVERAGE(K356:M356))</f>
        <v/>
      </c>
      <c r="O356" s="49" t="str">
        <f aca="false">IF(SUM(K356:M356)=0,"",IF(N356&gt;M356,M356,N356))</f>
        <v/>
      </c>
      <c r="P356" s="50"/>
      <c r="Q356" s="51" t="str">
        <f aca="false">IF(T354=1,IF(P356="",O356,P356),O356)</f>
        <v/>
      </c>
      <c r="R356" s="43"/>
      <c r="S356" s="44"/>
      <c r="T356" s="45"/>
    </row>
    <row r="357" customFormat="false" ht="12.75" hidden="false" customHeight="true" outlineLevel="0" collapsed="false">
      <c r="A357" s="29"/>
      <c r="B357" s="30"/>
      <c r="C357" s="31"/>
      <c r="D357" s="32"/>
      <c r="E357" s="33"/>
      <c r="F357" s="34"/>
      <c r="G357" s="33"/>
      <c r="H357" s="35"/>
      <c r="I357" s="36"/>
      <c r="J357" s="52" t="s">
        <v>30</v>
      </c>
      <c r="K357" s="53" t="n">
        <f aca="false">SUM(K354:K356)</f>
        <v>0</v>
      </c>
      <c r="L357" s="53" t="n">
        <f aca="false">SUM(L354:L356)</f>
        <v>0</v>
      </c>
      <c r="M357" s="53" t="n">
        <f aca="false">SUM(M354:M356)</f>
        <v>0</v>
      </c>
      <c r="N357" s="53" t="n">
        <f aca="false">SUM(N354:N356)</f>
        <v>0</v>
      </c>
      <c r="O357" s="54" t="str">
        <f aca="false">IF(SUM(K357:M357)=0,"",IF(N357&gt;M357,M357,N357))</f>
        <v/>
      </c>
      <c r="P357" s="55" t="n">
        <f aca="false">SUM(P354:P356)</f>
        <v>0</v>
      </c>
      <c r="Q357" s="56" t="n">
        <f aca="false">SUM(Q354:Q356)</f>
        <v>0</v>
      </c>
      <c r="R357" s="43"/>
      <c r="S357" s="44"/>
      <c r="T357" s="45"/>
    </row>
    <row r="358" customFormat="false" ht="12.75" hidden="false" customHeight="true" outlineLevel="0" collapsed="false">
      <c r="A358" s="29" t="n">
        <v>89</v>
      </c>
      <c r="B358" s="30"/>
      <c r="C358" s="31"/>
      <c r="D358" s="32"/>
      <c r="E358" s="33"/>
      <c r="F358" s="34"/>
      <c r="G358" s="33"/>
      <c r="H358" s="35"/>
      <c r="I358" s="36"/>
      <c r="J358" s="37" t="s">
        <v>27</v>
      </c>
      <c r="K358" s="38"/>
      <c r="L358" s="38"/>
      <c r="M358" s="38"/>
      <c r="N358" s="39" t="n">
        <f aca="false">IF(SUM(K358:M358)=0,0,AVERAGE(K358:M358))</f>
        <v>0</v>
      </c>
      <c r="O358" s="40" t="str">
        <f aca="false">IF(SUM(K358:M358)=0,"",IF(N358&gt;M358,M358,N358))</f>
        <v/>
      </c>
      <c r="P358" s="41"/>
      <c r="Q358" s="42" t="str">
        <f aca="false">IF(T358=1,IF(P358="",O358,P358),O358)</f>
        <v/>
      </c>
      <c r="R358" s="43"/>
      <c r="S358" s="44" t="str">
        <f aca="false">IF(SUM(K361:M361)=0,"",R358-Q361)</f>
        <v/>
      </c>
      <c r="T358" s="45" t="str">
        <f aca="false">IF(C358="","",VLOOKUP(C358,採択区分,2,FALSE()))</f>
        <v/>
      </c>
    </row>
    <row r="359" customFormat="false" ht="12.75" hidden="false" customHeight="true" outlineLevel="0" collapsed="false">
      <c r="A359" s="29"/>
      <c r="B359" s="30"/>
      <c r="C359" s="31"/>
      <c r="D359" s="32"/>
      <c r="E359" s="33"/>
      <c r="F359" s="34"/>
      <c r="G359" s="33"/>
      <c r="H359" s="35"/>
      <c r="I359" s="36"/>
      <c r="J359" s="46" t="s">
        <v>28</v>
      </c>
      <c r="K359" s="47"/>
      <c r="L359" s="47"/>
      <c r="M359" s="47"/>
      <c r="N359" s="48" t="str">
        <f aca="false">IF(SUM(K359:M359)=0,"",AVERAGE(K359:M359))</f>
        <v/>
      </c>
      <c r="O359" s="49" t="str">
        <f aca="false">IF(SUM(K359:M359)=0,"",IF(N359&gt;M359,M359,N359))</f>
        <v/>
      </c>
      <c r="P359" s="50"/>
      <c r="Q359" s="51" t="str">
        <f aca="false">IF(T358=1,IF(P359="",O359,P359),O359)</f>
        <v/>
      </c>
      <c r="R359" s="43"/>
      <c r="S359" s="44"/>
      <c r="T359" s="45"/>
    </row>
    <row r="360" customFormat="false" ht="12.75" hidden="false" customHeight="true" outlineLevel="0" collapsed="false">
      <c r="A360" s="29"/>
      <c r="B360" s="30"/>
      <c r="C360" s="31"/>
      <c r="D360" s="32"/>
      <c r="E360" s="33"/>
      <c r="F360" s="34"/>
      <c r="G360" s="33"/>
      <c r="H360" s="35"/>
      <c r="I360" s="36"/>
      <c r="J360" s="46" t="s">
        <v>29</v>
      </c>
      <c r="K360" s="47"/>
      <c r="L360" s="47"/>
      <c r="M360" s="47"/>
      <c r="N360" s="48" t="str">
        <f aca="false">IF(SUM(K360:M360)=0,"",AVERAGE(K360:M360))</f>
        <v/>
      </c>
      <c r="O360" s="49" t="str">
        <f aca="false">IF(SUM(K360:M360)=0,"",IF(N360&gt;M360,M360,N360))</f>
        <v/>
      </c>
      <c r="P360" s="50"/>
      <c r="Q360" s="51" t="str">
        <f aca="false">IF(T358=1,IF(P360="",O360,P360),O360)</f>
        <v/>
      </c>
      <c r="R360" s="43"/>
      <c r="S360" s="44"/>
      <c r="T360" s="45"/>
    </row>
    <row r="361" customFormat="false" ht="12.75" hidden="false" customHeight="true" outlineLevel="0" collapsed="false">
      <c r="A361" s="29"/>
      <c r="B361" s="30"/>
      <c r="C361" s="31"/>
      <c r="D361" s="32"/>
      <c r="E361" s="33"/>
      <c r="F361" s="34"/>
      <c r="G361" s="33"/>
      <c r="H361" s="35"/>
      <c r="I361" s="36"/>
      <c r="J361" s="52" t="s">
        <v>30</v>
      </c>
      <c r="K361" s="53" t="n">
        <f aca="false">SUM(K358:K360)</f>
        <v>0</v>
      </c>
      <c r="L361" s="53" t="n">
        <f aca="false">SUM(L358:L360)</f>
        <v>0</v>
      </c>
      <c r="M361" s="53" t="n">
        <f aca="false">SUM(M358:M360)</f>
        <v>0</v>
      </c>
      <c r="N361" s="53" t="n">
        <f aca="false">SUM(N358:N360)</f>
        <v>0</v>
      </c>
      <c r="O361" s="54" t="str">
        <f aca="false">IF(SUM(K361:M361)=0,"",IF(N361&gt;M361,M361,N361))</f>
        <v/>
      </c>
      <c r="P361" s="55" t="n">
        <f aca="false">SUM(P358:P360)</f>
        <v>0</v>
      </c>
      <c r="Q361" s="56" t="n">
        <f aca="false">SUM(Q358:Q360)</f>
        <v>0</v>
      </c>
      <c r="R361" s="43"/>
      <c r="S361" s="44"/>
      <c r="T361" s="45"/>
    </row>
    <row r="362" customFormat="false" ht="12.75" hidden="false" customHeight="true" outlineLevel="0" collapsed="false">
      <c r="A362" s="29" t="n">
        <v>90</v>
      </c>
      <c r="B362" s="30"/>
      <c r="C362" s="31"/>
      <c r="D362" s="32"/>
      <c r="E362" s="33"/>
      <c r="F362" s="34"/>
      <c r="G362" s="33"/>
      <c r="H362" s="35"/>
      <c r="I362" s="36"/>
      <c r="J362" s="37" t="s">
        <v>27</v>
      </c>
      <c r="K362" s="38"/>
      <c r="L362" s="38"/>
      <c r="M362" s="38"/>
      <c r="N362" s="39" t="n">
        <f aca="false">IF(SUM(K362:M362)=0,0,AVERAGE(K362:M362))</f>
        <v>0</v>
      </c>
      <c r="O362" s="40" t="str">
        <f aca="false">IF(SUM(K362:M362)=0,"",IF(N362&gt;M362,M362,N362))</f>
        <v/>
      </c>
      <c r="P362" s="41"/>
      <c r="Q362" s="42" t="str">
        <f aca="false">IF(T362=1,IF(P362="",O362,P362),O362)</f>
        <v/>
      </c>
      <c r="R362" s="43"/>
      <c r="S362" s="44" t="str">
        <f aca="false">IF(SUM(K365:M365)=0,"",R362-Q365)</f>
        <v/>
      </c>
      <c r="T362" s="45" t="str">
        <f aca="false">IF(C362="","",VLOOKUP(C362,採択区分,2,FALSE()))</f>
        <v/>
      </c>
    </row>
    <row r="363" customFormat="false" ht="12.75" hidden="false" customHeight="true" outlineLevel="0" collapsed="false">
      <c r="A363" s="29"/>
      <c r="B363" s="30"/>
      <c r="C363" s="31"/>
      <c r="D363" s="32"/>
      <c r="E363" s="33"/>
      <c r="F363" s="34"/>
      <c r="G363" s="33"/>
      <c r="H363" s="35"/>
      <c r="I363" s="36"/>
      <c r="J363" s="46" t="s">
        <v>28</v>
      </c>
      <c r="K363" s="47"/>
      <c r="L363" s="47"/>
      <c r="M363" s="47"/>
      <c r="N363" s="48" t="str">
        <f aca="false">IF(SUM(K363:M363)=0,"",AVERAGE(K363:M363))</f>
        <v/>
      </c>
      <c r="O363" s="49" t="str">
        <f aca="false">IF(SUM(K363:M363)=0,"",IF(N363&gt;M363,M363,N363))</f>
        <v/>
      </c>
      <c r="P363" s="50"/>
      <c r="Q363" s="51" t="str">
        <f aca="false">IF(T362=1,IF(P363="",O363,P363),O363)</f>
        <v/>
      </c>
      <c r="R363" s="43"/>
      <c r="S363" s="44"/>
      <c r="T363" s="45"/>
    </row>
    <row r="364" customFormat="false" ht="12.75" hidden="false" customHeight="true" outlineLevel="0" collapsed="false">
      <c r="A364" s="29"/>
      <c r="B364" s="30"/>
      <c r="C364" s="31"/>
      <c r="D364" s="32"/>
      <c r="E364" s="33"/>
      <c r="F364" s="34"/>
      <c r="G364" s="33"/>
      <c r="H364" s="35"/>
      <c r="I364" s="36"/>
      <c r="J364" s="46" t="s">
        <v>29</v>
      </c>
      <c r="K364" s="47"/>
      <c r="L364" s="47"/>
      <c r="M364" s="47"/>
      <c r="N364" s="48" t="str">
        <f aca="false">IF(SUM(K364:M364)=0,"",AVERAGE(K364:M364))</f>
        <v/>
      </c>
      <c r="O364" s="49" t="str">
        <f aca="false">IF(SUM(K364:M364)=0,"",IF(N364&gt;M364,M364,N364))</f>
        <v/>
      </c>
      <c r="P364" s="50"/>
      <c r="Q364" s="51" t="str">
        <f aca="false">IF(T362=1,IF(P364="",O364,P364),O364)</f>
        <v/>
      </c>
      <c r="R364" s="43"/>
      <c r="S364" s="44"/>
      <c r="T364" s="45"/>
    </row>
    <row r="365" customFormat="false" ht="12.75" hidden="false" customHeight="true" outlineLevel="0" collapsed="false">
      <c r="A365" s="29"/>
      <c r="B365" s="30"/>
      <c r="C365" s="31"/>
      <c r="D365" s="32"/>
      <c r="E365" s="33"/>
      <c r="F365" s="34"/>
      <c r="G365" s="33"/>
      <c r="H365" s="35"/>
      <c r="I365" s="36"/>
      <c r="J365" s="52" t="s">
        <v>30</v>
      </c>
      <c r="K365" s="53" t="n">
        <f aca="false">SUM(K362:K364)</f>
        <v>0</v>
      </c>
      <c r="L365" s="53" t="n">
        <f aca="false">SUM(L362:L364)</f>
        <v>0</v>
      </c>
      <c r="M365" s="53" t="n">
        <f aca="false">SUM(M362:M364)</f>
        <v>0</v>
      </c>
      <c r="N365" s="53" t="n">
        <f aca="false">SUM(N362:N364)</f>
        <v>0</v>
      </c>
      <c r="O365" s="54" t="str">
        <f aca="false">IF(SUM(K365:M365)=0,"",IF(N365&gt;M365,M365,N365))</f>
        <v/>
      </c>
      <c r="P365" s="55" t="n">
        <f aca="false">SUM(P362:P364)</f>
        <v>0</v>
      </c>
      <c r="Q365" s="56" t="n">
        <f aca="false">SUM(Q362:Q364)</f>
        <v>0</v>
      </c>
      <c r="R365" s="43"/>
      <c r="S365" s="44"/>
      <c r="T365" s="45"/>
    </row>
    <row r="366" customFormat="false" ht="12.75" hidden="false" customHeight="true" outlineLevel="0" collapsed="false">
      <c r="A366" s="29" t="n">
        <v>91</v>
      </c>
      <c r="B366" s="30"/>
      <c r="C366" s="31"/>
      <c r="D366" s="32"/>
      <c r="E366" s="33"/>
      <c r="F366" s="34"/>
      <c r="G366" s="33"/>
      <c r="H366" s="35"/>
      <c r="I366" s="36"/>
      <c r="J366" s="37" t="s">
        <v>27</v>
      </c>
      <c r="K366" s="38"/>
      <c r="L366" s="38"/>
      <c r="M366" s="38"/>
      <c r="N366" s="39" t="n">
        <f aca="false">IF(SUM(K366:M366)=0,0,AVERAGE(K366:M366))</f>
        <v>0</v>
      </c>
      <c r="O366" s="40" t="str">
        <f aca="false">IF(SUM(K366:M366)=0,"",IF(N366&gt;M366,M366,N366))</f>
        <v/>
      </c>
      <c r="P366" s="41"/>
      <c r="Q366" s="42" t="str">
        <f aca="false">IF(T366=1,IF(P366="",O366,P366),O366)</f>
        <v/>
      </c>
      <c r="R366" s="43"/>
      <c r="S366" s="44" t="str">
        <f aca="false">IF(SUM(K369:M369)=0,"",R366-Q369)</f>
        <v/>
      </c>
      <c r="T366" s="45" t="str">
        <f aca="false">IF(C366="","",VLOOKUP(C366,採択区分,2,FALSE()))</f>
        <v/>
      </c>
    </row>
    <row r="367" customFormat="false" ht="12.75" hidden="false" customHeight="true" outlineLevel="0" collapsed="false">
      <c r="A367" s="29"/>
      <c r="B367" s="30"/>
      <c r="C367" s="31"/>
      <c r="D367" s="32"/>
      <c r="E367" s="33"/>
      <c r="F367" s="34"/>
      <c r="G367" s="33"/>
      <c r="H367" s="35"/>
      <c r="I367" s="36"/>
      <c r="J367" s="46" t="s">
        <v>28</v>
      </c>
      <c r="K367" s="47"/>
      <c r="L367" s="47"/>
      <c r="M367" s="47"/>
      <c r="N367" s="48" t="str">
        <f aca="false">IF(SUM(K367:M367)=0,"",AVERAGE(K367:M367))</f>
        <v/>
      </c>
      <c r="O367" s="49" t="str">
        <f aca="false">IF(SUM(K367:M367)=0,"",IF(N367&gt;M367,M367,N367))</f>
        <v/>
      </c>
      <c r="P367" s="50"/>
      <c r="Q367" s="51" t="str">
        <f aca="false">IF(T366=1,IF(P367="",O367,P367),O367)</f>
        <v/>
      </c>
      <c r="R367" s="43"/>
      <c r="S367" s="44"/>
      <c r="T367" s="45"/>
    </row>
    <row r="368" customFormat="false" ht="12.75" hidden="false" customHeight="true" outlineLevel="0" collapsed="false">
      <c r="A368" s="29"/>
      <c r="B368" s="30"/>
      <c r="C368" s="31"/>
      <c r="D368" s="32"/>
      <c r="E368" s="33"/>
      <c r="F368" s="34"/>
      <c r="G368" s="33"/>
      <c r="H368" s="35"/>
      <c r="I368" s="36"/>
      <c r="J368" s="46" t="s">
        <v>29</v>
      </c>
      <c r="K368" s="47"/>
      <c r="L368" s="47"/>
      <c r="M368" s="47"/>
      <c r="N368" s="48" t="str">
        <f aca="false">IF(SUM(K368:M368)=0,"",AVERAGE(K368:M368))</f>
        <v/>
      </c>
      <c r="O368" s="49" t="str">
        <f aca="false">IF(SUM(K368:M368)=0,"",IF(N368&gt;M368,M368,N368))</f>
        <v/>
      </c>
      <c r="P368" s="50"/>
      <c r="Q368" s="51" t="str">
        <f aca="false">IF(T366=1,IF(P368="",O368,P368),O368)</f>
        <v/>
      </c>
      <c r="R368" s="43"/>
      <c r="S368" s="44"/>
      <c r="T368" s="45"/>
    </row>
    <row r="369" customFormat="false" ht="12.75" hidden="false" customHeight="true" outlineLevel="0" collapsed="false">
      <c r="A369" s="29"/>
      <c r="B369" s="30"/>
      <c r="C369" s="31"/>
      <c r="D369" s="32"/>
      <c r="E369" s="33"/>
      <c r="F369" s="34"/>
      <c r="G369" s="33"/>
      <c r="H369" s="35"/>
      <c r="I369" s="36"/>
      <c r="J369" s="52" t="s">
        <v>30</v>
      </c>
      <c r="K369" s="53" t="n">
        <f aca="false">SUM(K366:K368)</f>
        <v>0</v>
      </c>
      <c r="L369" s="53" t="n">
        <f aca="false">SUM(L366:L368)</f>
        <v>0</v>
      </c>
      <c r="M369" s="53" t="n">
        <f aca="false">SUM(M366:M368)</f>
        <v>0</v>
      </c>
      <c r="N369" s="53" t="n">
        <f aca="false">SUM(N366:N368)</f>
        <v>0</v>
      </c>
      <c r="O369" s="54" t="str">
        <f aca="false">IF(SUM(K369:M369)=0,"",IF(N369&gt;M369,M369,N369))</f>
        <v/>
      </c>
      <c r="P369" s="55" t="n">
        <f aca="false">SUM(P366:P368)</f>
        <v>0</v>
      </c>
      <c r="Q369" s="56" t="n">
        <f aca="false">SUM(Q366:Q368)</f>
        <v>0</v>
      </c>
      <c r="R369" s="43"/>
      <c r="S369" s="44"/>
      <c r="T369" s="45"/>
    </row>
    <row r="370" customFormat="false" ht="12.75" hidden="false" customHeight="true" outlineLevel="0" collapsed="false">
      <c r="A370" s="29" t="n">
        <v>92</v>
      </c>
      <c r="B370" s="30"/>
      <c r="C370" s="31"/>
      <c r="D370" s="32"/>
      <c r="E370" s="33"/>
      <c r="F370" s="34"/>
      <c r="G370" s="33"/>
      <c r="H370" s="35"/>
      <c r="I370" s="36"/>
      <c r="J370" s="37" t="s">
        <v>27</v>
      </c>
      <c r="K370" s="38"/>
      <c r="L370" s="38"/>
      <c r="M370" s="38"/>
      <c r="N370" s="39" t="n">
        <f aca="false">IF(SUM(K370:M370)=0,0,AVERAGE(K370:M370))</f>
        <v>0</v>
      </c>
      <c r="O370" s="40" t="str">
        <f aca="false">IF(SUM(K370:M370)=0,"",IF(N370&gt;M370,M370,N370))</f>
        <v/>
      </c>
      <c r="P370" s="41"/>
      <c r="Q370" s="42" t="str">
        <f aca="false">IF(T370=1,IF(P370="",O370,P370),O370)</f>
        <v/>
      </c>
      <c r="R370" s="43"/>
      <c r="S370" s="44" t="str">
        <f aca="false">IF(SUM(K373:M373)=0,"",R370-Q373)</f>
        <v/>
      </c>
      <c r="T370" s="45" t="str">
        <f aca="false">IF(C370="","",VLOOKUP(C370,採択区分,2,FALSE()))</f>
        <v/>
      </c>
    </row>
    <row r="371" customFormat="false" ht="12.75" hidden="false" customHeight="true" outlineLevel="0" collapsed="false">
      <c r="A371" s="29"/>
      <c r="B371" s="30"/>
      <c r="C371" s="31"/>
      <c r="D371" s="32"/>
      <c r="E371" s="33"/>
      <c r="F371" s="34"/>
      <c r="G371" s="33"/>
      <c r="H371" s="35"/>
      <c r="I371" s="36"/>
      <c r="J371" s="46" t="s">
        <v>28</v>
      </c>
      <c r="K371" s="47"/>
      <c r="L371" s="47"/>
      <c r="M371" s="47"/>
      <c r="N371" s="48" t="str">
        <f aca="false">IF(SUM(K371:M371)=0,"",AVERAGE(K371:M371))</f>
        <v/>
      </c>
      <c r="O371" s="49" t="str">
        <f aca="false">IF(SUM(K371:M371)=0,"",IF(N371&gt;M371,M371,N371))</f>
        <v/>
      </c>
      <c r="P371" s="50"/>
      <c r="Q371" s="51" t="str">
        <f aca="false">IF(T370=1,IF(P371="",O371,P371),O371)</f>
        <v/>
      </c>
      <c r="R371" s="43"/>
      <c r="S371" s="44"/>
      <c r="T371" s="45"/>
    </row>
    <row r="372" customFormat="false" ht="12.75" hidden="false" customHeight="true" outlineLevel="0" collapsed="false">
      <c r="A372" s="29"/>
      <c r="B372" s="30"/>
      <c r="C372" s="31"/>
      <c r="D372" s="32"/>
      <c r="E372" s="33"/>
      <c r="F372" s="34"/>
      <c r="G372" s="33"/>
      <c r="H372" s="35"/>
      <c r="I372" s="36"/>
      <c r="J372" s="46" t="s">
        <v>29</v>
      </c>
      <c r="K372" s="47"/>
      <c r="L372" s="47"/>
      <c r="M372" s="47"/>
      <c r="N372" s="48" t="str">
        <f aca="false">IF(SUM(K372:M372)=0,"",AVERAGE(K372:M372))</f>
        <v/>
      </c>
      <c r="O372" s="49" t="str">
        <f aca="false">IF(SUM(K372:M372)=0,"",IF(N372&gt;M372,M372,N372))</f>
        <v/>
      </c>
      <c r="P372" s="50"/>
      <c r="Q372" s="51" t="str">
        <f aca="false">IF(T370=1,IF(P372="",O372,P372),O372)</f>
        <v/>
      </c>
      <c r="R372" s="43"/>
      <c r="S372" s="44"/>
      <c r="T372" s="45"/>
    </row>
    <row r="373" customFormat="false" ht="12.75" hidden="false" customHeight="true" outlineLevel="0" collapsed="false">
      <c r="A373" s="29"/>
      <c r="B373" s="30"/>
      <c r="C373" s="31"/>
      <c r="D373" s="32"/>
      <c r="E373" s="33"/>
      <c r="F373" s="34"/>
      <c r="G373" s="33"/>
      <c r="H373" s="35"/>
      <c r="I373" s="36"/>
      <c r="J373" s="52" t="s">
        <v>30</v>
      </c>
      <c r="K373" s="53" t="n">
        <f aca="false">SUM(K370:K372)</f>
        <v>0</v>
      </c>
      <c r="L373" s="53" t="n">
        <f aca="false">SUM(L370:L372)</f>
        <v>0</v>
      </c>
      <c r="M373" s="53" t="n">
        <f aca="false">SUM(M370:M372)</f>
        <v>0</v>
      </c>
      <c r="N373" s="53" t="n">
        <f aca="false">SUM(N370:N372)</f>
        <v>0</v>
      </c>
      <c r="O373" s="54" t="str">
        <f aca="false">IF(SUM(K373:M373)=0,"",IF(N373&gt;M373,M373,N373))</f>
        <v/>
      </c>
      <c r="P373" s="55" t="n">
        <f aca="false">SUM(P370:P372)</f>
        <v>0</v>
      </c>
      <c r="Q373" s="56" t="n">
        <f aca="false">SUM(Q370:Q372)</f>
        <v>0</v>
      </c>
      <c r="R373" s="43"/>
      <c r="S373" s="44"/>
      <c r="T373" s="45"/>
    </row>
    <row r="374" customFormat="false" ht="12.75" hidden="false" customHeight="true" outlineLevel="0" collapsed="false">
      <c r="A374" s="29" t="n">
        <v>93</v>
      </c>
      <c r="B374" s="30"/>
      <c r="C374" s="31"/>
      <c r="D374" s="32"/>
      <c r="E374" s="33"/>
      <c r="F374" s="34"/>
      <c r="G374" s="33"/>
      <c r="H374" s="35"/>
      <c r="I374" s="36"/>
      <c r="J374" s="37" t="s">
        <v>27</v>
      </c>
      <c r="K374" s="38"/>
      <c r="L374" s="38"/>
      <c r="M374" s="38"/>
      <c r="N374" s="39" t="n">
        <f aca="false">IF(SUM(K374:M374)=0,0,AVERAGE(K374:M374))</f>
        <v>0</v>
      </c>
      <c r="O374" s="40" t="str">
        <f aca="false">IF(SUM(K374:M374)=0,"",IF(N374&gt;M374,M374,N374))</f>
        <v/>
      </c>
      <c r="P374" s="41"/>
      <c r="Q374" s="42" t="str">
        <f aca="false">IF(T374=1,IF(P374="",O374,P374),O374)</f>
        <v/>
      </c>
      <c r="R374" s="43"/>
      <c r="S374" s="44" t="str">
        <f aca="false">IF(SUM(K377:M377)=0,"",R374-Q377)</f>
        <v/>
      </c>
      <c r="T374" s="45" t="str">
        <f aca="false">IF(C374="","",VLOOKUP(C374,採択区分,2,FALSE()))</f>
        <v/>
      </c>
    </row>
    <row r="375" customFormat="false" ht="12.75" hidden="false" customHeight="true" outlineLevel="0" collapsed="false">
      <c r="A375" s="29"/>
      <c r="B375" s="30"/>
      <c r="C375" s="31"/>
      <c r="D375" s="32"/>
      <c r="E375" s="33"/>
      <c r="F375" s="34"/>
      <c r="G375" s="33"/>
      <c r="H375" s="35"/>
      <c r="I375" s="36"/>
      <c r="J375" s="46" t="s">
        <v>28</v>
      </c>
      <c r="K375" s="47"/>
      <c r="L375" s="47"/>
      <c r="M375" s="47"/>
      <c r="N375" s="48" t="str">
        <f aca="false">IF(SUM(K375:M375)=0,"",AVERAGE(K375:M375))</f>
        <v/>
      </c>
      <c r="O375" s="49" t="str">
        <f aca="false">IF(SUM(K375:M375)=0,"",IF(N375&gt;M375,M375,N375))</f>
        <v/>
      </c>
      <c r="P375" s="50"/>
      <c r="Q375" s="51" t="str">
        <f aca="false">IF(T374=1,IF(P375="",O375,P375),O375)</f>
        <v/>
      </c>
      <c r="R375" s="43"/>
      <c r="S375" s="44"/>
      <c r="T375" s="45"/>
    </row>
    <row r="376" customFormat="false" ht="12.75" hidden="false" customHeight="true" outlineLevel="0" collapsed="false">
      <c r="A376" s="29"/>
      <c r="B376" s="30"/>
      <c r="C376" s="31"/>
      <c r="D376" s="32"/>
      <c r="E376" s="33"/>
      <c r="F376" s="34"/>
      <c r="G376" s="33"/>
      <c r="H376" s="35"/>
      <c r="I376" s="36"/>
      <c r="J376" s="46" t="s">
        <v>29</v>
      </c>
      <c r="K376" s="47"/>
      <c r="L376" s="47"/>
      <c r="M376" s="47"/>
      <c r="N376" s="48" t="str">
        <f aca="false">IF(SUM(K376:M376)=0,"",AVERAGE(K376:M376))</f>
        <v/>
      </c>
      <c r="O376" s="49" t="str">
        <f aca="false">IF(SUM(K376:M376)=0,"",IF(N376&gt;M376,M376,N376))</f>
        <v/>
      </c>
      <c r="P376" s="50"/>
      <c r="Q376" s="51" t="str">
        <f aca="false">IF(T374=1,IF(P376="",O376,P376),O376)</f>
        <v/>
      </c>
      <c r="R376" s="43"/>
      <c r="S376" s="44"/>
      <c r="T376" s="45"/>
    </row>
    <row r="377" customFormat="false" ht="12.75" hidden="false" customHeight="true" outlineLevel="0" collapsed="false">
      <c r="A377" s="29"/>
      <c r="B377" s="30"/>
      <c r="C377" s="31"/>
      <c r="D377" s="32"/>
      <c r="E377" s="33"/>
      <c r="F377" s="34"/>
      <c r="G377" s="33"/>
      <c r="H377" s="35"/>
      <c r="I377" s="36"/>
      <c r="J377" s="52" t="s">
        <v>30</v>
      </c>
      <c r="K377" s="53" t="n">
        <f aca="false">SUM(K374:K376)</f>
        <v>0</v>
      </c>
      <c r="L377" s="53" t="n">
        <f aca="false">SUM(L374:L376)</f>
        <v>0</v>
      </c>
      <c r="M377" s="53" t="n">
        <f aca="false">SUM(M374:M376)</f>
        <v>0</v>
      </c>
      <c r="N377" s="53" t="n">
        <f aca="false">SUM(N374:N376)</f>
        <v>0</v>
      </c>
      <c r="O377" s="54" t="str">
        <f aca="false">IF(SUM(K377:M377)=0,"",IF(N377&gt;M377,M377,N377))</f>
        <v/>
      </c>
      <c r="P377" s="55" t="n">
        <f aca="false">SUM(P374:P376)</f>
        <v>0</v>
      </c>
      <c r="Q377" s="56" t="n">
        <f aca="false">SUM(Q374:Q376)</f>
        <v>0</v>
      </c>
      <c r="R377" s="43"/>
      <c r="S377" s="44"/>
      <c r="T377" s="45"/>
    </row>
    <row r="378" customFormat="false" ht="12.75" hidden="false" customHeight="true" outlineLevel="0" collapsed="false">
      <c r="A378" s="29" t="n">
        <v>94</v>
      </c>
      <c r="B378" s="30"/>
      <c r="C378" s="31"/>
      <c r="D378" s="32"/>
      <c r="E378" s="33"/>
      <c r="F378" s="34"/>
      <c r="G378" s="33"/>
      <c r="H378" s="35"/>
      <c r="I378" s="36"/>
      <c r="J378" s="37" t="s">
        <v>27</v>
      </c>
      <c r="K378" s="38"/>
      <c r="L378" s="38"/>
      <c r="M378" s="38"/>
      <c r="N378" s="39" t="n">
        <f aca="false">IF(SUM(K378:M378)=0,0,AVERAGE(K378:M378))</f>
        <v>0</v>
      </c>
      <c r="O378" s="40" t="str">
        <f aca="false">IF(SUM(K378:M378)=0,"",IF(N378&gt;M378,M378,N378))</f>
        <v/>
      </c>
      <c r="P378" s="41"/>
      <c r="Q378" s="42" t="str">
        <f aca="false">IF(T378=1,IF(P378="",O378,P378),O378)</f>
        <v/>
      </c>
      <c r="R378" s="43"/>
      <c r="S378" s="44" t="str">
        <f aca="false">IF(SUM(K381:M381)=0,"",R378-Q381)</f>
        <v/>
      </c>
      <c r="T378" s="45" t="str">
        <f aca="false">IF(C378="","",VLOOKUP(C378,採択区分,2,FALSE()))</f>
        <v/>
      </c>
    </row>
    <row r="379" customFormat="false" ht="12.75" hidden="false" customHeight="true" outlineLevel="0" collapsed="false">
      <c r="A379" s="29"/>
      <c r="B379" s="30"/>
      <c r="C379" s="31"/>
      <c r="D379" s="32"/>
      <c r="E379" s="33"/>
      <c r="F379" s="34"/>
      <c r="G379" s="33"/>
      <c r="H379" s="35"/>
      <c r="I379" s="36"/>
      <c r="J379" s="46" t="s">
        <v>28</v>
      </c>
      <c r="K379" s="47"/>
      <c r="L379" s="47"/>
      <c r="M379" s="47"/>
      <c r="N379" s="48" t="str">
        <f aca="false">IF(SUM(K379:M379)=0,"",AVERAGE(K379:M379))</f>
        <v/>
      </c>
      <c r="O379" s="49" t="str">
        <f aca="false">IF(SUM(K379:M379)=0,"",IF(N379&gt;M379,M379,N379))</f>
        <v/>
      </c>
      <c r="P379" s="50"/>
      <c r="Q379" s="51" t="str">
        <f aca="false">IF(T378=1,IF(P379="",O379,P379),O379)</f>
        <v/>
      </c>
      <c r="R379" s="43"/>
      <c r="S379" s="44"/>
      <c r="T379" s="45"/>
    </row>
    <row r="380" customFormat="false" ht="12.75" hidden="false" customHeight="true" outlineLevel="0" collapsed="false">
      <c r="A380" s="29"/>
      <c r="B380" s="30"/>
      <c r="C380" s="31"/>
      <c r="D380" s="32"/>
      <c r="E380" s="33"/>
      <c r="F380" s="34"/>
      <c r="G380" s="33"/>
      <c r="H380" s="35"/>
      <c r="I380" s="36"/>
      <c r="J380" s="46" t="s">
        <v>29</v>
      </c>
      <c r="K380" s="47"/>
      <c r="L380" s="47"/>
      <c r="M380" s="47"/>
      <c r="N380" s="48" t="str">
        <f aca="false">IF(SUM(K380:M380)=0,"",AVERAGE(K380:M380))</f>
        <v/>
      </c>
      <c r="O380" s="49" t="str">
        <f aca="false">IF(SUM(K380:M380)=0,"",IF(N380&gt;M380,M380,N380))</f>
        <v/>
      </c>
      <c r="P380" s="50"/>
      <c r="Q380" s="51" t="str">
        <f aca="false">IF(T378=1,IF(P380="",O380,P380),O380)</f>
        <v/>
      </c>
      <c r="R380" s="43"/>
      <c r="S380" s="44"/>
      <c r="T380" s="45"/>
    </row>
    <row r="381" customFormat="false" ht="12.75" hidden="false" customHeight="true" outlineLevel="0" collapsed="false">
      <c r="A381" s="29"/>
      <c r="B381" s="30"/>
      <c r="C381" s="31"/>
      <c r="D381" s="32"/>
      <c r="E381" s="33"/>
      <c r="F381" s="34"/>
      <c r="G381" s="33"/>
      <c r="H381" s="35"/>
      <c r="I381" s="36"/>
      <c r="J381" s="52" t="s">
        <v>30</v>
      </c>
      <c r="K381" s="53" t="n">
        <f aca="false">SUM(K378:K380)</f>
        <v>0</v>
      </c>
      <c r="L381" s="53" t="n">
        <f aca="false">SUM(L378:L380)</f>
        <v>0</v>
      </c>
      <c r="M381" s="53" t="n">
        <f aca="false">SUM(M378:M380)</f>
        <v>0</v>
      </c>
      <c r="N381" s="53" t="n">
        <f aca="false">SUM(N378:N380)</f>
        <v>0</v>
      </c>
      <c r="O381" s="54" t="str">
        <f aca="false">IF(SUM(K381:M381)=0,"",IF(N381&gt;M381,M381,N381))</f>
        <v/>
      </c>
      <c r="P381" s="55" t="n">
        <f aca="false">SUM(P378:P380)</f>
        <v>0</v>
      </c>
      <c r="Q381" s="56" t="n">
        <f aca="false">SUM(Q378:Q380)</f>
        <v>0</v>
      </c>
      <c r="R381" s="43"/>
      <c r="S381" s="44"/>
      <c r="T381" s="45"/>
    </row>
    <row r="382" customFormat="false" ht="12.75" hidden="false" customHeight="true" outlineLevel="0" collapsed="false">
      <c r="A382" s="29" t="n">
        <v>95</v>
      </c>
      <c r="B382" s="30"/>
      <c r="C382" s="31"/>
      <c r="D382" s="32"/>
      <c r="E382" s="33"/>
      <c r="F382" s="34"/>
      <c r="G382" s="33"/>
      <c r="H382" s="35"/>
      <c r="I382" s="36"/>
      <c r="J382" s="37" t="s">
        <v>27</v>
      </c>
      <c r="K382" s="38"/>
      <c r="L382" s="38"/>
      <c r="M382" s="38"/>
      <c r="N382" s="39" t="n">
        <f aca="false">IF(SUM(K382:M382)=0,0,AVERAGE(K382:M382))</f>
        <v>0</v>
      </c>
      <c r="O382" s="40" t="str">
        <f aca="false">IF(SUM(K382:M382)=0,"",IF(N382&gt;M382,M382,N382))</f>
        <v/>
      </c>
      <c r="P382" s="41"/>
      <c r="Q382" s="42" t="str">
        <f aca="false">IF(T382=1,IF(P382="",O382,P382),O382)</f>
        <v/>
      </c>
      <c r="R382" s="43"/>
      <c r="S382" s="44" t="str">
        <f aca="false">IF(SUM(K385:M385)=0,"",R382-Q385)</f>
        <v/>
      </c>
      <c r="T382" s="45" t="str">
        <f aca="false">IF(C382="","",VLOOKUP(C382,採択区分,2,FALSE()))</f>
        <v/>
      </c>
    </row>
    <row r="383" customFormat="false" ht="12.75" hidden="false" customHeight="true" outlineLevel="0" collapsed="false">
      <c r="A383" s="29"/>
      <c r="B383" s="30"/>
      <c r="C383" s="31"/>
      <c r="D383" s="32"/>
      <c r="E383" s="33"/>
      <c r="F383" s="34"/>
      <c r="G383" s="33"/>
      <c r="H383" s="35"/>
      <c r="I383" s="36"/>
      <c r="J383" s="46" t="s">
        <v>28</v>
      </c>
      <c r="K383" s="47"/>
      <c r="L383" s="47"/>
      <c r="M383" s="47"/>
      <c r="N383" s="48" t="str">
        <f aca="false">IF(SUM(K383:M383)=0,"",AVERAGE(K383:M383))</f>
        <v/>
      </c>
      <c r="O383" s="49" t="str">
        <f aca="false">IF(SUM(K383:M383)=0,"",IF(N383&gt;M383,M383,N383))</f>
        <v/>
      </c>
      <c r="P383" s="50"/>
      <c r="Q383" s="51" t="str">
        <f aca="false">IF(T382=1,IF(P383="",O383,P383),O383)</f>
        <v/>
      </c>
      <c r="R383" s="43"/>
      <c r="S383" s="44"/>
      <c r="T383" s="45"/>
    </row>
    <row r="384" customFormat="false" ht="12.75" hidden="false" customHeight="true" outlineLevel="0" collapsed="false">
      <c r="A384" s="29"/>
      <c r="B384" s="30"/>
      <c r="C384" s="31"/>
      <c r="D384" s="32"/>
      <c r="E384" s="33"/>
      <c r="F384" s="34"/>
      <c r="G384" s="33"/>
      <c r="H384" s="35"/>
      <c r="I384" s="36"/>
      <c r="J384" s="46" t="s">
        <v>29</v>
      </c>
      <c r="K384" s="47"/>
      <c r="L384" s="47"/>
      <c r="M384" s="47"/>
      <c r="N384" s="48" t="str">
        <f aca="false">IF(SUM(K384:M384)=0,"",AVERAGE(K384:M384))</f>
        <v/>
      </c>
      <c r="O384" s="49" t="str">
        <f aca="false">IF(SUM(K384:M384)=0,"",IF(N384&gt;M384,M384,N384))</f>
        <v/>
      </c>
      <c r="P384" s="50"/>
      <c r="Q384" s="51" t="str">
        <f aca="false">IF(T382=1,IF(P384="",O384,P384),O384)</f>
        <v/>
      </c>
      <c r="R384" s="43"/>
      <c r="S384" s="44"/>
      <c r="T384" s="45"/>
    </row>
    <row r="385" customFormat="false" ht="12.75" hidden="false" customHeight="true" outlineLevel="0" collapsed="false">
      <c r="A385" s="29"/>
      <c r="B385" s="30"/>
      <c r="C385" s="31"/>
      <c r="D385" s="32"/>
      <c r="E385" s="33"/>
      <c r="F385" s="34"/>
      <c r="G385" s="33"/>
      <c r="H385" s="35"/>
      <c r="I385" s="36"/>
      <c r="J385" s="52" t="s">
        <v>30</v>
      </c>
      <c r="K385" s="53" t="n">
        <f aca="false">SUM(K382:K384)</f>
        <v>0</v>
      </c>
      <c r="L385" s="53" t="n">
        <f aca="false">SUM(L382:L384)</f>
        <v>0</v>
      </c>
      <c r="M385" s="53" t="n">
        <f aca="false">SUM(M382:M384)</f>
        <v>0</v>
      </c>
      <c r="N385" s="53" t="n">
        <f aca="false">SUM(N382:N384)</f>
        <v>0</v>
      </c>
      <c r="O385" s="54" t="str">
        <f aca="false">IF(SUM(K385:M385)=0,"",IF(N385&gt;M385,M385,N385))</f>
        <v/>
      </c>
      <c r="P385" s="55" t="n">
        <f aca="false">SUM(P382:P384)</f>
        <v>0</v>
      </c>
      <c r="Q385" s="56" t="n">
        <f aca="false">SUM(Q382:Q384)</f>
        <v>0</v>
      </c>
      <c r="R385" s="43"/>
      <c r="S385" s="44"/>
      <c r="T385" s="45"/>
    </row>
    <row r="386" customFormat="false" ht="12.75" hidden="false" customHeight="true" outlineLevel="0" collapsed="false">
      <c r="A386" s="29" t="n">
        <v>96</v>
      </c>
      <c r="B386" s="30"/>
      <c r="C386" s="31"/>
      <c r="D386" s="32"/>
      <c r="E386" s="33"/>
      <c r="F386" s="34"/>
      <c r="G386" s="33"/>
      <c r="H386" s="35"/>
      <c r="I386" s="36"/>
      <c r="J386" s="37" t="s">
        <v>27</v>
      </c>
      <c r="K386" s="38"/>
      <c r="L386" s="38"/>
      <c r="M386" s="38"/>
      <c r="N386" s="39" t="n">
        <f aca="false">IF(SUM(K386:M386)=0,0,AVERAGE(K386:M386))</f>
        <v>0</v>
      </c>
      <c r="O386" s="40" t="str">
        <f aca="false">IF(SUM(K386:M386)=0,"",IF(N386&gt;M386,M386,N386))</f>
        <v/>
      </c>
      <c r="P386" s="41"/>
      <c r="Q386" s="42" t="str">
        <f aca="false">IF(T386=1,IF(P386="",O386,P386),O386)</f>
        <v/>
      </c>
      <c r="R386" s="43"/>
      <c r="S386" s="44" t="str">
        <f aca="false">IF(SUM(K389:M389)=0,"",R386-Q389)</f>
        <v/>
      </c>
      <c r="T386" s="45" t="str">
        <f aca="false">IF(C386="","",VLOOKUP(C386,採択区分,2,FALSE()))</f>
        <v/>
      </c>
    </row>
    <row r="387" customFormat="false" ht="12.75" hidden="false" customHeight="true" outlineLevel="0" collapsed="false">
      <c r="A387" s="29"/>
      <c r="B387" s="30"/>
      <c r="C387" s="31"/>
      <c r="D387" s="32"/>
      <c r="E387" s="33"/>
      <c r="F387" s="34"/>
      <c r="G387" s="33"/>
      <c r="H387" s="35"/>
      <c r="I387" s="36"/>
      <c r="J387" s="46" t="s">
        <v>28</v>
      </c>
      <c r="K387" s="47"/>
      <c r="L387" s="47"/>
      <c r="M387" s="47"/>
      <c r="N387" s="48" t="str">
        <f aca="false">IF(SUM(K387:M387)=0,"",AVERAGE(K387:M387))</f>
        <v/>
      </c>
      <c r="O387" s="49" t="str">
        <f aca="false">IF(SUM(K387:M387)=0,"",IF(N387&gt;M387,M387,N387))</f>
        <v/>
      </c>
      <c r="P387" s="50"/>
      <c r="Q387" s="51" t="str">
        <f aca="false">IF(T386=1,IF(P387="",O387,P387),O387)</f>
        <v/>
      </c>
      <c r="R387" s="43"/>
      <c r="S387" s="44"/>
      <c r="T387" s="45"/>
    </row>
    <row r="388" customFormat="false" ht="12.75" hidden="false" customHeight="true" outlineLevel="0" collapsed="false">
      <c r="A388" s="29"/>
      <c r="B388" s="30"/>
      <c r="C388" s="31"/>
      <c r="D388" s="32"/>
      <c r="E388" s="33"/>
      <c r="F388" s="34"/>
      <c r="G388" s="33"/>
      <c r="H388" s="35"/>
      <c r="I388" s="36"/>
      <c r="J388" s="46" t="s">
        <v>29</v>
      </c>
      <c r="K388" s="47"/>
      <c r="L388" s="47"/>
      <c r="M388" s="47"/>
      <c r="N388" s="48" t="str">
        <f aca="false">IF(SUM(K388:M388)=0,"",AVERAGE(K388:M388))</f>
        <v/>
      </c>
      <c r="O388" s="49" t="str">
        <f aca="false">IF(SUM(K388:M388)=0,"",IF(N388&gt;M388,M388,N388))</f>
        <v/>
      </c>
      <c r="P388" s="50"/>
      <c r="Q388" s="51" t="str">
        <f aca="false">IF(T386=1,IF(P388="",O388,P388),O388)</f>
        <v/>
      </c>
      <c r="R388" s="43"/>
      <c r="S388" s="44"/>
      <c r="T388" s="45"/>
    </row>
    <row r="389" customFormat="false" ht="12.75" hidden="false" customHeight="true" outlineLevel="0" collapsed="false">
      <c r="A389" s="29"/>
      <c r="B389" s="30"/>
      <c r="C389" s="31"/>
      <c r="D389" s="32"/>
      <c r="E389" s="33"/>
      <c r="F389" s="34"/>
      <c r="G389" s="33"/>
      <c r="H389" s="35"/>
      <c r="I389" s="36"/>
      <c r="J389" s="52" t="s">
        <v>30</v>
      </c>
      <c r="K389" s="53" t="n">
        <f aca="false">SUM(K386:K388)</f>
        <v>0</v>
      </c>
      <c r="L389" s="53" t="n">
        <f aca="false">SUM(L386:L388)</f>
        <v>0</v>
      </c>
      <c r="M389" s="53" t="n">
        <f aca="false">SUM(M386:M388)</f>
        <v>0</v>
      </c>
      <c r="N389" s="53" t="n">
        <f aca="false">SUM(N386:N388)</f>
        <v>0</v>
      </c>
      <c r="O389" s="54" t="str">
        <f aca="false">IF(SUM(K389:M389)=0,"",IF(N389&gt;M389,M389,N389))</f>
        <v/>
      </c>
      <c r="P389" s="55" t="n">
        <f aca="false">SUM(P386:P388)</f>
        <v>0</v>
      </c>
      <c r="Q389" s="56" t="n">
        <f aca="false">SUM(Q386:Q388)</f>
        <v>0</v>
      </c>
      <c r="R389" s="43"/>
      <c r="S389" s="44"/>
      <c r="T389" s="45"/>
    </row>
    <row r="390" customFormat="false" ht="12.75" hidden="false" customHeight="true" outlineLevel="0" collapsed="false">
      <c r="A390" s="29" t="n">
        <v>97</v>
      </c>
      <c r="B390" s="30"/>
      <c r="C390" s="31"/>
      <c r="D390" s="32"/>
      <c r="E390" s="33"/>
      <c r="F390" s="34"/>
      <c r="G390" s="33"/>
      <c r="H390" s="35"/>
      <c r="I390" s="36"/>
      <c r="J390" s="37" t="s">
        <v>27</v>
      </c>
      <c r="K390" s="38"/>
      <c r="L390" s="38"/>
      <c r="M390" s="38"/>
      <c r="N390" s="39" t="n">
        <f aca="false">IF(SUM(K390:M390)=0,0,AVERAGE(K390:M390))</f>
        <v>0</v>
      </c>
      <c r="O390" s="40" t="str">
        <f aca="false">IF(SUM(K390:M390)=0,"",IF(N390&gt;M390,M390,N390))</f>
        <v/>
      </c>
      <c r="P390" s="41"/>
      <c r="Q390" s="42" t="str">
        <f aca="false">IF(T390=1,IF(P390="",O390,P390),O390)</f>
        <v/>
      </c>
      <c r="R390" s="43"/>
      <c r="S390" s="44" t="str">
        <f aca="false">IF(SUM(K393:M393)=0,"",R390-Q393)</f>
        <v/>
      </c>
      <c r="T390" s="45" t="str">
        <f aca="false">IF(C390="","",VLOOKUP(C390,採択区分,2,FALSE()))</f>
        <v/>
      </c>
    </row>
    <row r="391" customFormat="false" ht="12.75" hidden="false" customHeight="true" outlineLevel="0" collapsed="false">
      <c r="A391" s="29"/>
      <c r="B391" s="30"/>
      <c r="C391" s="31"/>
      <c r="D391" s="32"/>
      <c r="E391" s="33"/>
      <c r="F391" s="34"/>
      <c r="G391" s="33"/>
      <c r="H391" s="35"/>
      <c r="I391" s="36"/>
      <c r="J391" s="46" t="s">
        <v>28</v>
      </c>
      <c r="K391" s="47"/>
      <c r="L391" s="47"/>
      <c r="M391" s="47"/>
      <c r="N391" s="48" t="str">
        <f aca="false">IF(SUM(K391:M391)=0,"",AVERAGE(K391:M391))</f>
        <v/>
      </c>
      <c r="O391" s="49" t="str">
        <f aca="false">IF(SUM(K391:M391)=0,"",IF(N391&gt;M391,M391,N391))</f>
        <v/>
      </c>
      <c r="P391" s="50"/>
      <c r="Q391" s="51" t="str">
        <f aca="false">IF(T390=1,IF(P391="",O391,P391),O391)</f>
        <v/>
      </c>
      <c r="R391" s="43"/>
      <c r="S391" s="44"/>
      <c r="T391" s="45"/>
    </row>
    <row r="392" customFormat="false" ht="12.75" hidden="false" customHeight="true" outlineLevel="0" collapsed="false">
      <c r="A392" s="29"/>
      <c r="B392" s="30"/>
      <c r="C392" s="31"/>
      <c r="D392" s="32"/>
      <c r="E392" s="33"/>
      <c r="F392" s="34"/>
      <c r="G392" s="33"/>
      <c r="H392" s="35"/>
      <c r="I392" s="36"/>
      <c r="J392" s="46" t="s">
        <v>29</v>
      </c>
      <c r="K392" s="47"/>
      <c r="L392" s="47"/>
      <c r="M392" s="47"/>
      <c r="N392" s="48" t="str">
        <f aca="false">IF(SUM(K392:M392)=0,"",AVERAGE(K392:M392))</f>
        <v/>
      </c>
      <c r="O392" s="49" t="str">
        <f aca="false">IF(SUM(K392:M392)=0,"",IF(N392&gt;M392,M392,N392))</f>
        <v/>
      </c>
      <c r="P392" s="50"/>
      <c r="Q392" s="51" t="str">
        <f aca="false">IF(T390=1,IF(P392="",O392,P392),O392)</f>
        <v/>
      </c>
      <c r="R392" s="43"/>
      <c r="S392" s="44"/>
      <c r="T392" s="45"/>
    </row>
    <row r="393" customFormat="false" ht="12.75" hidden="false" customHeight="true" outlineLevel="0" collapsed="false">
      <c r="A393" s="29"/>
      <c r="B393" s="30"/>
      <c r="C393" s="31"/>
      <c r="D393" s="32"/>
      <c r="E393" s="33"/>
      <c r="F393" s="34"/>
      <c r="G393" s="33"/>
      <c r="H393" s="35"/>
      <c r="I393" s="36"/>
      <c r="J393" s="52" t="s">
        <v>30</v>
      </c>
      <c r="K393" s="53" t="n">
        <f aca="false">SUM(K390:K392)</f>
        <v>0</v>
      </c>
      <c r="L393" s="53" t="n">
        <f aca="false">SUM(L390:L392)</f>
        <v>0</v>
      </c>
      <c r="M393" s="53" t="n">
        <f aca="false">SUM(M390:M392)</f>
        <v>0</v>
      </c>
      <c r="N393" s="53" t="n">
        <f aca="false">SUM(N390:N392)</f>
        <v>0</v>
      </c>
      <c r="O393" s="54" t="str">
        <f aca="false">IF(SUM(K393:M393)=0,"",IF(N393&gt;M393,M393,N393))</f>
        <v/>
      </c>
      <c r="P393" s="55" t="n">
        <f aca="false">SUM(P390:P392)</f>
        <v>0</v>
      </c>
      <c r="Q393" s="56" t="n">
        <f aca="false">SUM(Q390:Q392)</f>
        <v>0</v>
      </c>
      <c r="R393" s="43"/>
      <c r="S393" s="44"/>
      <c r="T393" s="45"/>
    </row>
    <row r="394" customFormat="false" ht="12.75" hidden="false" customHeight="true" outlineLevel="0" collapsed="false">
      <c r="A394" s="29" t="n">
        <v>98</v>
      </c>
      <c r="B394" s="30"/>
      <c r="C394" s="31"/>
      <c r="D394" s="32"/>
      <c r="E394" s="33"/>
      <c r="F394" s="34"/>
      <c r="G394" s="33"/>
      <c r="H394" s="35"/>
      <c r="I394" s="36"/>
      <c r="J394" s="37" t="s">
        <v>27</v>
      </c>
      <c r="K394" s="38"/>
      <c r="L394" s="38"/>
      <c r="M394" s="38"/>
      <c r="N394" s="39" t="n">
        <f aca="false">IF(SUM(K394:M394)=0,0,AVERAGE(K394:M394))</f>
        <v>0</v>
      </c>
      <c r="O394" s="40" t="str">
        <f aca="false">IF(SUM(K394:M394)=0,"",IF(N394&gt;M394,M394,N394))</f>
        <v/>
      </c>
      <c r="P394" s="41"/>
      <c r="Q394" s="42" t="str">
        <f aca="false">IF(T394=1,IF(P394="",O394,P394),O394)</f>
        <v/>
      </c>
      <c r="R394" s="43"/>
      <c r="S394" s="44" t="str">
        <f aca="false">IF(SUM(K397:M397)=0,"",R394-Q397)</f>
        <v/>
      </c>
      <c r="T394" s="45" t="str">
        <f aca="false">IF(C394="","",VLOOKUP(C394,採択区分,2,FALSE()))</f>
        <v/>
      </c>
    </row>
    <row r="395" customFormat="false" ht="12.75" hidden="false" customHeight="true" outlineLevel="0" collapsed="false">
      <c r="A395" s="29"/>
      <c r="B395" s="30"/>
      <c r="C395" s="31"/>
      <c r="D395" s="32"/>
      <c r="E395" s="33"/>
      <c r="F395" s="34"/>
      <c r="G395" s="33"/>
      <c r="H395" s="35"/>
      <c r="I395" s="36"/>
      <c r="J395" s="46" t="s">
        <v>28</v>
      </c>
      <c r="K395" s="47"/>
      <c r="L395" s="47"/>
      <c r="M395" s="47"/>
      <c r="N395" s="48" t="str">
        <f aca="false">IF(SUM(K395:M395)=0,"",AVERAGE(K395:M395))</f>
        <v/>
      </c>
      <c r="O395" s="49" t="str">
        <f aca="false">IF(SUM(K395:M395)=0,"",IF(N395&gt;M395,M395,N395))</f>
        <v/>
      </c>
      <c r="P395" s="50"/>
      <c r="Q395" s="51" t="str">
        <f aca="false">IF(T394=1,IF(P395="",O395,P395),O395)</f>
        <v/>
      </c>
      <c r="R395" s="43"/>
      <c r="S395" s="44"/>
      <c r="T395" s="45"/>
    </row>
    <row r="396" customFormat="false" ht="12.75" hidden="false" customHeight="true" outlineLevel="0" collapsed="false">
      <c r="A396" s="29"/>
      <c r="B396" s="30"/>
      <c r="C396" s="31"/>
      <c r="D396" s="32"/>
      <c r="E396" s="33"/>
      <c r="F396" s="34"/>
      <c r="G396" s="33"/>
      <c r="H396" s="35"/>
      <c r="I396" s="36"/>
      <c r="J396" s="46" t="s">
        <v>29</v>
      </c>
      <c r="K396" s="47"/>
      <c r="L396" s="47"/>
      <c r="M396" s="47"/>
      <c r="N396" s="48" t="str">
        <f aca="false">IF(SUM(K396:M396)=0,"",AVERAGE(K396:M396))</f>
        <v/>
      </c>
      <c r="O396" s="49" t="str">
        <f aca="false">IF(SUM(K396:M396)=0,"",IF(N396&gt;M396,M396,N396))</f>
        <v/>
      </c>
      <c r="P396" s="50"/>
      <c r="Q396" s="51" t="str">
        <f aca="false">IF(T394=1,IF(P396="",O396,P396),O396)</f>
        <v/>
      </c>
      <c r="R396" s="43"/>
      <c r="S396" s="44"/>
      <c r="T396" s="45"/>
    </row>
    <row r="397" customFormat="false" ht="12.75" hidden="false" customHeight="true" outlineLevel="0" collapsed="false">
      <c r="A397" s="29"/>
      <c r="B397" s="30"/>
      <c r="C397" s="31"/>
      <c r="D397" s="32"/>
      <c r="E397" s="33"/>
      <c r="F397" s="34"/>
      <c r="G397" s="33"/>
      <c r="H397" s="35"/>
      <c r="I397" s="36"/>
      <c r="J397" s="52" t="s">
        <v>30</v>
      </c>
      <c r="K397" s="53" t="n">
        <f aca="false">SUM(K394:K396)</f>
        <v>0</v>
      </c>
      <c r="L397" s="53" t="n">
        <f aca="false">SUM(L394:L396)</f>
        <v>0</v>
      </c>
      <c r="M397" s="53" t="n">
        <f aca="false">SUM(M394:M396)</f>
        <v>0</v>
      </c>
      <c r="N397" s="53" t="n">
        <f aca="false">SUM(N394:N396)</f>
        <v>0</v>
      </c>
      <c r="O397" s="54" t="str">
        <f aca="false">IF(SUM(K397:M397)=0,"",IF(N397&gt;M397,M397,N397))</f>
        <v/>
      </c>
      <c r="P397" s="55" t="n">
        <f aca="false">SUM(P394:P396)</f>
        <v>0</v>
      </c>
      <c r="Q397" s="56" t="n">
        <f aca="false">SUM(Q394:Q396)</f>
        <v>0</v>
      </c>
      <c r="R397" s="43"/>
      <c r="S397" s="44"/>
      <c r="T397" s="45"/>
    </row>
    <row r="398" customFormat="false" ht="12.75" hidden="false" customHeight="true" outlineLevel="0" collapsed="false">
      <c r="A398" s="29" t="n">
        <v>99</v>
      </c>
      <c r="B398" s="30"/>
      <c r="C398" s="31"/>
      <c r="D398" s="32"/>
      <c r="E398" s="33"/>
      <c r="F398" s="34"/>
      <c r="G398" s="33"/>
      <c r="H398" s="35"/>
      <c r="I398" s="36"/>
      <c r="J398" s="37" t="s">
        <v>27</v>
      </c>
      <c r="K398" s="38"/>
      <c r="L398" s="38"/>
      <c r="M398" s="38"/>
      <c r="N398" s="39" t="n">
        <f aca="false">IF(SUM(K398:M398)=0,0,AVERAGE(K398:M398))</f>
        <v>0</v>
      </c>
      <c r="O398" s="40" t="str">
        <f aca="false">IF(SUM(K398:M398)=0,"",IF(N398&gt;M398,M398,N398))</f>
        <v/>
      </c>
      <c r="P398" s="41"/>
      <c r="Q398" s="42" t="str">
        <f aca="false">IF(T398=1,IF(P398="",O398,P398),O398)</f>
        <v/>
      </c>
      <c r="R398" s="43"/>
      <c r="S398" s="44" t="str">
        <f aca="false">IF(SUM(K401:M401)=0,"",R398-Q401)</f>
        <v/>
      </c>
      <c r="T398" s="45" t="str">
        <f aca="false">IF(C398="","",VLOOKUP(C398,採択区分,2,FALSE()))</f>
        <v/>
      </c>
    </row>
    <row r="399" customFormat="false" ht="12.75" hidden="false" customHeight="true" outlineLevel="0" collapsed="false">
      <c r="A399" s="29"/>
      <c r="B399" s="30"/>
      <c r="C399" s="31"/>
      <c r="D399" s="32"/>
      <c r="E399" s="33"/>
      <c r="F399" s="34"/>
      <c r="G399" s="33"/>
      <c r="H399" s="35"/>
      <c r="I399" s="36"/>
      <c r="J399" s="46" t="s">
        <v>28</v>
      </c>
      <c r="K399" s="47"/>
      <c r="L399" s="47"/>
      <c r="M399" s="47"/>
      <c r="N399" s="48" t="str">
        <f aca="false">IF(SUM(K399:M399)=0,"",AVERAGE(K399:M399))</f>
        <v/>
      </c>
      <c r="O399" s="49" t="str">
        <f aca="false">IF(SUM(K399:M399)=0,"",IF(N399&gt;M399,M399,N399))</f>
        <v/>
      </c>
      <c r="P399" s="50"/>
      <c r="Q399" s="51" t="str">
        <f aca="false">IF(T398=1,IF(P399="",O399,P399),O399)</f>
        <v/>
      </c>
      <c r="R399" s="43"/>
      <c r="S399" s="44"/>
      <c r="T399" s="45"/>
    </row>
    <row r="400" customFormat="false" ht="12.75" hidden="false" customHeight="true" outlineLevel="0" collapsed="false">
      <c r="A400" s="29"/>
      <c r="B400" s="30"/>
      <c r="C400" s="31"/>
      <c r="D400" s="32"/>
      <c r="E400" s="33"/>
      <c r="F400" s="34"/>
      <c r="G400" s="33"/>
      <c r="H400" s="35"/>
      <c r="I400" s="36"/>
      <c r="J400" s="46" t="s">
        <v>29</v>
      </c>
      <c r="K400" s="47"/>
      <c r="L400" s="47"/>
      <c r="M400" s="47"/>
      <c r="N400" s="48" t="str">
        <f aca="false">IF(SUM(K400:M400)=0,"",AVERAGE(K400:M400))</f>
        <v/>
      </c>
      <c r="O400" s="49" t="str">
        <f aca="false">IF(SUM(K400:M400)=0,"",IF(N400&gt;M400,M400,N400))</f>
        <v/>
      </c>
      <c r="P400" s="50"/>
      <c r="Q400" s="51" t="str">
        <f aca="false">IF(T398=1,IF(P400="",O400,P400),O400)</f>
        <v/>
      </c>
      <c r="R400" s="43"/>
      <c r="S400" s="44"/>
      <c r="T400" s="45"/>
    </row>
    <row r="401" customFormat="false" ht="12.75" hidden="false" customHeight="true" outlineLevel="0" collapsed="false">
      <c r="A401" s="29"/>
      <c r="B401" s="30"/>
      <c r="C401" s="31"/>
      <c r="D401" s="32"/>
      <c r="E401" s="33"/>
      <c r="F401" s="34"/>
      <c r="G401" s="33"/>
      <c r="H401" s="35"/>
      <c r="I401" s="36"/>
      <c r="J401" s="52" t="s">
        <v>30</v>
      </c>
      <c r="K401" s="53" t="n">
        <f aca="false">SUM(K398:K400)</f>
        <v>0</v>
      </c>
      <c r="L401" s="53" t="n">
        <f aca="false">SUM(L398:L400)</f>
        <v>0</v>
      </c>
      <c r="M401" s="53" t="n">
        <f aca="false">SUM(M398:M400)</f>
        <v>0</v>
      </c>
      <c r="N401" s="53" t="n">
        <f aca="false">SUM(N398:N400)</f>
        <v>0</v>
      </c>
      <c r="O401" s="54" t="str">
        <f aca="false">IF(SUM(K401:M401)=0,"",IF(N401&gt;M401,M401,N401))</f>
        <v/>
      </c>
      <c r="P401" s="55" t="n">
        <f aca="false">SUM(P398:P400)</f>
        <v>0</v>
      </c>
      <c r="Q401" s="56" t="n">
        <f aca="false">SUM(Q398:Q400)</f>
        <v>0</v>
      </c>
      <c r="R401" s="43"/>
      <c r="S401" s="44"/>
      <c r="T401" s="45"/>
    </row>
    <row r="402" customFormat="false" ht="12.75" hidden="false" customHeight="true" outlineLevel="0" collapsed="false">
      <c r="A402" s="29" t="n">
        <v>100</v>
      </c>
      <c r="B402" s="30"/>
      <c r="C402" s="31"/>
      <c r="D402" s="32"/>
      <c r="E402" s="33"/>
      <c r="F402" s="34"/>
      <c r="G402" s="33"/>
      <c r="H402" s="35"/>
      <c r="I402" s="36"/>
      <c r="J402" s="37" t="s">
        <v>27</v>
      </c>
      <c r="K402" s="38"/>
      <c r="L402" s="38"/>
      <c r="M402" s="38"/>
      <c r="N402" s="39" t="n">
        <f aca="false">IF(SUM(K402:M402)=0,0,AVERAGE(K402:M402))</f>
        <v>0</v>
      </c>
      <c r="O402" s="40" t="str">
        <f aca="false">IF(SUM(K402:M402)=0,"",IF(N402&gt;M402,M402,N402))</f>
        <v/>
      </c>
      <c r="P402" s="41"/>
      <c r="Q402" s="42" t="str">
        <f aca="false">IF(T402=1,IF(P402="",O402,P402),O402)</f>
        <v/>
      </c>
      <c r="R402" s="43"/>
      <c r="S402" s="44" t="str">
        <f aca="false">IF(SUM(K405:M405)=0,"",R402-Q405)</f>
        <v/>
      </c>
      <c r="T402" s="45" t="str">
        <f aca="false">IF(C402="","",VLOOKUP(C402,採択区分,2,FALSE()))</f>
        <v/>
      </c>
    </row>
    <row r="403" customFormat="false" ht="12.75" hidden="false" customHeight="true" outlineLevel="0" collapsed="false">
      <c r="A403" s="29"/>
      <c r="B403" s="30"/>
      <c r="C403" s="31"/>
      <c r="D403" s="32"/>
      <c r="E403" s="33"/>
      <c r="F403" s="34"/>
      <c r="G403" s="33"/>
      <c r="H403" s="35"/>
      <c r="I403" s="36"/>
      <c r="J403" s="46" t="s">
        <v>28</v>
      </c>
      <c r="K403" s="47"/>
      <c r="L403" s="47"/>
      <c r="M403" s="47"/>
      <c r="N403" s="48" t="str">
        <f aca="false">IF(SUM(K403:M403)=0,"",AVERAGE(K403:M403))</f>
        <v/>
      </c>
      <c r="O403" s="49" t="str">
        <f aca="false">IF(SUM(K403:M403)=0,"",IF(N403&gt;M403,M403,N403))</f>
        <v/>
      </c>
      <c r="P403" s="50"/>
      <c r="Q403" s="51" t="str">
        <f aca="false">IF(T402=1,IF(P403="",O403,P403),O403)</f>
        <v/>
      </c>
      <c r="R403" s="43"/>
      <c r="S403" s="44"/>
      <c r="T403" s="45"/>
    </row>
    <row r="404" customFormat="false" ht="12.75" hidden="false" customHeight="true" outlineLevel="0" collapsed="false">
      <c r="A404" s="29"/>
      <c r="B404" s="30"/>
      <c r="C404" s="31"/>
      <c r="D404" s="32"/>
      <c r="E404" s="33"/>
      <c r="F404" s="34"/>
      <c r="G404" s="33"/>
      <c r="H404" s="35"/>
      <c r="I404" s="36"/>
      <c r="J404" s="46" t="s">
        <v>29</v>
      </c>
      <c r="K404" s="47"/>
      <c r="L404" s="47"/>
      <c r="M404" s="47"/>
      <c r="N404" s="48" t="str">
        <f aca="false">IF(SUM(K404:M404)=0,"",AVERAGE(K404:M404))</f>
        <v/>
      </c>
      <c r="O404" s="49" t="str">
        <f aca="false">IF(SUM(K404:M404)=0,"",IF(N404&gt;M404,M404,N404))</f>
        <v/>
      </c>
      <c r="P404" s="50"/>
      <c r="Q404" s="51" t="str">
        <f aca="false">IF(T402=1,IF(P404="",O404,P404),O404)</f>
        <v/>
      </c>
      <c r="R404" s="43"/>
      <c r="S404" s="44"/>
      <c r="T404" s="45"/>
    </row>
    <row r="405" customFormat="false" ht="12.75" hidden="false" customHeight="true" outlineLevel="0" collapsed="false">
      <c r="A405" s="29"/>
      <c r="B405" s="30"/>
      <c r="C405" s="31"/>
      <c r="D405" s="32"/>
      <c r="E405" s="33"/>
      <c r="F405" s="34"/>
      <c r="G405" s="33"/>
      <c r="H405" s="35"/>
      <c r="I405" s="36"/>
      <c r="J405" s="52" t="s">
        <v>30</v>
      </c>
      <c r="K405" s="53" t="n">
        <f aca="false">SUM(K402:K404)</f>
        <v>0</v>
      </c>
      <c r="L405" s="53" t="n">
        <f aca="false">SUM(L402:L404)</f>
        <v>0</v>
      </c>
      <c r="M405" s="53" t="n">
        <f aca="false">SUM(M402:M404)</f>
        <v>0</v>
      </c>
      <c r="N405" s="53" t="n">
        <f aca="false">SUM(N402:N404)</f>
        <v>0</v>
      </c>
      <c r="O405" s="54" t="str">
        <f aca="false">IF(SUM(K405:M405)=0,"",IF(N405&gt;M405,M405,N405))</f>
        <v/>
      </c>
      <c r="P405" s="55" t="n">
        <f aca="false">SUM(P402:P404)</f>
        <v>0</v>
      </c>
      <c r="Q405" s="56" t="n">
        <f aca="false">SUM(Q402:Q404)</f>
        <v>0</v>
      </c>
      <c r="R405" s="43"/>
      <c r="S405" s="44"/>
      <c r="T405" s="45"/>
    </row>
    <row r="406" customFormat="false" ht="12.75" hidden="false" customHeight="true" outlineLevel="0" collapsed="false">
      <c r="A406" s="29" t="n">
        <v>101</v>
      </c>
      <c r="B406" s="30"/>
      <c r="C406" s="31"/>
      <c r="D406" s="32"/>
      <c r="E406" s="33"/>
      <c r="F406" s="34"/>
      <c r="G406" s="33"/>
      <c r="H406" s="35"/>
      <c r="I406" s="36"/>
      <c r="J406" s="37" t="s">
        <v>27</v>
      </c>
      <c r="K406" s="38"/>
      <c r="L406" s="38"/>
      <c r="M406" s="38"/>
      <c r="N406" s="39" t="n">
        <f aca="false">IF(SUM(K406:M406)=0,0,AVERAGE(K406:M406))</f>
        <v>0</v>
      </c>
      <c r="O406" s="40" t="str">
        <f aca="false">IF(SUM(K406:M406)=0,"",IF(N406&gt;M406,M406,N406))</f>
        <v/>
      </c>
      <c r="P406" s="41"/>
      <c r="Q406" s="42" t="str">
        <f aca="false">IF(T406=1,IF(P406="",O406,P406),O406)</f>
        <v/>
      </c>
      <c r="R406" s="43"/>
      <c r="S406" s="44" t="str">
        <f aca="false">IF(SUM(K409:M409)=0,"",R406-Q409)</f>
        <v/>
      </c>
      <c r="T406" s="45" t="str">
        <f aca="false">IF(C406="","",VLOOKUP(C406,採択区分,2,FALSE()))</f>
        <v/>
      </c>
    </row>
    <row r="407" customFormat="false" ht="12.75" hidden="false" customHeight="true" outlineLevel="0" collapsed="false">
      <c r="A407" s="29"/>
      <c r="B407" s="30"/>
      <c r="C407" s="31"/>
      <c r="D407" s="32"/>
      <c r="E407" s="33"/>
      <c r="F407" s="34"/>
      <c r="G407" s="33"/>
      <c r="H407" s="35"/>
      <c r="I407" s="36"/>
      <c r="J407" s="46" t="s">
        <v>28</v>
      </c>
      <c r="K407" s="47"/>
      <c r="L407" s="47"/>
      <c r="M407" s="47"/>
      <c r="N407" s="48" t="str">
        <f aca="false">IF(SUM(K407:M407)=0,"",AVERAGE(K407:M407))</f>
        <v/>
      </c>
      <c r="O407" s="49" t="str">
        <f aca="false">IF(SUM(K407:M407)=0,"",IF(N407&gt;M407,M407,N407))</f>
        <v/>
      </c>
      <c r="P407" s="50"/>
      <c r="Q407" s="51" t="str">
        <f aca="false">IF(T406=1,IF(P407="",O407,P407),O407)</f>
        <v/>
      </c>
      <c r="R407" s="43"/>
      <c r="S407" s="44"/>
      <c r="T407" s="45"/>
    </row>
    <row r="408" customFormat="false" ht="12.75" hidden="false" customHeight="true" outlineLevel="0" collapsed="false">
      <c r="A408" s="29"/>
      <c r="B408" s="30"/>
      <c r="C408" s="31"/>
      <c r="D408" s="32"/>
      <c r="E408" s="33"/>
      <c r="F408" s="34"/>
      <c r="G408" s="33"/>
      <c r="H408" s="35"/>
      <c r="I408" s="36"/>
      <c r="J408" s="46" t="s">
        <v>29</v>
      </c>
      <c r="K408" s="47"/>
      <c r="L408" s="47"/>
      <c r="M408" s="47"/>
      <c r="N408" s="48" t="str">
        <f aca="false">IF(SUM(K408:M408)=0,"",AVERAGE(K408:M408))</f>
        <v/>
      </c>
      <c r="O408" s="49" t="str">
        <f aca="false">IF(SUM(K408:M408)=0,"",IF(N408&gt;M408,M408,N408))</f>
        <v/>
      </c>
      <c r="P408" s="50"/>
      <c r="Q408" s="51" t="str">
        <f aca="false">IF(T406=1,IF(P408="",O408,P408),O408)</f>
        <v/>
      </c>
      <c r="R408" s="43"/>
      <c r="S408" s="44"/>
      <c r="T408" s="45"/>
    </row>
    <row r="409" customFormat="false" ht="12.75" hidden="false" customHeight="true" outlineLevel="0" collapsed="false">
      <c r="A409" s="29"/>
      <c r="B409" s="30"/>
      <c r="C409" s="31"/>
      <c r="D409" s="32"/>
      <c r="E409" s="33"/>
      <c r="F409" s="34"/>
      <c r="G409" s="33"/>
      <c r="H409" s="35"/>
      <c r="I409" s="36"/>
      <c r="J409" s="52" t="s">
        <v>30</v>
      </c>
      <c r="K409" s="53" t="n">
        <f aca="false">SUM(K406:K408)</f>
        <v>0</v>
      </c>
      <c r="L409" s="53" t="n">
        <f aca="false">SUM(L406:L408)</f>
        <v>0</v>
      </c>
      <c r="M409" s="53" t="n">
        <f aca="false">SUM(M406:M408)</f>
        <v>0</v>
      </c>
      <c r="N409" s="53" t="n">
        <f aca="false">SUM(N406:N408)</f>
        <v>0</v>
      </c>
      <c r="O409" s="54" t="str">
        <f aca="false">IF(SUM(K409:M409)=0,"",IF(N409&gt;M409,M409,N409))</f>
        <v/>
      </c>
      <c r="P409" s="55" t="n">
        <f aca="false">SUM(P406:P408)</f>
        <v>0</v>
      </c>
      <c r="Q409" s="56" t="n">
        <f aca="false">SUM(Q406:Q408)</f>
        <v>0</v>
      </c>
      <c r="R409" s="43"/>
      <c r="S409" s="44"/>
      <c r="T409" s="45"/>
    </row>
    <row r="410" customFormat="false" ht="12.75" hidden="false" customHeight="true" outlineLevel="0" collapsed="false">
      <c r="A410" s="29" t="n">
        <v>102</v>
      </c>
      <c r="B410" s="30"/>
      <c r="C410" s="31"/>
      <c r="D410" s="32"/>
      <c r="E410" s="33"/>
      <c r="F410" s="34"/>
      <c r="G410" s="33"/>
      <c r="H410" s="35"/>
      <c r="I410" s="36"/>
      <c r="J410" s="37" t="s">
        <v>27</v>
      </c>
      <c r="K410" s="38"/>
      <c r="L410" s="38"/>
      <c r="M410" s="38"/>
      <c r="N410" s="39" t="n">
        <f aca="false">IF(SUM(K410:M410)=0,0,AVERAGE(K410:M410))</f>
        <v>0</v>
      </c>
      <c r="O410" s="40" t="str">
        <f aca="false">IF(SUM(K410:M410)=0,"",IF(N410&gt;M410,M410,N410))</f>
        <v/>
      </c>
      <c r="P410" s="41"/>
      <c r="Q410" s="42" t="str">
        <f aca="false">IF(T410=1,IF(P410="",O410,P410),O410)</f>
        <v/>
      </c>
      <c r="R410" s="43"/>
      <c r="S410" s="44" t="str">
        <f aca="false">IF(SUM(K413:M413)=0,"",R410-Q413)</f>
        <v/>
      </c>
      <c r="T410" s="45" t="str">
        <f aca="false">IF(C410="","",VLOOKUP(C410,採択区分,2,FALSE()))</f>
        <v/>
      </c>
    </row>
    <row r="411" customFormat="false" ht="12.75" hidden="false" customHeight="true" outlineLevel="0" collapsed="false">
      <c r="A411" s="29"/>
      <c r="B411" s="30"/>
      <c r="C411" s="31"/>
      <c r="D411" s="32"/>
      <c r="E411" s="33"/>
      <c r="F411" s="34"/>
      <c r="G411" s="33"/>
      <c r="H411" s="35"/>
      <c r="I411" s="36"/>
      <c r="J411" s="46" t="s">
        <v>28</v>
      </c>
      <c r="K411" s="47"/>
      <c r="L411" s="47"/>
      <c r="M411" s="47"/>
      <c r="N411" s="48" t="str">
        <f aca="false">IF(SUM(K411:M411)=0,"",AVERAGE(K411:M411))</f>
        <v/>
      </c>
      <c r="O411" s="49" t="str">
        <f aca="false">IF(SUM(K411:M411)=0,"",IF(N411&gt;M411,M411,N411))</f>
        <v/>
      </c>
      <c r="P411" s="50"/>
      <c r="Q411" s="51" t="str">
        <f aca="false">IF(T410=1,IF(P411="",O411,P411),O411)</f>
        <v/>
      </c>
      <c r="R411" s="43"/>
      <c r="S411" s="44"/>
      <c r="T411" s="45"/>
    </row>
    <row r="412" customFormat="false" ht="12.75" hidden="false" customHeight="true" outlineLevel="0" collapsed="false">
      <c r="A412" s="29"/>
      <c r="B412" s="30"/>
      <c r="C412" s="31"/>
      <c r="D412" s="32"/>
      <c r="E412" s="33"/>
      <c r="F412" s="34"/>
      <c r="G412" s="33"/>
      <c r="H412" s="35"/>
      <c r="I412" s="36"/>
      <c r="J412" s="46" t="s">
        <v>29</v>
      </c>
      <c r="K412" s="47"/>
      <c r="L412" s="47"/>
      <c r="M412" s="47"/>
      <c r="N412" s="48" t="str">
        <f aca="false">IF(SUM(K412:M412)=0,"",AVERAGE(K412:M412))</f>
        <v/>
      </c>
      <c r="O412" s="49" t="str">
        <f aca="false">IF(SUM(K412:M412)=0,"",IF(N412&gt;M412,M412,N412))</f>
        <v/>
      </c>
      <c r="P412" s="50"/>
      <c r="Q412" s="51" t="str">
        <f aca="false">IF(T410=1,IF(P412="",O412,P412),O412)</f>
        <v/>
      </c>
      <c r="R412" s="43"/>
      <c r="S412" s="44"/>
      <c r="T412" s="45"/>
    </row>
    <row r="413" customFormat="false" ht="12.75" hidden="false" customHeight="true" outlineLevel="0" collapsed="false">
      <c r="A413" s="29"/>
      <c r="B413" s="30"/>
      <c r="C413" s="31"/>
      <c r="D413" s="32"/>
      <c r="E413" s="33"/>
      <c r="F413" s="34"/>
      <c r="G413" s="33"/>
      <c r="H413" s="35"/>
      <c r="I413" s="36"/>
      <c r="J413" s="52" t="s">
        <v>30</v>
      </c>
      <c r="K413" s="53" t="n">
        <f aca="false">SUM(K410:K412)</f>
        <v>0</v>
      </c>
      <c r="L413" s="53" t="n">
        <f aca="false">SUM(L410:L412)</f>
        <v>0</v>
      </c>
      <c r="M413" s="53" t="n">
        <f aca="false">SUM(M410:M412)</f>
        <v>0</v>
      </c>
      <c r="N413" s="53" t="n">
        <f aca="false">SUM(N410:N412)</f>
        <v>0</v>
      </c>
      <c r="O413" s="54" t="str">
        <f aca="false">IF(SUM(K413:M413)=0,"",IF(N413&gt;M413,M413,N413))</f>
        <v/>
      </c>
      <c r="P413" s="55" t="n">
        <f aca="false">SUM(P410:P412)</f>
        <v>0</v>
      </c>
      <c r="Q413" s="56" t="n">
        <f aca="false">SUM(Q410:Q412)</f>
        <v>0</v>
      </c>
      <c r="R413" s="43"/>
      <c r="S413" s="44"/>
      <c r="T413" s="45"/>
    </row>
    <row r="414" customFormat="false" ht="12.75" hidden="false" customHeight="true" outlineLevel="0" collapsed="false">
      <c r="A414" s="29" t="n">
        <v>103</v>
      </c>
      <c r="B414" s="30"/>
      <c r="C414" s="31"/>
      <c r="D414" s="32"/>
      <c r="E414" s="33"/>
      <c r="F414" s="34"/>
      <c r="G414" s="33"/>
      <c r="H414" s="35"/>
      <c r="I414" s="36"/>
      <c r="J414" s="37" t="s">
        <v>27</v>
      </c>
      <c r="K414" s="38"/>
      <c r="L414" s="38"/>
      <c r="M414" s="38"/>
      <c r="N414" s="39" t="n">
        <f aca="false">IF(SUM(K414:M414)=0,0,AVERAGE(K414:M414))</f>
        <v>0</v>
      </c>
      <c r="O414" s="40" t="str">
        <f aca="false">IF(SUM(K414:M414)=0,"",IF(N414&gt;M414,M414,N414))</f>
        <v/>
      </c>
      <c r="P414" s="41"/>
      <c r="Q414" s="42" t="str">
        <f aca="false">IF(T414=1,IF(P414="",O414,P414),O414)</f>
        <v/>
      </c>
      <c r="R414" s="43"/>
      <c r="S414" s="44" t="str">
        <f aca="false">IF(SUM(K417:M417)=0,"",R414-Q417)</f>
        <v/>
      </c>
      <c r="T414" s="45" t="str">
        <f aca="false">IF(C414="","",VLOOKUP(C414,採択区分,2,FALSE()))</f>
        <v/>
      </c>
    </row>
    <row r="415" customFormat="false" ht="12.75" hidden="false" customHeight="true" outlineLevel="0" collapsed="false">
      <c r="A415" s="29"/>
      <c r="B415" s="30"/>
      <c r="C415" s="31"/>
      <c r="D415" s="32"/>
      <c r="E415" s="33"/>
      <c r="F415" s="34"/>
      <c r="G415" s="33"/>
      <c r="H415" s="35"/>
      <c r="I415" s="36"/>
      <c r="J415" s="46" t="s">
        <v>28</v>
      </c>
      <c r="K415" s="47"/>
      <c r="L415" s="47"/>
      <c r="M415" s="47"/>
      <c r="N415" s="48" t="str">
        <f aca="false">IF(SUM(K415:M415)=0,"",AVERAGE(K415:M415))</f>
        <v/>
      </c>
      <c r="O415" s="49" t="str">
        <f aca="false">IF(SUM(K415:M415)=0,"",IF(N415&gt;M415,M415,N415))</f>
        <v/>
      </c>
      <c r="P415" s="50"/>
      <c r="Q415" s="51" t="str">
        <f aca="false">IF(T414=1,IF(P415="",O415,P415),O415)</f>
        <v/>
      </c>
      <c r="R415" s="43"/>
      <c r="S415" s="44"/>
      <c r="T415" s="45"/>
    </row>
    <row r="416" customFormat="false" ht="12.75" hidden="false" customHeight="true" outlineLevel="0" collapsed="false">
      <c r="A416" s="29"/>
      <c r="B416" s="30"/>
      <c r="C416" s="31"/>
      <c r="D416" s="32"/>
      <c r="E416" s="33"/>
      <c r="F416" s="34"/>
      <c r="G416" s="33"/>
      <c r="H416" s="35"/>
      <c r="I416" s="36"/>
      <c r="J416" s="46" t="s">
        <v>29</v>
      </c>
      <c r="K416" s="47"/>
      <c r="L416" s="47"/>
      <c r="M416" s="47"/>
      <c r="N416" s="48" t="str">
        <f aca="false">IF(SUM(K416:M416)=0,"",AVERAGE(K416:M416))</f>
        <v/>
      </c>
      <c r="O416" s="49" t="str">
        <f aca="false">IF(SUM(K416:M416)=0,"",IF(N416&gt;M416,M416,N416))</f>
        <v/>
      </c>
      <c r="P416" s="50"/>
      <c r="Q416" s="51" t="str">
        <f aca="false">IF(T414=1,IF(P416="",O416,P416),O416)</f>
        <v/>
      </c>
      <c r="R416" s="43"/>
      <c r="S416" s="44"/>
      <c r="T416" s="45"/>
    </row>
    <row r="417" customFormat="false" ht="12.75" hidden="false" customHeight="true" outlineLevel="0" collapsed="false">
      <c r="A417" s="29"/>
      <c r="B417" s="30"/>
      <c r="C417" s="31"/>
      <c r="D417" s="32"/>
      <c r="E417" s="33"/>
      <c r="F417" s="34"/>
      <c r="G417" s="33"/>
      <c r="H417" s="35"/>
      <c r="I417" s="36"/>
      <c r="J417" s="52" t="s">
        <v>30</v>
      </c>
      <c r="K417" s="53" t="n">
        <f aca="false">SUM(K414:K416)</f>
        <v>0</v>
      </c>
      <c r="L417" s="53" t="n">
        <f aca="false">SUM(L414:L416)</f>
        <v>0</v>
      </c>
      <c r="M417" s="53" t="n">
        <f aca="false">SUM(M414:M416)</f>
        <v>0</v>
      </c>
      <c r="N417" s="53" t="n">
        <f aca="false">SUM(N414:N416)</f>
        <v>0</v>
      </c>
      <c r="O417" s="54" t="str">
        <f aca="false">IF(SUM(K417:M417)=0,"",IF(N417&gt;M417,M417,N417))</f>
        <v/>
      </c>
      <c r="P417" s="55" t="n">
        <f aca="false">SUM(P414:P416)</f>
        <v>0</v>
      </c>
      <c r="Q417" s="56" t="n">
        <f aca="false">SUM(Q414:Q416)</f>
        <v>0</v>
      </c>
      <c r="R417" s="43"/>
      <c r="S417" s="44"/>
      <c r="T417" s="45"/>
    </row>
    <row r="418" customFormat="false" ht="12.75" hidden="false" customHeight="true" outlineLevel="0" collapsed="false">
      <c r="A418" s="29" t="n">
        <v>104</v>
      </c>
      <c r="B418" s="30"/>
      <c r="C418" s="31"/>
      <c r="D418" s="32"/>
      <c r="E418" s="33"/>
      <c r="F418" s="34"/>
      <c r="G418" s="33"/>
      <c r="H418" s="35"/>
      <c r="I418" s="36"/>
      <c r="J418" s="37" t="s">
        <v>27</v>
      </c>
      <c r="K418" s="38"/>
      <c r="L418" s="38"/>
      <c r="M418" s="38"/>
      <c r="N418" s="39" t="n">
        <f aca="false">IF(SUM(K418:M418)=0,0,AVERAGE(K418:M418))</f>
        <v>0</v>
      </c>
      <c r="O418" s="40" t="str">
        <f aca="false">IF(SUM(K418:M418)=0,"",IF(N418&gt;M418,M418,N418))</f>
        <v/>
      </c>
      <c r="P418" s="41"/>
      <c r="Q418" s="42" t="str">
        <f aca="false">IF(T418=1,IF(P418="",O418,P418),O418)</f>
        <v/>
      </c>
      <c r="R418" s="43"/>
      <c r="S418" s="44" t="str">
        <f aca="false">IF(SUM(K421:M421)=0,"",R418-Q421)</f>
        <v/>
      </c>
      <c r="T418" s="45" t="str">
        <f aca="false">IF(C418="","",VLOOKUP(C418,採択区分,2,FALSE()))</f>
        <v/>
      </c>
    </row>
    <row r="419" customFormat="false" ht="12.75" hidden="false" customHeight="true" outlineLevel="0" collapsed="false">
      <c r="A419" s="29"/>
      <c r="B419" s="30"/>
      <c r="C419" s="31"/>
      <c r="D419" s="32"/>
      <c r="E419" s="33"/>
      <c r="F419" s="34"/>
      <c r="G419" s="33"/>
      <c r="H419" s="35"/>
      <c r="I419" s="36"/>
      <c r="J419" s="46" t="s">
        <v>28</v>
      </c>
      <c r="K419" s="47"/>
      <c r="L419" s="47"/>
      <c r="M419" s="47"/>
      <c r="N419" s="48" t="str">
        <f aca="false">IF(SUM(K419:M419)=0,"",AVERAGE(K419:M419))</f>
        <v/>
      </c>
      <c r="O419" s="49" t="str">
        <f aca="false">IF(SUM(K419:M419)=0,"",IF(N419&gt;M419,M419,N419))</f>
        <v/>
      </c>
      <c r="P419" s="50"/>
      <c r="Q419" s="51" t="str">
        <f aca="false">IF(T418=1,IF(P419="",O419,P419),O419)</f>
        <v/>
      </c>
      <c r="R419" s="43"/>
      <c r="S419" s="44"/>
      <c r="T419" s="45"/>
    </row>
    <row r="420" customFormat="false" ht="12.75" hidden="false" customHeight="true" outlineLevel="0" collapsed="false">
      <c r="A420" s="29"/>
      <c r="B420" s="30"/>
      <c r="C420" s="31"/>
      <c r="D420" s="32"/>
      <c r="E420" s="33"/>
      <c r="F420" s="34"/>
      <c r="G420" s="33"/>
      <c r="H420" s="35"/>
      <c r="I420" s="36"/>
      <c r="J420" s="46" t="s">
        <v>29</v>
      </c>
      <c r="K420" s="47"/>
      <c r="L420" s="47"/>
      <c r="M420" s="47"/>
      <c r="N420" s="48" t="str">
        <f aca="false">IF(SUM(K420:M420)=0,"",AVERAGE(K420:M420))</f>
        <v/>
      </c>
      <c r="O420" s="49" t="str">
        <f aca="false">IF(SUM(K420:M420)=0,"",IF(N420&gt;M420,M420,N420))</f>
        <v/>
      </c>
      <c r="P420" s="50"/>
      <c r="Q420" s="51" t="str">
        <f aca="false">IF(T418=1,IF(P420="",O420,P420),O420)</f>
        <v/>
      </c>
      <c r="R420" s="43"/>
      <c r="S420" s="44"/>
      <c r="T420" s="45"/>
    </row>
    <row r="421" customFormat="false" ht="12.75" hidden="false" customHeight="true" outlineLevel="0" collapsed="false">
      <c r="A421" s="29"/>
      <c r="B421" s="30"/>
      <c r="C421" s="31"/>
      <c r="D421" s="32"/>
      <c r="E421" s="33"/>
      <c r="F421" s="34"/>
      <c r="G421" s="33"/>
      <c r="H421" s="35"/>
      <c r="I421" s="36"/>
      <c r="J421" s="52" t="s">
        <v>30</v>
      </c>
      <c r="K421" s="53" t="n">
        <f aca="false">SUM(K418:K420)</f>
        <v>0</v>
      </c>
      <c r="L421" s="53" t="n">
        <f aca="false">SUM(L418:L420)</f>
        <v>0</v>
      </c>
      <c r="M421" s="53" t="n">
        <f aca="false">SUM(M418:M420)</f>
        <v>0</v>
      </c>
      <c r="N421" s="53" t="n">
        <f aca="false">SUM(N418:N420)</f>
        <v>0</v>
      </c>
      <c r="O421" s="54" t="str">
        <f aca="false">IF(SUM(K421:M421)=0,"",IF(N421&gt;M421,M421,N421))</f>
        <v/>
      </c>
      <c r="P421" s="55" t="n">
        <f aca="false">SUM(P418:P420)</f>
        <v>0</v>
      </c>
      <c r="Q421" s="56" t="n">
        <f aca="false">SUM(Q418:Q420)</f>
        <v>0</v>
      </c>
      <c r="R421" s="43"/>
      <c r="S421" s="44"/>
      <c r="T421" s="45"/>
    </row>
    <row r="422" customFormat="false" ht="12.75" hidden="false" customHeight="true" outlineLevel="0" collapsed="false">
      <c r="A422" s="29" t="n">
        <v>105</v>
      </c>
      <c r="B422" s="30"/>
      <c r="C422" s="31"/>
      <c r="D422" s="32"/>
      <c r="E422" s="33"/>
      <c r="F422" s="34"/>
      <c r="G422" s="33"/>
      <c r="H422" s="35"/>
      <c r="I422" s="36"/>
      <c r="J422" s="37" t="s">
        <v>27</v>
      </c>
      <c r="K422" s="38"/>
      <c r="L422" s="38"/>
      <c r="M422" s="38"/>
      <c r="N422" s="39" t="n">
        <f aca="false">IF(SUM(K422:M422)=0,0,AVERAGE(K422:M422))</f>
        <v>0</v>
      </c>
      <c r="O422" s="40" t="str">
        <f aca="false">IF(SUM(K422:M422)=0,"",IF(N422&gt;M422,M422,N422))</f>
        <v/>
      </c>
      <c r="P422" s="41"/>
      <c r="Q422" s="42" t="str">
        <f aca="false">IF(T422=1,IF(P422="",O422,P422),O422)</f>
        <v/>
      </c>
      <c r="R422" s="43"/>
      <c r="S422" s="44" t="str">
        <f aca="false">IF(SUM(K425:M425)=0,"",R422-Q425)</f>
        <v/>
      </c>
      <c r="T422" s="45" t="str">
        <f aca="false">IF(C422="","",VLOOKUP(C422,採択区分,2,FALSE()))</f>
        <v/>
      </c>
    </row>
    <row r="423" customFormat="false" ht="12.75" hidden="false" customHeight="true" outlineLevel="0" collapsed="false">
      <c r="A423" s="29"/>
      <c r="B423" s="30"/>
      <c r="C423" s="31"/>
      <c r="D423" s="32"/>
      <c r="E423" s="33"/>
      <c r="F423" s="34"/>
      <c r="G423" s="33"/>
      <c r="H423" s="35"/>
      <c r="I423" s="36"/>
      <c r="J423" s="46" t="s">
        <v>28</v>
      </c>
      <c r="K423" s="47"/>
      <c r="L423" s="47"/>
      <c r="M423" s="47"/>
      <c r="N423" s="48" t="str">
        <f aca="false">IF(SUM(K423:M423)=0,"",AVERAGE(K423:M423))</f>
        <v/>
      </c>
      <c r="O423" s="49" t="str">
        <f aca="false">IF(SUM(K423:M423)=0,"",IF(N423&gt;M423,M423,N423))</f>
        <v/>
      </c>
      <c r="P423" s="50"/>
      <c r="Q423" s="51" t="str">
        <f aca="false">IF(T422=1,IF(P423="",O423,P423),O423)</f>
        <v/>
      </c>
      <c r="R423" s="43"/>
      <c r="S423" s="44"/>
      <c r="T423" s="45"/>
    </row>
    <row r="424" customFormat="false" ht="12.75" hidden="false" customHeight="true" outlineLevel="0" collapsed="false">
      <c r="A424" s="29"/>
      <c r="B424" s="30"/>
      <c r="C424" s="31"/>
      <c r="D424" s="32"/>
      <c r="E424" s="33"/>
      <c r="F424" s="34"/>
      <c r="G424" s="33"/>
      <c r="H424" s="35"/>
      <c r="I424" s="36"/>
      <c r="J424" s="46" t="s">
        <v>29</v>
      </c>
      <c r="K424" s="47"/>
      <c r="L424" s="47"/>
      <c r="M424" s="47"/>
      <c r="N424" s="48" t="str">
        <f aca="false">IF(SUM(K424:M424)=0,"",AVERAGE(K424:M424))</f>
        <v/>
      </c>
      <c r="O424" s="49" t="str">
        <f aca="false">IF(SUM(K424:M424)=0,"",IF(N424&gt;M424,M424,N424))</f>
        <v/>
      </c>
      <c r="P424" s="50"/>
      <c r="Q424" s="51" t="str">
        <f aca="false">IF(T422=1,IF(P424="",O424,P424),O424)</f>
        <v/>
      </c>
      <c r="R424" s="43"/>
      <c r="S424" s="44"/>
      <c r="T424" s="45"/>
    </row>
    <row r="425" customFormat="false" ht="12.75" hidden="false" customHeight="true" outlineLevel="0" collapsed="false">
      <c r="A425" s="29"/>
      <c r="B425" s="30"/>
      <c r="C425" s="31"/>
      <c r="D425" s="32"/>
      <c r="E425" s="33"/>
      <c r="F425" s="34"/>
      <c r="G425" s="33"/>
      <c r="H425" s="35"/>
      <c r="I425" s="36"/>
      <c r="J425" s="52" t="s">
        <v>30</v>
      </c>
      <c r="K425" s="53" t="n">
        <f aca="false">SUM(K422:K424)</f>
        <v>0</v>
      </c>
      <c r="L425" s="53" t="n">
        <f aca="false">SUM(L422:L424)</f>
        <v>0</v>
      </c>
      <c r="M425" s="53" t="n">
        <f aca="false">SUM(M422:M424)</f>
        <v>0</v>
      </c>
      <c r="N425" s="53" t="n">
        <f aca="false">SUM(N422:N424)</f>
        <v>0</v>
      </c>
      <c r="O425" s="54" t="str">
        <f aca="false">IF(SUM(K425:M425)=0,"",IF(N425&gt;M425,M425,N425))</f>
        <v/>
      </c>
      <c r="P425" s="55" t="n">
        <f aca="false">SUM(P422:P424)</f>
        <v>0</v>
      </c>
      <c r="Q425" s="56" t="n">
        <f aca="false">SUM(Q422:Q424)</f>
        <v>0</v>
      </c>
      <c r="R425" s="43"/>
      <c r="S425" s="44"/>
      <c r="T425" s="45"/>
    </row>
    <row r="426" customFormat="false" ht="12.75" hidden="false" customHeight="true" outlineLevel="0" collapsed="false">
      <c r="A426" s="29" t="n">
        <v>106</v>
      </c>
      <c r="B426" s="30"/>
      <c r="C426" s="31"/>
      <c r="D426" s="32"/>
      <c r="E426" s="33"/>
      <c r="F426" s="34"/>
      <c r="G426" s="33"/>
      <c r="H426" s="35"/>
      <c r="I426" s="36"/>
      <c r="J426" s="37" t="s">
        <v>27</v>
      </c>
      <c r="K426" s="38"/>
      <c r="L426" s="38"/>
      <c r="M426" s="38"/>
      <c r="N426" s="39" t="n">
        <f aca="false">IF(SUM(K426:M426)=0,0,AVERAGE(K426:M426))</f>
        <v>0</v>
      </c>
      <c r="O426" s="40" t="str">
        <f aca="false">IF(SUM(K426:M426)=0,"",IF(N426&gt;M426,M426,N426))</f>
        <v/>
      </c>
      <c r="P426" s="41"/>
      <c r="Q426" s="42" t="str">
        <f aca="false">IF(T426=1,IF(P426="",O426,P426),O426)</f>
        <v/>
      </c>
      <c r="R426" s="43"/>
      <c r="S426" s="44" t="str">
        <f aca="false">IF(SUM(K429:M429)=0,"",R426-Q429)</f>
        <v/>
      </c>
      <c r="T426" s="45" t="str">
        <f aca="false">IF(C426="","",VLOOKUP(C426,採択区分,2,FALSE()))</f>
        <v/>
      </c>
    </row>
    <row r="427" customFormat="false" ht="12.75" hidden="false" customHeight="true" outlineLevel="0" collapsed="false">
      <c r="A427" s="29"/>
      <c r="B427" s="30"/>
      <c r="C427" s="31"/>
      <c r="D427" s="32"/>
      <c r="E427" s="33"/>
      <c r="F427" s="34"/>
      <c r="G427" s="33"/>
      <c r="H427" s="35"/>
      <c r="I427" s="36"/>
      <c r="J427" s="46" t="s">
        <v>28</v>
      </c>
      <c r="K427" s="47"/>
      <c r="L427" s="47"/>
      <c r="M427" s="47"/>
      <c r="N427" s="48" t="str">
        <f aca="false">IF(SUM(K427:M427)=0,"",AVERAGE(K427:M427))</f>
        <v/>
      </c>
      <c r="O427" s="49" t="str">
        <f aca="false">IF(SUM(K427:M427)=0,"",IF(N427&gt;M427,M427,N427))</f>
        <v/>
      </c>
      <c r="P427" s="50"/>
      <c r="Q427" s="51" t="str">
        <f aca="false">IF(T426=1,IF(P427="",O427,P427),O427)</f>
        <v/>
      </c>
      <c r="R427" s="43"/>
      <c r="S427" s="44"/>
      <c r="T427" s="45"/>
    </row>
    <row r="428" customFormat="false" ht="12.75" hidden="false" customHeight="true" outlineLevel="0" collapsed="false">
      <c r="A428" s="29"/>
      <c r="B428" s="30"/>
      <c r="C428" s="31"/>
      <c r="D428" s="32"/>
      <c r="E428" s="33"/>
      <c r="F428" s="34"/>
      <c r="G428" s="33"/>
      <c r="H428" s="35"/>
      <c r="I428" s="36"/>
      <c r="J428" s="46" t="s">
        <v>29</v>
      </c>
      <c r="K428" s="47"/>
      <c r="L428" s="47"/>
      <c r="M428" s="47"/>
      <c r="N428" s="48" t="str">
        <f aca="false">IF(SUM(K428:M428)=0,"",AVERAGE(K428:M428))</f>
        <v/>
      </c>
      <c r="O428" s="49" t="str">
        <f aca="false">IF(SUM(K428:M428)=0,"",IF(N428&gt;M428,M428,N428))</f>
        <v/>
      </c>
      <c r="P428" s="50"/>
      <c r="Q428" s="51" t="str">
        <f aca="false">IF(T426=1,IF(P428="",O428,P428),O428)</f>
        <v/>
      </c>
      <c r="R428" s="43"/>
      <c r="S428" s="44"/>
      <c r="T428" s="45"/>
    </row>
    <row r="429" customFormat="false" ht="12.75" hidden="false" customHeight="true" outlineLevel="0" collapsed="false">
      <c r="A429" s="29"/>
      <c r="B429" s="30"/>
      <c r="C429" s="31"/>
      <c r="D429" s="32"/>
      <c r="E429" s="33"/>
      <c r="F429" s="34"/>
      <c r="G429" s="33"/>
      <c r="H429" s="35"/>
      <c r="I429" s="36"/>
      <c r="J429" s="52" t="s">
        <v>30</v>
      </c>
      <c r="K429" s="53" t="n">
        <f aca="false">SUM(K426:K428)</f>
        <v>0</v>
      </c>
      <c r="L429" s="53" t="n">
        <f aca="false">SUM(L426:L428)</f>
        <v>0</v>
      </c>
      <c r="M429" s="53" t="n">
        <f aca="false">SUM(M426:M428)</f>
        <v>0</v>
      </c>
      <c r="N429" s="53" t="n">
        <f aca="false">SUM(N426:N428)</f>
        <v>0</v>
      </c>
      <c r="O429" s="54" t="str">
        <f aca="false">IF(SUM(K429:M429)=0,"",IF(N429&gt;M429,M429,N429))</f>
        <v/>
      </c>
      <c r="P429" s="55" t="n">
        <f aca="false">SUM(P426:P428)</f>
        <v>0</v>
      </c>
      <c r="Q429" s="56" t="n">
        <f aca="false">SUM(Q426:Q428)</f>
        <v>0</v>
      </c>
      <c r="R429" s="43"/>
      <c r="S429" s="44"/>
      <c r="T429" s="45"/>
    </row>
    <row r="430" customFormat="false" ht="12.75" hidden="false" customHeight="true" outlineLevel="0" collapsed="false">
      <c r="A430" s="29" t="n">
        <v>107</v>
      </c>
      <c r="B430" s="30"/>
      <c r="C430" s="31"/>
      <c r="D430" s="32"/>
      <c r="E430" s="33"/>
      <c r="F430" s="34"/>
      <c r="G430" s="33"/>
      <c r="H430" s="35"/>
      <c r="I430" s="36"/>
      <c r="J430" s="37" t="s">
        <v>27</v>
      </c>
      <c r="K430" s="38"/>
      <c r="L430" s="38"/>
      <c r="M430" s="38"/>
      <c r="N430" s="39" t="n">
        <f aca="false">IF(SUM(K430:M430)=0,0,AVERAGE(K430:M430))</f>
        <v>0</v>
      </c>
      <c r="O430" s="40" t="str">
        <f aca="false">IF(SUM(K430:M430)=0,"",IF(N430&gt;M430,M430,N430))</f>
        <v/>
      </c>
      <c r="P430" s="41"/>
      <c r="Q430" s="42" t="str">
        <f aca="false">IF(T430=1,IF(P430="",O430,P430),O430)</f>
        <v/>
      </c>
      <c r="R430" s="43"/>
      <c r="S430" s="44" t="str">
        <f aca="false">IF(SUM(K433:M433)=0,"",R430-Q433)</f>
        <v/>
      </c>
      <c r="T430" s="45" t="str">
        <f aca="false">IF(C430="","",VLOOKUP(C430,採択区分,2,FALSE()))</f>
        <v/>
      </c>
    </row>
    <row r="431" customFormat="false" ht="12.75" hidden="false" customHeight="true" outlineLevel="0" collapsed="false">
      <c r="A431" s="29"/>
      <c r="B431" s="30"/>
      <c r="C431" s="31"/>
      <c r="D431" s="32"/>
      <c r="E431" s="33"/>
      <c r="F431" s="34"/>
      <c r="G431" s="33"/>
      <c r="H431" s="35"/>
      <c r="I431" s="36"/>
      <c r="J431" s="46" t="s">
        <v>28</v>
      </c>
      <c r="K431" s="47"/>
      <c r="L431" s="47"/>
      <c r="M431" s="47"/>
      <c r="N431" s="48" t="str">
        <f aca="false">IF(SUM(K431:M431)=0,"",AVERAGE(K431:M431))</f>
        <v/>
      </c>
      <c r="O431" s="49" t="str">
        <f aca="false">IF(SUM(K431:M431)=0,"",IF(N431&gt;M431,M431,N431))</f>
        <v/>
      </c>
      <c r="P431" s="50"/>
      <c r="Q431" s="51" t="str">
        <f aca="false">IF(T430=1,IF(P431="",O431,P431),O431)</f>
        <v/>
      </c>
      <c r="R431" s="43"/>
      <c r="S431" s="44"/>
      <c r="T431" s="45"/>
    </row>
    <row r="432" customFormat="false" ht="12.75" hidden="false" customHeight="true" outlineLevel="0" collapsed="false">
      <c r="A432" s="29"/>
      <c r="B432" s="30"/>
      <c r="C432" s="31"/>
      <c r="D432" s="32"/>
      <c r="E432" s="33"/>
      <c r="F432" s="34"/>
      <c r="G432" s="33"/>
      <c r="H432" s="35"/>
      <c r="I432" s="36"/>
      <c r="J432" s="46" t="s">
        <v>29</v>
      </c>
      <c r="K432" s="47"/>
      <c r="L432" s="47"/>
      <c r="M432" s="47"/>
      <c r="N432" s="48" t="str">
        <f aca="false">IF(SUM(K432:M432)=0,"",AVERAGE(K432:M432))</f>
        <v/>
      </c>
      <c r="O432" s="49" t="str">
        <f aca="false">IF(SUM(K432:M432)=0,"",IF(N432&gt;M432,M432,N432))</f>
        <v/>
      </c>
      <c r="P432" s="50"/>
      <c r="Q432" s="51" t="str">
        <f aca="false">IF(T430=1,IF(P432="",O432,P432),O432)</f>
        <v/>
      </c>
      <c r="R432" s="43"/>
      <c r="S432" s="44"/>
      <c r="T432" s="45"/>
    </row>
    <row r="433" customFormat="false" ht="12.75" hidden="false" customHeight="true" outlineLevel="0" collapsed="false">
      <c r="A433" s="29"/>
      <c r="B433" s="30"/>
      <c r="C433" s="31"/>
      <c r="D433" s="32"/>
      <c r="E433" s="33"/>
      <c r="F433" s="34"/>
      <c r="G433" s="33"/>
      <c r="H433" s="35"/>
      <c r="I433" s="36"/>
      <c r="J433" s="52" t="s">
        <v>30</v>
      </c>
      <c r="K433" s="53" t="n">
        <f aca="false">SUM(K430:K432)</f>
        <v>0</v>
      </c>
      <c r="L433" s="53" t="n">
        <f aca="false">SUM(L430:L432)</f>
        <v>0</v>
      </c>
      <c r="M433" s="53" t="n">
        <f aca="false">SUM(M430:M432)</f>
        <v>0</v>
      </c>
      <c r="N433" s="53" t="n">
        <f aca="false">SUM(N430:N432)</f>
        <v>0</v>
      </c>
      <c r="O433" s="54" t="str">
        <f aca="false">IF(SUM(K433:M433)=0,"",IF(N433&gt;M433,M433,N433))</f>
        <v/>
      </c>
      <c r="P433" s="55" t="n">
        <f aca="false">SUM(P430:P432)</f>
        <v>0</v>
      </c>
      <c r="Q433" s="56" t="n">
        <f aca="false">SUM(Q430:Q432)</f>
        <v>0</v>
      </c>
      <c r="R433" s="43"/>
      <c r="S433" s="44"/>
      <c r="T433" s="45"/>
    </row>
    <row r="434" customFormat="false" ht="12.75" hidden="false" customHeight="true" outlineLevel="0" collapsed="false">
      <c r="A434" s="29" t="n">
        <v>108</v>
      </c>
      <c r="B434" s="30"/>
      <c r="C434" s="31"/>
      <c r="D434" s="32"/>
      <c r="E434" s="33"/>
      <c r="F434" s="34"/>
      <c r="G434" s="33"/>
      <c r="H434" s="35"/>
      <c r="I434" s="36"/>
      <c r="J434" s="37" t="s">
        <v>27</v>
      </c>
      <c r="K434" s="38"/>
      <c r="L434" s="38"/>
      <c r="M434" s="38"/>
      <c r="N434" s="39" t="n">
        <f aca="false">IF(SUM(K434:M434)=0,0,AVERAGE(K434:M434))</f>
        <v>0</v>
      </c>
      <c r="O434" s="40" t="str">
        <f aca="false">IF(SUM(K434:M434)=0,"",IF(N434&gt;M434,M434,N434))</f>
        <v/>
      </c>
      <c r="P434" s="41"/>
      <c r="Q434" s="42" t="str">
        <f aca="false">IF(T434=1,IF(P434="",O434,P434),O434)</f>
        <v/>
      </c>
      <c r="R434" s="43"/>
      <c r="S434" s="44" t="str">
        <f aca="false">IF(SUM(K437:M437)=0,"",R434-Q437)</f>
        <v/>
      </c>
      <c r="T434" s="45" t="str">
        <f aca="false">IF(C434="","",VLOOKUP(C434,採択区分,2,FALSE()))</f>
        <v/>
      </c>
    </row>
    <row r="435" customFormat="false" ht="12.75" hidden="false" customHeight="true" outlineLevel="0" collapsed="false">
      <c r="A435" s="29"/>
      <c r="B435" s="30"/>
      <c r="C435" s="31"/>
      <c r="D435" s="32"/>
      <c r="E435" s="33"/>
      <c r="F435" s="34"/>
      <c r="G435" s="33"/>
      <c r="H435" s="35"/>
      <c r="I435" s="36"/>
      <c r="J435" s="46" t="s">
        <v>28</v>
      </c>
      <c r="K435" s="47"/>
      <c r="L435" s="47"/>
      <c r="M435" s="47"/>
      <c r="N435" s="48" t="str">
        <f aca="false">IF(SUM(K435:M435)=0,"",AVERAGE(K435:M435))</f>
        <v/>
      </c>
      <c r="O435" s="49" t="str">
        <f aca="false">IF(SUM(K435:M435)=0,"",IF(N435&gt;M435,M435,N435))</f>
        <v/>
      </c>
      <c r="P435" s="50"/>
      <c r="Q435" s="51" t="str">
        <f aca="false">IF(T434=1,IF(P435="",O435,P435),O435)</f>
        <v/>
      </c>
      <c r="R435" s="43"/>
      <c r="S435" s="44"/>
      <c r="T435" s="45"/>
    </row>
    <row r="436" customFormat="false" ht="12.75" hidden="false" customHeight="true" outlineLevel="0" collapsed="false">
      <c r="A436" s="29"/>
      <c r="B436" s="30"/>
      <c r="C436" s="31"/>
      <c r="D436" s="32"/>
      <c r="E436" s="33"/>
      <c r="F436" s="34"/>
      <c r="G436" s="33"/>
      <c r="H436" s="35"/>
      <c r="I436" s="36"/>
      <c r="J436" s="46" t="s">
        <v>29</v>
      </c>
      <c r="K436" s="47"/>
      <c r="L436" s="47"/>
      <c r="M436" s="47"/>
      <c r="N436" s="48" t="str">
        <f aca="false">IF(SUM(K436:M436)=0,"",AVERAGE(K436:M436))</f>
        <v/>
      </c>
      <c r="O436" s="49" t="str">
        <f aca="false">IF(SUM(K436:M436)=0,"",IF(N436&gt;M436,M436,N436))</f>
        <v/>
      </c>
      <c r="P436" s="50"/>
      <c r="Q436" s="51" t="str">
        <f aca="false">IF(T434=1,IF(P436="",O436,P436),O436)</f>
        <v/>
      </c>
      <c r="R436" s="43"/>
      <c r="S436" s="44"/>
      <c r="T436" s="45"/>
    </row>
    <row r="437" customFormat="false" ht="12.75" hidden="false" customHeight="true" outlineLevel="0" collapsed="false">
      <c r="A437" s="29"/>
      <c r="B437" s="30"/>
      <c r="C437" s="31"/>
      <c r="D437" s="32"/>
      <c r="E437" s="33"/>
      <c r="F437" s="34"/>
      <c r="G437" s="33"/>
      <c r="H437" s="35"/>
      <c r="I437" s="36"/>
      <c r="J437" s="52" t="s">
        <v>30</v>
      </c>
      <c r="K437" s="53" t="n">
        <f aca="false">SUM(K434:K436)</f>
        <v>0</v>
      </c>
      <c r="L437" s="53" t="n">
        <f aca="false">SUM(L434:L436)</f>
        <v>0</v>
      </c>
      <c r="M437" s="53" t="n">
        <f aca="false">SUM(M434:M436)</f>
        <v>0</v>
      </c>
      <c r="N437" s="53" t="n">
        <f aca="false">SUM(N434:N436)</f>
        <v>0</v>
      </c>
      <c r="O437" s="54" t="str">
        <f aca="false">IF(SUM(K437:M437)=0,"",IF(N437&gt;M437,M437,N437))</f>
        <v/>
      </c>
      <c r="P437" s="55" t="n">
        <f aca="false">SUM(P434:P436)</f>
        <v>0</v>
      </c>
      <c r="Q437" s="56" t="n">
        <f aca="false">SUM(Q434:Q436)</f>
        <v>0</v>
      </c>
      <c r="R437" s="43"/>
      <c r="S437" s="44"/>
      <c r="T437" s="45"/>
    </row>
    <row r="438" customFormat="false" ht="12.75" hidden="false" customHeight="true" outlineLevel="0" collapsed="false">
      <c r="A438" s="29" t="n">
        <v>109</v>
      </c>
      <c r="B438" s="30"/>
      <c r="C438" s="31"/>
      <c r="D438" s="32"/>
      <c r="E438" s="33"/>
      <c r="F438" s="34"/>
      <c r="G438" s="33"/>
      <c r="H438" s="35"/>
      <c r="I438" s="36"/>
      <c r="J438" s="37" t="s">
        <v>27</v>
      </c>
      <c r="K438" s="38"/>
      <c r="L438" s="38"/>
      <c r="M438" s="38"/>
      <c r="N438" s="39" t="n">
        <f aca="false">IF(SUM(K438:M438)=0,0,AVERAGE(K438:M438))</f>
        <v>0</v>
      </c>
      <c r="O438" s="40" t="str">
        <f aca="false">IF(SUM(K438:M438)=0,"",IF(N438&gt;M438,M438,N438))</f>
        <v/>
      </c>
      <c r="P438" s="41"/>
      <c r="Q438" s="42" t="str">
        <f aca="false">IF(T438=1,IF(P438="",O438,P438),O438)</f>
        <v/>
      </c>
      <c r="R438" s="43"/>
      <c r="S438" s="44" t="str">
        <f aca="false">IF(SUM(K441:M441)=0,"",R438-Q441)</f>
        <v/>
      </c>
      <c r="T438" s="45" t="str">
        <f aca="false">IF(C438="","",VLOOKUP(C438,採択区分,2,FALSE()))</f>
        <v/>
      </c>
    </row>
    <row r="439" customFormat="false" ht="12.75" hidden="false" customHeight="true" outlineLevel="0" collapsed="false">
      <c r="A439" s="29"/>
      <c r="B439" s="30"/>
      <c r="C439" s="31"/>
      <c r="D439" s="32"/>
      <c r="E439" s="33"/>
      <c r="F439" s="34"/>
      <c r="G439" s="33"/>
      <c r="H439" s="35"/>
      <c r="I439" s="36"/>
      <c r="J439" s="46" t="s">
        <v>28</v>
      </c>
      <c r="K439" s="47"/>
      <c r="L439" s="47"/>
      <c r="M439" s="47"/>
      <c r="N439" s="48" t="str">
        <f aca="false">IF(SUM(K439:M439)=0,"",AVERAGE(K439:M439))</f>
        <v/>
      </c>
      <c r="O439" s="49" t="str">
        <f aca="false">IF(SUM(K439:M439)=0,"",IF(N439&gt;M439,M439,N439))</f>
        <v/>
      </c>
      <c r="P439" s="50"/>
      <c r="Q439" s="51" t="str">
        <f aca="false">IF(T438=1,IF(P439="",O439,P439),O439)</f>
        <v/>
      </c>
      <c r="R439" s="43"/>
      <c r="S439" s="44"/>
      <c r="T439" s="45"/>
    </row>
    <row r="440" customFormat="false" ht="12.75" hidden="false" customHeight="true" outlineLevel="0" collapsed="false">
      <c r="A440" s="29"/>
      <c r="B440" s="30"/>
      <c r="C440" s="31"/>
      <c r="D440" s="32"/>
      <c r="E440" s="33"/>
      <c r="F440" s="34"/>
      <c r="G440" s="33"/>
      <c r="H440" s="35"/>
      <c r="I440" s="36"/>
      <c r="J440" s="46" t="s">
        <v>29</v>
      </c>
      <c r="K440" s="47"/>
      <c r="L440" s="47"/>
      <c r="M440" s="47"/>
      <c r="N440" s="48" t="str">
        <f aca="false">IF(SUM(K440:M440)=0,"",AVERAGE(K440:M440))</f>
        <v/>
      </c>
      <c r="O440" s="49" t="str">
        <f aca="false">IF(SUM(K440:M440)=0,"",IF(N440&gt;M440,M440,N440))</f>
        <v/>
      </c>
      <c r="P440" s="50"/>
      <c r="Q440" s="51" t="str">
        <f aca="false">IF(T438=1,IF(P440="",O440,P440),O440)</f>
        <v/>
      </c>
      <c r="R440" s="43"/>
      <c r="S440" s="44"/>
      <c r="T440" s="45"/>
    </row>
    <row r="441" customFormat="false" ht="12.75" hidden="false" customHeight="true" outlineLevel="0" collapsed="false">
      <c r="A441" s="29"/>
      <c r="B441" s="30"/>
      <c r="C441" s="31"/>
      <c r="D441" s="32"/>
      <c r="E441" s="33"/>
      <c r="F441" s="34"/>
      <c r="G441" s="33"/>
      <c r="H441" s="35"/>
      <c r="I441" s="36"/>
      <c r="J441" s="52" t="s">
        <v>30</v>
      </c>
      <c r="K441" s="53" t="n">
        <f aca="false">SUM(K438:K440)</f>
        <v>0</v>
      </c>
      <c r="L441" s="53" t="n">
        <f aca="false">SUM(L438:L440)</f>
        <v>0</v>
      </c>
      <c r="M441" s="53" t="n">
        <f aca="false">SUM(M438:M440)</f>
        <v>0</v>
      </c>
      <c r="N441" s="53" t="n">
        <f aca="false">SUM(N438:N440)</f>
        <v>0</v>
      </c>
      <c r="O441" s="54" t="str">
        <f aca="false">IF(SUM(K441:M441)=0,"",IF(N441&gt;M441,M441,N441))</f>
        <v/>
      </c>
      <c r="P441" s="55" t="n">
        <f aca="false">SUM(P438:P440)</f>
        <v>0</v>
      </c>
      <c r="Q441" s="56" t="n">
        <f aca="false">SUM(Q438:Q440)</f>
        <v>0</v>
      </c>
      <c r="R441" s="43"/>
      <c r="S441" s="44"/>
      <c r="T441" s="45"/>
    </row>
    <row r="442" customFormat="false" ht="12.75" hidden="false" customHeight="true" outlineLevel="0" collapsed="false">
      <c r="A442" s="29" t="n">
        <v>110</v>
      </c>
      <c r="B442" s="30"/>
      <c r="C442" s="31"/>
      <c r="D442" s="32"/>
      <c r="E442" s="33"/>
      <c r="F442" s="34"/>
      <c r="G442" s="33"/>
      <c r="H442" s="35"/>
      <c r="I442" s="36"/>
      <c r="J442" s="37" t="s">
        <v>27</v>
      </c>
      <c r="K442" s="38"/>
      <c r="L442" s="38"/>
      <c r="M442" s="38"/>
      <c r="N442" s="39" t="n">
        <f aca="false">IF(SUM(K442:M442)=0,0,AVERAGE(K442:M442))</f>
        <v>0</v>
      </c>
      <c r="O442" s="40" t="str">
        <f aca="false">IF(SUM(K442:M442)=0,"",IF(N442&gt;M442,M442,N442))</f>
        <v/>
      </c>
      <c r="P442" s="41"/>
      <c r="Q442" s="42" t="str">
        <f aca="false">IF(T442=1,IF(P442="",O442,P442),O442)</f>
        <v/>
      </c>
      <c r="R442" s="43"/>
      <c r="S442" s="44" t="str">
        <f aca="false">IF(SUM(K445:M445)=0,"",R442-Q445)</f>
        <v/>
      </c>
      <c r="T442" s="45" t="str">
        <f aca="false">IF(C442="","",VLOOKUP(C442,採択区分,2,FALSE()))</f>
        <v/>
      </c>
    </row>
    <row r="443" customFormat="false" ht="12.75" hidden="false" customHeight="true" outlineLevel="0" collapsed="false">
      <c r="A443" s="29"/>
      <c r="B443" s="30"/>
      <c r="C443" s="31"/>
      <c r="D443" s="32"/>
      <c r="E443" s="33"/>
      <c r="F443" s="34"/>
      <c r="G443" s="33"/>
      <c r="H443" s="35"/>
      <c r="I443" s="36"/>
      <c r="J443" s="46" t="s">
        <v>28</v>
      </c>
      <c r="K443" s="47"/>
      <c r="L443" s="47"/>
      <c r="M443" s="47"/>
      <c r="N443" s="48" t="str">
        <f aca="false">IF(SUM(K443:M443)=0,"",AVERAGE(K443:M443))</f>
        <v/>
      </c>
      <c r="O443" s="49" t="str">
        <f aca="false">IF(SUM(K443:M443)=0,"",IF(N443&gt;M443,M443,N443))</f>
        <v/>
      </c>
      <c r="P443" s="50"/>
      <c r="Q443" s="51" t="str">
        <f aca="false">IF(T442=1,IF(P443="",O443,P443),O443)</f>
        <v/>
      </c>
      <c r="R443" s="43"/>
      <c r="S443" s="44"/>
      <c r="T443" s="45"/>
    </row>
    <row r="444" customFormat="false" ht="12.75" hidden="false" customHeight="true" outlineLevel="0" collapsed="false">
      <c r="A444" s="29"/>
      <c r="B444" s="30"/>
      <c r="C444" s="31"/>
      <c r="D444" s="32"/>
      <c r="E444" s="33"/>
      <c r="F444" s="34"/>
      <c r="G444" s="33"/>
      <c r="H444" s="35"/>
      <c r="I444" s="36"/>
      <c r="J444" s="46" t="s">
        <v>29</v>
      </c>
      <c r="K444" s="47"/>
      <c r="L444" s="47"/>
      <c r="M444" s="47"/>
      <c r="N444" s="48" t="str">
        <f aca="false">IF(SUM(K444:M444)=0,"",AVERAGE(K444:M444))</f>
        <v/>
      </c>
      <c r="O444" s="49" t="str">
        <f aca="false">IF(SUM(K444:M444)=0,"",IF(N444&gt;M444,M444,N444))</f>
        <v/>
      </c>
      <c r="P444" s="50"/>
      <c r="Q444" s="51" t="str">
        <f aca="false">IF(T442=1,IF(P444="",O444,P444),O444)</f>
        <v/>
      </c>
      <c r="R444" s="43"/>
      <c r="S444" s="44"/>
      <c r="T444" s="45"/>
    </row>
    <row r="445" customFormat="false" ht="12.75" hidden="false" customHeight="true" outlineLevel="0" collapsed="false">
      <c r="A445" s="29"/>
      <c r="B445" s="30"/>
      <c r="C445" s="31"/>
      <c r="D445" s="32"/>
      <c r="E445" s="33"/>
      <c r="F445" s="34"/>
      <c r="G445" s="33"/>
      <c r="H445" s="35"/>
      <c r="I445" s="36"/>
      <c r="J445" s="52" t="s">
        <v>30</v>
      </c>
      <c r="K445" s="53" t="n">
        <f aca="false">SUM(K442:K444)</f>
        <v>0</v>
      </c>
      <c r="L445" s="53" t="n">
        <f aca="false">SUM(L442:L444)</f>
        <v>0</v>
      </c>
      <c r="M445" s="53" t="n">
        <f aca="false">SUM(M442:M444)</f>
        <v>0</v>
      </c>
      <c r="N445" s="53" t="n">
        <f aca="false">SUM(N442:N444)</f>
        <v>0</v>
      </c>
      <c r="O445" s="54" t="str">
        <f aca="false">IF(SUM(K445:M445)=0,"",IF(N445&gt;M445,M445,N445))</f>
        <v/>
      </c>
      <c r="P445" s="55" t="n">
        <f aca="false">SUM(P442:P444)</f>
        <v>0</v>
      </c>
      <c r="Q445" s="56" t="n">
        <f aca="false">SUM(Q442:Q444)</f>
        <v>0</v>
      </c>
      <c r="R445" s="43"/>
      <c r="S445" s="44"/>
      <c r="T445" s="45"/>
    </row>
    <row r="446" customFormat="false" ht="12.75" hidden="false" customHeight="true" outlineLevel="0" collapsed="false">
      <c r="A446" s="29" t="n">
        <v>111</v>
      </c>
      <c r="B446" s="30"/>
      <c r="C446" s="31"/>
      <c r="D446" s="32"/>
      <c r="E446" s="33"/>
      <c r="F446" s="34"/>
      <c r="G446" s="33"/>
      <c r="H446" s="35"/>
      <c r="I446" s="36"/>
      <c r="J446" s="37" t="s">
        <v>27</v>
      </c>
      <c r="K446" s="38"/>
      <c r="L446" s="38"/>
      <c r="M446" s="38"/>
      <c r="N446" s="39" t="n">
        <f aca="false">IF(SUM(K446:M446)=0,0,AVERAGE(K446:M446))</f>
        <v>0</v>
      </c>
      <c r="O446" s="40" t="str">
        <f aca="false">IF(SUM(K446:M446)=0,"",IF(N446&gt;M446,M446,N446))</f>
        <v/>
      </c>
      <c r="P446" s="41"/>
      <c r="Q446" s="42" t="str">
        <f aca="false">IF(T446=1,IF(P446="",O446,P446),O446)</f>
        <v/>
      </c>
      <c r="R446" s="43"/>
      <c r="S446" s="44" t="str">
        <f aca="false">IF(SUM(K449:M449)=0,"",R446-Q449)</f>
        <v/>
      </c>
      <c r="T446" s="45" t="str">
        <f aca="false">IF(C446="","",VLOOKUP(C446,採択区分,2,FALSE()))</f>
        <v/>
      </c>
    </row>
    <row r="447" customFormat="false" ht="12.75" hidden="false" customHeight="true" outlineLevel="0" collapsed="false">
      <c r="A447" s="29"/>
      <c r="B447" s="30"/>
      <c r="C447" s="31"/>
      <c r="D447" s="32"/>
      <c r="E447" s="33"/>
      <c r="F447" s="34"/>
      <c r="G447" s="33"/>
      <c r="H447" s="35"/>
      <c r="I447" s="36"/>
      <c r="J447" s="46" t="s">
        <v>28</v>
      </c>
      <c r="K447" s="47"/>
      <c r="L447" s="47"/>
      <c r="M447" s="47"/>
      <c r="N447" s="48" t="str">
        <f aca="false">IF(SUM(K447:M447)=0,"",AVERAGE(K447:M447))</f>
        <v/>
      </c>
      <c r="O447" s="49" t="str">
        <f aca="false">IF(SUM(K447:M447)=0,"",IF(N447&gt;M447,M447,N447))</f>
        <v/>
      </c>
      <c r="P447" s="50"/>
      <c r="Q447" s="51" t="str">
        <f aca="false">IF(T446=1,IF(P447="",O447,P447),O447)</f>
        <v/>
      </c>
      <c r="R447" s="43"/>
      <c r="S447" s="44"/>
      <c r="T447" s="45"/>
    </row>
    <row r="448" customFormat="false" ht="12.75" hidden="false" customHeight="true" outlineLevel="0" collapsed="false">
      <c r="A448" s="29"/>
      <c r="B448" s="30"/>
      <c r="C448" s="31"/>
      <c r="D448" s="32"/>
      <c r="E448" s="33"/>
      <c r="F448" s="34"/>
      <c r="G448" s="33"/>
      <c r="H448" s="35"/>
      <c r="I448" s="36"/>
      <c r="J448" s="46" t="s">
        <v>29</v>
      </c>
      <c r="K448" s="47"/>
      <c r="L448" s="47"/>
      <c r="M448" s="47"/>
      <c r="N448" s="48" t="str">
        <f aca="false">IF(SUM(K448:M448)=0,"",AVERAGE(K448:M448))</f>
        <v/>
      </c>
      <c r="O448" s="49" t="str">
        <f aca="false">IF(SUM(K448:M448)=0,"",IF(N448&gt;M448,M448,N448))</f>
        <v/>
      </c>
      <c r="P448" s="50"/>
      <c r="Q448" s="51" t="str">
        <f aca="false">IF(T446=1,IF(P448="",O448,P448),O448)</f>
        <v/>
      </c>
      <c r="R448" s="43"/>
      <c r="S448" s="44"/>
      <c r="T448" s="45"/>
    </row>
    <row r="449" customFormat="false" ht="12.75" hidden="false" customHeight="true" outlineLevel="0" collapsed="false">
      <c r="A449" s="29"/>
      <c r="B449" s="30"/>
      <c r="C449" s="31"/>
      <c r="D449" s="32"/>
      <c r="E449" s="33"/>
      <c r="F449" s="34"/>
      <c r="G449" s="33"/>
      <c r="H449" s="35"/>
      <c r="I449" s="36"/>
      <c r="J449" s="52" t="s">
        <v>30</v>
      </c>
      <c r="K449" s="53" t="n">
        <f aca="false">SUM(K446:K448)</f>
        <v>0</v>
      </c>
      <c r="L449" s="53" t="n">
        <f aca="false">SUM(L446:L448)</f>
        <v>0</v>
      </c>
      <c r="M449" s="53" t="n">
        <f aca="false">SUM(M446:M448)</f>
        <v>0</v>
      </c>
      <c r="N449" s="53" t="n">
        <f aca="false">SUM(N446:N448)</f>
        <v>0</v>
      </c>
      <c r="O449" s="54" t="str">
        <f aca="false">IF(SUM(K449:M449)=0,"",IF(N449&gt;M449,M449,N449))</f>
        <v/>
      </c>
      <c r="P449" s="55" t="n">
        <f aca="false">SUM(P446:P448)</f>
        <v>0</v>
      </c>
      <c r="Q449" s="56" t="n">
        <f aca="false">SUM(Q446:Q448)</f>
        <v>0</v>
      </c>
      <c r="R449" s="43"/>
      <c r="S449" s="44"/>
      <c r="T449" s="45"/>
    </row>
    <row r="450" customFormat="false" ht="12.75" hidden="false" customHeight="true" outlineLevel="0" collapsed="false">
      <c r="A450" s="29" t="n">
        <v>112</v>
      </c>
      <c r="B450" s="30"/>
      <c r="C450" s="31"/>
      <c r="D450" s="32"/>
      <c r="E450" s="33"/>
      <c r="F450" s="34"/>
      <c r="G450" s="33"/>
      <c r="H450" s="35"/>
      <c r="I450" s="36"/>
      <c r="J450" s="37" t="s">
        <v>27</v>
      </c>
      <c r="K450" s="38"/>
      <c r="L450" s="38"/>
      <c r="M450" s="38"/>
      <c r="N450" s="39" t="n">
        <f aca="false">IF(SUM(K450:M450)=0,0,AVERAGE(K450:M450))</f>
        <v>0</v>
      </c>
      <c r="O450" s="40" t="str">
        <f aca="false">IF(SUM(K450:M450)=0,"",IF(N450&gt;M450,M450,N450))</f>
        <v/>
      </c>
      <c r="P450" s="41"/>
      <c r="Q450" s="42" t="str">
        <f aca="false">IF(T450=1,IF(P450="",O450,P450),O450)</f>
        <v/>
      </c>
      <c r="R450" s="43"/>
      <c r="S450" s="44" t="str">
        <f aca="false">IF(SUM(K453:M453)=0,"",R450-Q453)</f>
        <v/>
      </c>
      <c r="T450" s="45" t="str">
        <f aca="false">IF(C450="","",VLOOKUP(C450,採択区分,2,FALSE()))</f>
        <v/>
      </c>
    </row>
    <row r="451" customFormat="false" ht="12.75" hidden="false" customHeight="true" outlineLevel="0" collapsed="false">
      <c r="A451" s="29"/>
      <c r="B451" s="30"/>
      <c r="C451" s="31"/>
      <c r="D451" s="32"/>
      <c r="E451" s="33"/>
      <c r="F451" s="34"/>
      <c r="G451" s="33"/>
      <c r="H451" s="35"/>
      <c r="I451" s="36"/>
      <c r="J451" s="46" t="s">
        <v>28</v>
      </c>
      <c r="K451" s="47"/>
      <c r="L451" s="47"/>
      <c r="M451" s="47"/>
      <c r="N451" s="48" t="str">
        <f aca="false">IF(SUM(K451:M451)=0,"",AVERAGE(K451:M451))</f>
        <v/>
      </c>
      <c r="O451" s="49" t="str">
        <f aca="false">IF(SUM(K451:M451)=0,"",IF(N451&gt;M451,M451,N451))</f>
        <v/>
      </c>
      <c r="P451" s="50"/>
      <c r="Q451" s="51" t="str">
        <f aca="false">IF(T450=1,IF(P451="",O451,P451),O451)</f>
        <v/>
      </c>
      <c r="R451" s="43"/>
      <c r="S451" s="44"/>
      <c r="T451" s="45"/>
    </row>
    <row r="452" customFormat="false" ht="12.75" hidden="false" customHeight="true" outlineLevel="0" collapsed="false">
      <c r="A452" s="29"/>
      <c r="B452" s="30"/>
      <c r="C452" s="31"/>
      <c r="D452" s="32"/>
      <c r="E452" s="33"/>
      <c r="F452" s="34"/>
      <c r="G452" s="33"/>
      <c r="H452" s="35"/>
      <c r="I452" s="36"/>
      <c r="J452" s="46" t="s">
        <v>29</v>
      </c>
      <c r="K452" s="47"/>
      <c r="L452" s="47"/>
      <c r="M452" s="47"/>
      <c r="N452" s="48" t="str">
        <f aca="false">IF(SUM(K452:M452)=0,"",AVERAGE(K452:M452))</f>
        <v/>
      </c>
      <c r="O452" s="49" t="str">
        <f aca="false">IF(SUM(K452:M452)=0,"",IF(N452&gt;M452,M452,N452))</f>
        <v/>
      </c>
      <c r="P452" s="50"/>
      <c r="Q452" s="51" t="str">
        <f aca="false">IF(T450=1,IF(P452="",O452,P452),O452)</f>
        <v/>
      </c>
      <c r="R452" s="43"/>
      <c r="S452" s="44"/>
      <c r="T452" s="45"/>
    </row>
    <row r="453" customFormat="false" ht="12.75" hidden="false" customHeight="true" outlineLevel="0" collapsed="false">
      <c r="A453" s="29"/>
      <c r="B453" s="30"/>
      <c r="C453" s="31"/>
      <c r="D453" s="32"/>
      <c r="E453" s="33"/>
      <c r="F453" s="34"/>
      <c r="G453" s="33"/>
      <c r="H453" s="35"/>
      <c r="I453" s="36"/>
      <c r="J453" s="52" t="s">
        <v>30</v>
      </c>
      <c r="K453" s="53" t="n">
        <f aca="false">SUM(K450:K452)</f>
        <v>0</v>
      </c>
      <c r="L453" s="53" t="n">
        <f aca="false">SUM(L450:L452)</f>
        <v>0</v>
      </c>
      <c r="M453" s="53" t="n">
        <f aca="false">SUM(M450:M452)</f>
        <v>0</v>
      </c>
      <c r="N453" s="53" t="n">
        <f aca="false">SUM(N450:N452)</f>
        <v>0</v>
      </c>
      <c r="O453" s="54" t="str">
        <f aca="false">IF(SUM(K453:M453)=0,"",IF(N453&gt;M453,M453,N453))</f>
        <v/>
      </c>
      <c r="P453" s="55" t="n">
        <f aca="false">SUM(P450:P452)</f>
        <v>0</v>
      </c>
      <c r="Q453" s="56" t="n">
        <f aca="false">SUM(Q450:Q452)</f>
        <v>0</v>
      </c>
      <c r="R453" s="43"/>
      <c r="S453" s="44"/>
      <c r="T453" s="45"/>
    </row>
  </sheetData>
  <sheetProtection sheet="true"/>
  <mergeCells count="1349">
    <mergeCell ref="A1:S1"/>
    <mergeCell ref="L2:N2"/>
    <mergeCell ref="P2:S2"/>
    <mergeCell ref="J4:S4"/>
    <mergeCell ref="T4:T5"/>
    <mergeCell ref="A6:A9"/>
    <mergeCell ref="B6:B9"/>
    <mergeCell ref="C6:C9"/>
    <mergeCell ref="D6:D9"/>
    <mergeCell ref="E6:E9"/>
    <mergeCell ref="F6:F9"/>
    <mergeCell ref="G6:G9"/>
    <mergeCell ref="H6:H9"/>
    <mergeCell ref="I6:I9"/>
    <mergeCell ref="R6:R9"/>
    <mergeCell ref="S6:S9"/>
    <mergeCell ref="T6:T9"/>
    <mergeCell ref="A10:A13"/>
    <mergeCell ref="B10:B13"/>
    <mergeCell ref="C10:C13"/>
    <mergeCell ref="D10:D13"/>
    <mergeCell ref="E10:E13"/>
    <mergeCell ref="F10:F13"/>
    <mergeCell ref="G10:G13"/>
    <mergeCell ref="H10:H13"/>
    <mergeCell ref="I10:I13"/>
    <mergeCell ref="R10:R13"/>
    <mergeCell ref="S10:S13"/>
    <mergeCell ref="T10:T13"/>
    <mergeCell ref="A14:A17"/>
    <mergeCell ref="B14:B17"/>
    <mergeCell ref="C14:C17"/>
    <mergeCell ref="D14:D17"/>
    <mergeCell ref="E14:E17"/>
    <mergeCell ref="F14:F17"/>
    <mergeCell ref="G14:G17"/>
    <mergeCell ref="H14:H17"/>
    <mergeCell ref="I14:I17"/>
    <mergeCell ref="R14:R17"/>
    <mergeCell ref="S14:S17"/>
    <mergeCell ref="T14:T17"/>
    <mergeCell ref="A18:A21"/>
    <mergeCell ref="B18:B21"/>
    <mergeCell ref="C18:C21"/>
    <mergeCell ref="D18:D21"/>
    <mergeCell ref="E18:E21"/>
    <mergeCell ref="F18:F21"/>
    <mergeCell ref="G18:G21"/>
    <mergeCell ref="H18:H21"/>
    <mergeCell ref="I18:I21"/>
    <mergeCell ref="R18:R21"/>
    <mergeCell ref="S18:S21"/>
    <mergeCell ref="T18:T21"/>
    <mergeCell ref="A22:A25"/>
    <mergeCell ref="B22:B25"/>
    <mergeCell ref="C22:C25"/>
    <mergeCell ref="D22:D25"/>
    <mergeCell ref="E22:E25"/>
    <mergeCell ref="F22:F25"/>
    <mergeCell ref="G22:G25"/>
    <mergeCell ref="H22:H25"/>
    <mergeCell ref="I22:I25"/>
    <mergeCell ref="R22:R25"/>
    <mergeCell ref="S22:S25"/>
    <mergeCell ref="T22:T25"/>
    <mergeCell ref="A26:A29"/>
    <mergeCell ref="B26:B29"/>
    <mergeCell ref="C26:C29"/>
    <mergeCell ref="D26:D29"/>
    <mergeCell ref="E26:E29"/>
    <mergeCell ref="F26:F29"/>
    <mergeCell ref="G26:G29"/>
    <mergeCell ref="H26:H29"/>
    <mergeCell ref="I26:I29"/>
    <mergeCell ref="R26:R29"/>
    <mergeCell ref="S26:S29"/>
    <mergeCell ref="T26:T29"/>
    <mergeCell ref="A30:A33"/>
    <mergeCell ref="B30:B33"/>
    <mergeCell ref="C30:C33"/>
    <mergeCell ref="D30:D33"/>
    <mergeCell ref="E30:E33"/>
    <mergeCell ref="F30:F33"/>
    <mergeCell ref="G30:G33"/>
    <mergeCell ref="H30:H33"/>
    <mergeCell ref="I30:I33"/>
    <mergeCell ref="R30:R33"/>
    <mergeCell ref="S30:S33"/>
    <mergeCell ref="T30:T33"/>
    <mergeCell ref="A34:A37"/>
    <mergeCell ref="B34:B37"/>
    <mergeCell ref="C34:C37"/>
    <mergeCell ref="D34:D37"/>
    <mergeCell ref="E34:E37"/>
    <mergeCell ref="F34:F37"/>
    <mergeCell ref="G34:G37"/>
    <mergeCell ref="H34:H37"/>
    <mergeCell ref="I34:I37"/>
    <mergeCell ref="R34:R37"/>
    <mergeCell ref="S34:S37"/>
    <mergeCell ref="T34:T37"/>
    <mergeCell ref="A38:A41"/>
    <mergeCell ref="B38:B41"/>
    <mergeCell ref="C38:C41"/>
    <mergeCell ref="D38:D41"/>
    <mergeCell ref="E38:E41"/>
    <mergeCell ref="F38:F41"/>
    <mergeCell ref="G38:G41"/>
    <mergeCell ref="H38:H41"/>
    <mergeCell ref="I38:I41"/>
    <mergeCell ref="R38:R41"/>
    <mergeCell ref="S38:S41"/>
    <mergeCell ref="T38:T41"/>
    <mergeCell ref="A42:A45"/>
    <mergeCell ref="B42:B45"/>
    <mergeCell ref="C42:C45"/>
    <mergeCell ref="D42:D45"/>
    <mergeCell ref="E42:E45"/>
    <mergeCell ref="F42:F45"/>
    <mergeCell ref="G42:G45"/>
    <mergeCell ref="H42:H45"/>
    <mergeCell ref="I42:I45"/>
    <mergeCell ref="R42:R45"/>
    <mergeCell ref="S42:S45"/>
    <mergeCell ref="T42:T45"/>
    <mergeCell ref="A46:A49"/>
    <mergeCell ref="B46:B49"/>
    <mergeCell ref="C46:C49"/>
    <mergeCell ref="D46:D49"/>
    <mergeCell ref="E46:E49"/>
    <mergeCell ref="F46:F49"/>
    <mergeCell ref="G46:G49"/>
    <mergeCell ref="H46:H49"/>
    <mergeCell ref="I46:I49"/>
    <mergeCell ref="R46:R49"/>
    <mergeCell ref="S46:S49"/>
    <mergeCell ref="T46:T49"/>
    <mergeCell ref="A50:A53"/>
    <mergeCell ref="B50:B53"/>
    <mergeCell ref="C50:C53"/>
    <mergeCell ref="D50:D53"/>
    <mergeCell ref="E50:E53"/>
    <mergeCell ref="F50:F53"/>
    <mergeCell ref="G50:G53"/>
    <mergeCell ref="H50:H53"/>
    <mergeCell ref="I50:I53"/>
    <mergeCell ref="R50:R53"/>
    <mergeCell ref="S50:S53"/>
    <mergeCell ref="T50:T53"/>
    <mergeCell ref="A54:A57"/>
    <mergeCell ref="B54:B57"/>
    <mergeCell ref="C54:C57"/>
    <mergeCell ref="D54:D57"/>
    <mergeCell ref="E54:E57"/>
    <mergeCell ref="F54:F57"/>
    <mergeCell ref="G54:G57"/>
    <mergeCell ref="H54:H57"/>
    <mergeCell ref="I54:I57"/>
    <mergeCell ref="R54:R57"/>
    <mergeCell ref="S54:S57"/>
    <mergeCell ref="T54:T57"/>
    <mergeCell ref="A58:A61"/>
    <mergeCell ref="B58:B61"/>
    <mergeCell ref="C58:C61"/>
    <mergeCell ref="D58:D61"/>
    <mergeCell ref="E58:E61"/>
    <mergeCell ref="F58:F61"/>
    <mergeCell ref="G58:G61"/>
    <mergeCell ref="H58:H61"/>
    <mergeCell ref="I58:I61"/>
    <mergeCell ref="R58:R61"/>
    <mergeCell ref="S58:S61"/>
    <mergeCell ref="T58:T61"/>
    <mergeCell ref="A62:A65"/>
    <mergeCell ref="B62:B65"/>
    <mergeCell ref="C62:C65"/>
    <mergeCell ref="D62:D65"/>
    <mergeCell ref="E62:E65"/>
    <mergeCell ref="F62:F65"/>
    <mergeCell ref="G62:G65"/>
    <mergeCell ref="H62:H65"/>
    <mergeCell ref="I62:I65"/>
    <mergeCell ref="R62:R65"/>
    <mergeCell ref="S62:S65"/>
    <mergeCell ref="T62:T65"/>
    <mergeCell ref="A66:A69"/>
    <mergeCell ref="B66:B69"/>
    <mergeCell ref="C66:C69"/>
    <mergeCell ref="D66:D69"/>
    <mergeCell ref="E66:E69"/>
    <mergeCell ref="F66:F69"/>
    <mergeCell ref="G66:G69"/>
    <mergeCell ref="H66:H69"/>
    <mergeCell ref="I66:I69"/>
    <mergeCell ref="R66:R69"/>
    <mergeCell ref="S66:S69"/>
    <mergeCell ref="T66:T69"/>
    <mergeCell ref="A70:A73"/>
    <mergeCell ref="B70:B73"/>
    <mergeCell ref="C70:C73"/>
    <mergeCell ref="D70:D73"/>
    <mergeCell ref="E70:E73"/>
    <mergeCell ref="F70:F73"/>
    <mergeCell ref="G70:G73"/>
    <mergeCell ref="H70:H73"/>
    <mergeCell ref="I70:I73"/>
    <mergeCell ref="R70:R73"/>
    <mergeCell ref="S70:S73"/>
    <mergeCell ref="T70:T73"/>
    <mergeCell ref="A74:A77"/>
    <mergeCell ref="B74:B77"/>
    <mergeCell ref="C74:C77"/>
    <mergeCell ref="D74:D77"/>
    <mergeCell ref="E74:E77"/>
    <mergeCell ref="F74:F77"/>
    <mergeCell ref="G74:G77"/>
    <mergeCell ref="H74:H77"/>
    <mergeCell ref="I74:I77"/>
    <mergeCell ref="R74:R77"/>
    <mergeCell ref="S74:S77"/>
    <mergeCell ref="T74:T77"/>
    <mergeCell ref="A78:A81"/>
    <mergeCell ref="B78:B81"/>
    <mergeCell ref="C78:C81"/>
    <mergeCell ref="D78:D81"/>
    <mergeCell ref="E78:E81"/>
    <mergeCell ref="F78:F81"/>
    <mergeCell ref="G78:G81"/>
    <mergeCell ref="H78:H81"/>
    <mergeCell ref="I78:I81"/>
    <mergeCell ref="R78:R81"/>
    <mergeCell ref="S78:S81"/>
    <mergeCell ref="T78:T81"/>
    <mergeCell ref="A82:A85"/>
    <mergeCell ref="B82:B85"/>
    <mergeCell ref="C82:C85"/>
    <mergeCell ref="D82:D85"/>
    <mergeCell ref="E82:E85"/>
    <mergeCell ref="F82:F85"/>
    <mergeCell ref="G82:G85"/>
    <mergeCell ref="H82:H85"/>
    <mergeCell ref="I82:I85"/>
    <mergeCell ref="R82:R85"/>
    <mergeCell ref="S82:S85"/>
    <mergeCell ref="T82:T85"/>
    <mergeCell ref="A86:A89"/>
    <mergeCell ref="B86:B89"/>
    <mergeCell ref="C86:C89"/>
    <mergeCell ref="D86:D89"/>
    <mergeCell ref="E86:E89"/>
    <mergeCell ref="F86:F89"/>
    <mergeCell ref="G86:G89"/>
    <mergeCell ref="H86:H89"/>
    <mergeCell ref="I86:I89"/>
    <mergeCell ref="R86:R89"/>
    <mergeCell ref="S86:S89"/>
    <mergeCell ref="T86:T89"/>
    <mergeCell ref="A90:A93"/>
    <mergeCell ref="B90:B93"/>
    <mergeCell ref="C90:C93"/>
    <mergeCell ref="D90:D93"/>
    <mergeCell ref="E90:E93"/>
    <mergeCell ref="F90:F93"/>
    <mergeCell ref="G90:G93"/>
    <mergeCell ref="H90:H93"/>
    <mergeCell ref="I90:I93"/>
    <mergeCell ref="R90:R93"/>
    <mergeCell ref="S90:S93"/>
    <mergeCell ref="T90:T93"/>
    <mergeCell ref="A94:A97"/>
    <mergeCell ref="B94:B97"/>
    <mergeCell ref="C94:C97"/>
    <mergeCell ref="D94:D97"/>
    <mergeCell ref="E94:E97"/>
    <mergeCell ref="F94:F97"/>
    <mergeCell ref="G94:G97"/>
    <mergeCell ref="H94:H97"/>
    <mergeCell ref="I94:I97"/>
    <mergeCell ref="R94:R97"/>
    <mergeCell ref="S94:S97"/>
    <mergeCell ref="T94:T97"/>
    <mergeCell ref="A98:A101"/>
    <mergeCell ref="B98:B101"/>
    <mergeCell ref="C98:C101"/>
    <mergeCell ref="D98:D101"/>
    <mergeCell ref="E98:E101"/>
    <mergeCell ref="F98:F101"/>
    <mergeCell ref="G98:G101"/>
    <mergeCell ref="H98:H101"/>
    <mergeCell ref="I98:I101"/>
    <mergeCell ref="R98:R101"/>
    <mergeCell ref="S98:S101"/>
    <mergeCell ref="T98:T101"/>
    <mergeCell ref="A102:A105"/>
    <mergeCell ref="B102:B105"/>
    <mergeCell ref="C102:C105"/>
    <mergeCell ref="D102:D105"/>
    <mergeCell ref="E102:E105"/>
    <mergeCell ref="F102:F105"/>
    <mergeCell ref="G102:G105"/>
    <mergeCell ref="H102:H105"/>
    <mergeCell ref="I102:I105"/>
    <mergeCell ref="R102:R105"/>
    <mergeCell ref="S102:S105"/>
    <mergeCell ref="T102:T105"/>
    <mergeCell ref="A106:A109"/>
    <mergeCell ref="B106:B109"/>
    <mergeCell ref="C106:C109"/>
    <mergeCell ref="D106:D109"/>
    <mergeCell ref="E106:E109"/>
    <mergeCell ref="F106:F109"/>
    <mergeCell ref="G106:G109"/>
    <mergeCell ref="H106:H109"/>
    <mergeCell ref="I106:I109"/>
    <mergeCell ref="R106:R109"/>
    <mergeCell ref="S106:S109"/>
    <mergeCell ref="T106:T109"/>
    <mergeCell ref="A110:A113"/>
    <mergeCell ref="B110:B113"/>
    <mergeCell ref="C110:C113"/>
    <mergeCell ref="D110:D113"/>
    <mergeCell ref="E110:E113"/>
    <mergeCell ref="F110:F113"/>
    <mergeCell ref="G110:G113"/>
    <mergeCell ref="H110:H113"/>
    <mergeCell ref="I110:I113"/>
    <mergeCell ref="R110:R113"/>
    <mergeCell ref="S110:S113"/>
    <mergeCell ref="T110:T113"/>
    <mergeCell ref="A114:A117"/>
    <mergeCell ref="B114:B117"/>
    <mergeCell ref="C114:C117"/>
    <mergeCell ref="D114:D117"/>
    <mergeCell ref="E114:E117"/>
    <mergeCell ref="F114:F117"/>
    <mergeCell ref="G114:G117"/>
    <mergeCell ref="H114:H117"/>
    <mergeCell ref="I114:I117"/>
    <mergeCell ref="R114:R117"/>
    <mergeCell ref="S114:S117"/>
    <mergeCell ref="T114:T117"/>
    <mergeCell ref="A118:A121"/>
    <mergeCell ref="B118:B121"/>
    <mergeCell ref="C118:C121"/>
    <mergeCell ref="D118:D121"/>
    <mergeCell ref="E118:E121"/>
    <mergeCell ref="F118:F121"/>
    <mergeCell ref="G118:G121"/>
    <mergeCell ref="H118:H121"/>
    <mergeCell ref="I118:I121"/>
    <mergeCell ref="R118:R121"/>
    <mergeCell ref="S118:S121"/>
    <mergeCell ref="T118:T121"/>
    <mergeCell ref="A122:A125"/>
    <mergeCell ref="B122:B125"/>
    <mergeCell ref="C122:C125"/>
    <mergeCell ref="D122:D125"/>
    <mergeCell ref="E122:E125"/>
    <mergeCell ref="F122:F125"/>
    <mergeCell ref="G122:G125"/>
    <mergeCell ref="H122:H125"/>
    <mergeCell ref="I122:I125"/>
    <mergeCell ref="R122:R125"/>
    <mergeCell ref="S122:S125"/>
    <mergeCell ref="T122:T125"/>
    <mergeCell ref="A126:A129"/>
    <mergeCell ref="B126:B129"/>
    <mergeCell ref="C126:C129"/>
    <mergeCell ref="D126:D129"/>
    <mergeCell ref="E126:E129"/>
    <mergeCell ref="F126:F129"/>
    <mergeCell ref="G126:G129"/>
    <mergeCell ref="H126:H129"/>
    <mergeCell ref="I126:I129"/>
    <mergeCell ref="R126:R129"/>
    <mergeCell ref="S126:S129"/>
    <mergeCell ref="T126:T129"/>
    <mergeCell ref="A130:A133"/>
    <mergeCell ref="B130:B133"/>
    <mergeCell ref="C130:C133"/>
    <mergeCell ref="D130:D133"/>
    <mergeCell ref="E130:E133"/>
    <mergeCell ref="F130:F133"/>
    <mergeCell ref="G130:G133"/>
    <mergeCell ref="H130:H133"/>
    <mergeCell ref="I130:I133"/>
    <mergeCell ref="R130:R133"/>
    <mergeCell ref="S130:S133"/>
    <mergeCell ref="T130:T133"/>
    <mergeCell ref="A134:A137"/>
    <mergeCell ref="B134:B137"/>
    <mergeCell ref="C134:C137"/>
    <mergeCell ref="D134:D137"/>
    <mergeCell ref="E134:E137"/>
    <mergeCell ref="F134:F137"/>
    <mergeCell ref="G134:G137"/>
    <mergeCell ref="H134:H137"/>
    <mergeCell ref="I134:I137"/>
    <mergeCell ref="R134:R137"/>
    <mergeCell ref="S134:S137"/>
    <mergeCell ref="T134:T137"/>
    <mergeCell ref="A138:A141"/>
    <mergeCell ref="B138:B141"/>
    <mergeCell ref="C138:C141"/>
    <mergeCell ref="D138:D141"/>
    <mergeCell ref="E138:E141"/>
    <mergeCell ref="F138:F141"/>
    <mergeCell ref="G138:G141"/>
    <mergeCell ref="H138:H141"/>
    <mergeCell ref="I138:I141"/>
    <mergeCell ref="R138:R141"/>
    <mergeCell ref="S138:S141"/>
    <mergeCell ref="T138:T141"/>
    <mergeCell ref="A142:A145"/>
    <mergeCell ref="B142:B145"/>
    <mergeCell ref="C142:C145"/>
    <mergeCell ref="D142:D145"/>
    <mergeCell ref="E142:E145"/>
    <mergeCell ref="F142:F145"/>
    <mergeCell ref="G142:G145"/>
    <mergeCell ref="H142:H145"/>
    <mergeCell ref="I142:I145"/>
    <mergeCell ref="R142:R145"/>
    <mergeCell ref="S142:S145"/>
    <mergeCell ref="T142:T145"/>
    <mergeCell ref="A146:A149"/>
    <mergeCell ref="B146:B149"/>
    <mergeCell ref="C146:C149"/>
    <mergeCell ref="D146:D149"/>
    <mergeCell ref="E146:E149"/>
    <mergeCell ref="F146:F149"/>
    <mergeCell ref="G146:G149"/>
    <mergeCell ref="H146:H149"/>
    <mergeCell ref="I146:I149"/>
    <mergeCell ref="R146:R149"/>
    <mergeCell ref="S146:S149"/>
    <mergeCell ref="T146:T149"/>
    <mergeCell ref="A150:A153"/>
    <mergeCell ref="B150:B153"/>
    <mergeCell ref="C150:C153"/>
    <mergeCell ref="D150:D153"/>
    <mergeCell ref="E150:E153"/>
    <mergeCell ref="F150:F153"/>
    <mergeCell ref="G150:G153"/>
    <mergeCell ref="H150:H153"/>
    <mergeCell ref="I150:I153"/>
    <mergeCell ref="R150:R153"/>
    <mergeCell ref="S150:S153"/>
    <mergeCell ref="T150:T153"/>
    <mergeCell ref="A154:A157"/>
    <mergeCell ref="B154:B157"/>
    <mergeCell ref="C154:C157"/>
    <mergeCell ref="D154:D157"/>
    <mergeCell ref="E154:E157"/>
    <mergeCell ref="F154:F157"/>
    <mergeCell ref="G154:G157"/>
    <mergeCell ref="H154:H157"/>
    <mergeCell ref="I154:I157"/>
    <mergeCell ref="R154:R157"/>
    <mergeCell ref="S154:S157"/>
    <mergeCell ref="T154:T157"/>
    <mergeCell ref="A158:A161"/>
    <mergeCell ref="B158:B161"/>
    <mergeCell ref="C158:C161"/>
    <mergeCell ref="D158:D161"/>
    <mergeCell ref="E158:E161"/>
    <mergeCell ref="F158:F161"/>
    <mergeCell ref="G158:G161"/>
    <mergeCell ref="H158:H161"/>
    <mergeCell ref="I158:I161"/>
    <mergeCell ref="R158:R161"/>
    <mergeCell ref="S158:S161"/>
    <mergeCell ref="T158:T161"/>
    <mergeCell ref="A162:A165"/>
    <mergeCell ref="B162:B165"/>
    <mergeCell ref="C162:C165"/>
    <mergeCell ref="D162:D165"/>
    <mergeCell ref="E162:E165"/>
    <mergeCell ref="F162:F165"/>
    <mergeCell ref="G162:G165"/>
    <mergeCell ref="H162:H165"/>
    <mergeCell ref="I162:I165"/>
    <mergeCell ref="R162:R165"/>
    <mergeCell ref="S162:S165"/>
    <mergeCell ref="T162:T165"/>
    <mergeCell ref="A166:A169"/>
    <mergeCell ref="B166:B169"/>
    <mergeCell ref="C166:C169"/>
    <mergeCell ref="D166:D169"/>
    <mergeCell ref="E166:E169"/>
    <mergeCell ref="F166:F169"/>
    <mergeCell ref="G166:G169"/>
    <mergeCell ref="H166:H169"/>
    <mergeCell ref="I166:I169"/>
    <mergeCell ref="R166:R169"/>
    <mergeCell ref="S166:S169"/>
    <mergeCell ref="T166:T169"/>
    <mergeCell ref="A170:A173"/>
    <mergeCell ref="B170:B173"/>
    <mergeCell ref="C170:C173"/>
    <mergeCell ref="D170:D173"/>
    <mergeCell ref="E170:E173"/>
    <mergeCell ref="F170:F173"/>
    <mergeCell ref="G170:G173"/>
    <mergeCell ref="H170:H173"/>
    <mergeCell ref="I170:I173"/>
    <mergeCell ref="R170:R173"/>
    <mergeCell ref="S170:S173"/>
    <mergeCell ref="T170:T173"/>
    <mergeCell ref="A174:A177"/>
    <mergeCell ref="B174:B177"/>
    <mergeCell ref="C174:C177"/>
    <mergeCell ref="D174:D177"/>
    <mergeCell ref="E174:E177"/>
    <mergeCell ref="F174:F177"/>
    <mergeCell ref="G174:G177"/>
    <mergeCell ref="H174:H177"/>
    <mergeCell ref="I174:I177"/>
    <mergeCell ref="R174:R177"/>
    <mergeCell ref="S174:S177"/>
    <mergeCell ref="T174:T177"/>
    <mergeCell ref="A178:A181"/>
    <mergeCell ref="B178:B181"/>
    <mergeCell ref="C178:C181"/>
    <mergeCell ref="D178:D181"/>
    <mergeCell ref="E178:E181"/>
    <mergeCell ref="F178:F181"/>
    <mergeCell ref="G178:G181"/>
    <mergeCell ref="H178:H181"/>
    <mergeCell ref="I178:I181"/>
    <mergeCell ref="R178:R181"/>
    <mergeCell ref="S178:S181"/>
    <mergeCell ref="T178:T181"/>
    <mergeCell ref="A182:A185"/>
    <mergeCell ref="B182:B185"/>
    <mergeCell ref="C182:C185"/>
    <mergeCell ref="D182:D185"/>
    <mergeCell ref="E182:E185"/>
    <mergeCell ref="F182:F185"/>
    <mergeCell ref="G182:G185"/>
    <mergeCell ref="H182:H185"/>
    <mergeCell ref="I182:I185"/>
    <mergeCell ref="R182:R185"/>
    <mergeCell ref="S182:S185"/>
    <mergeCell ref="T182:T185"/>
    <mergeCell ref="A186:A189"/>
    <mergeCell ref="B186:B189"/>
    <mergeCell ref="C186:C189"/>
    <mergeCell ref="D186:D189"/>
    <mergeCell ref="E186:E189"/>
    <mergeCell ref="F186:F189"/>
    <mergeCell ref="G186:G189"/>
    <mergeCell ref="H186:H189"/>
    <mergeCell ref="I186:I189"/>
    <mergeCell ref="R186:R189"/>
    <mergeCell ref="S186:S189"/>
    <mergeCell ref="T186:T189"/>
    <mergeCell ref="A190:A193"/>
    <mergeCell ref="B190:B193"/>
    <mergeCell ref="C190:C193"/>
    <mergeCell ref="D190:D193"/>
    <mergeCell ref="E190:E193"/>
    <mergeCell ref="F190:F193"/>
    <mergeCell ref="G190:G193"/>
    <mergeCell ref="H190:H193"/>
    <mergeCell ref="I190:I193"/>
    <mergeCell ref="R190:R193"/>
    <mergeCell ref="S190:S193"/>
    <mergeCell ref="T190:T193"/>
    <mergeCell ref="A194:A197"/>
    <mergeCell ref="B194:B197"/>
    <mergeCell ref="C194:C197"/>
    <mergeCell ref="D194:D197"/>
    <mergeCell ref="E194:E197"/>
    <mergeCell ref="F194:F197"/>
    <mergeCell ref="G194:G197"/>
    <mergeCell ref="H194:H197"/>
    <mergeCell ref="I194:I197"/>
    <mergeCell ref="R194:R197"/>
    <mergeCell ref="S194:S197"/>
    <mergeCell ref="T194:T197"/>
    <mergeCell ref="A198:A201"/>
    <mergeCell ref="B198:B201"/>
    <mergeCell ref="C198:C201"/>
    <mergeCell ref="D198:D201"/>
    <mergeCell ref="E198:E201"/>
    <mergeCell ref="F198:F201"/>
    <mergeCell ref="G198:G201"/>
    <mergeCell ref="H198:H201"/>
    <mergeCell ref="I198:I201"/>
    <mergeCell ref="R198:R201"/>
    <mergeCell ref="S198:S201"/>
    <mergeCell ref="T198:T201"/>
    <mergeCell ref="A202:A205"/>
    <mergeCell ref="B202:B205"/>
    <mergeCell ref="C202:C205"/>
    <mergeCell ref="D202:D205"/>
    <mergeCell ref="E202:E205"/>
    <mergeCell ref="F202:F205"/>
    <mergeCell ref="G202:G205"/>
    <mergeCell ref="H202:H205"/>
    <mergeCell ref="I202:I205"/>
    <mergeCell ref="R202:R205"/>
    <mergeCell ref="S202:S205"/>
    <mergeCell ref="T202:T205"/>
    <mergeCell ref="A206:A209"/>
    <mergeCell ref="B206:B209"/>
    <mergeCell ref="C206:C209"/>
    <mergeCell ref="D206:D209"/>
    <mergeCell ref="E206:E209"/>
    <mergeCell ref="F206:F209"/>
    <mergeCell ref="G206:G209"/>
    <mergeCell ref="H206:H209"/>
    <mergeCell ref="I206:I209"/>
    <mergeCell ref="R206:R209"/>
    <mergeCell ref="S206:S209"/>
    <mergeCell ref="T206:T209"/>
    <mergeCell ref="A210:A213"/>
    <mergeCell ref="B210:B213"/>
    <mergeCell ref="C210:C213"/>
    <mergeCell ref="D210:D213"/>
    <mergeCell ref="E210:E213"/>
    <mergeCell ref="F210:F213"/>
    <mergeCell ref="G210:G213"/>
    <mergeCell ref="H210:H213"/>
    <mergeCell ref="I210:I213"/>
    <mergeCell ref="R210:R213"/>
    <mergeCell ref="S210:S213"/>
    <mergeCell ref="T210:T213"/>
    <mergeCell ref="A214:A217"/>
    <mergeCell ref="B214:B217"/>
    <mergeCell ref="C214:C217"/>
    <mergeCell ref="D214:D217"/>
    <mergeCell ref="E214:E217"/>
    <mergeCell ref="F214:F217"/>
    <mergeCell ref="G214:G217"/>
    <mergeCell ref="H214:H217"/>
    <mergeCell ref="I214:I217"/>
    <mergeCell ref="R214:R217"/>
    <mergeCell ref="S214:S217"/>
    <mergeCell ref="T214:T217"/>
    <mergeCell ref="A218:A221"/>
    <mergeCell ref="B218:B221"/>
    <mergeCell ref="C218:C221"/>
    <mergeCell ref="D218:D221"/>
    <mergeCell ref="E218:E221"/>
    <mergeCell ref="F218:F221"/>
    <mergeCell ref="G218:G221"/>
    <mergeCell ref="H218:H221"/>
    <mergeCell ref="I218:I221"/>
    <mergeCell ref="R218:R221"/>
    <mergeCell ref="S218:S221"/>
    <mergeCell ref="T218:T221"/>
    <mergeCell ref="A222:A225"/>
    <mergeCell ref="B222:B225"/>
    <mergeCell ref="C222:C225"/>
    <mergeCell ref="D222:D225"/>
    <mergeCell ref="E222:E225"/>
    <mergeCell ref="F222:F225"/>
    <mergeCell ref="G222:G225"/>
    <mergeCell ref="H222:H225"/>
    <mergeCell ref="I222:I225"/>
    <mergeCell ref="R222:R225"/>
    <mergeCell ref="S222:S225"/>
    <mergeCell ref="T222:T225"/>
    <mergeCell ref="A226:A229"/>
    <mergeCell ref="B226:B229"/>
    <mergeCell ref="C226:C229"/>
    <mergeCell ref="D226:D229"/>
    <mergeCell ref="E226:E229"/>
    <mergeCell ref="F226:F229"/>
    <mergeCell ref="G226:G229"/>
    <mergeCell ref="H226:H229"/>
    <mergeCell ref="I226:I229"/>
    <mergeCell ref="R226:R229"/>
    <mergeCell ref="S226:S229"/>
    <mergeCell ref="T226:T229"/>
    <mergeCell ref="A230:A233"/>
    <mergeCell ref="B230:B233"/>
    <mergeCell ref="C230:C233"/>
    <mergeCell ref="D230:D233"/>
    <mergeCell ref="E230:E233"/>
    <mergeCell ref="F230:F233"/>
    <mergeCell ref="G230:G233"/>
    <mergeCell ref="H230:H233"/>
    <mergeCell ref="I230:I233"/>
    <mergeCell ref="R230:R233"/>
    <mergeCell ref="S230:S233"/>
    <mergeCell ref="T230:T233"/>
    <mergeCell ref="A234:A237"/>
    <mergeCell ref="B234:B237"/>
    <mergeCell ref="C234:C237"/>
    <mergeCell ref="D234:D237"/>
    <mergeCell ref="E234:E237"/>
    <mergeCell ref="F234:F237"/>
    <mergeCell ref="G234:G237"/>
    <mergeCell ref="H234:H237"/>
    <mergeCell ref="I234:I237"/>
    <mergeCell ref="R234:R237"/>
    <mergeCell ref="S234:S237"/>
    <mergeCell ref="T234:T237"/>
    <mergeCell ref="A238:A241"/>
    <mergeCell ref="B238:B241"/>
    <mergeCell ref="C238:C241"/>
    <mergeCell ref="D238:D241"/>
    <mergeCell ref="E238:E241"/>
    <mergeCell ref="F238:F241"/>
    <mergeCell ref="G238:G241"/>
    <mergeCell ref="H238:H241"/>
    <mergeCell ref="I238:I241"/>
    <mergeCell ref="R238:R241"/>
    <mergeCell ref="S238:S241"/>
    <mergeCell ref="T238:T241"/>
    <mergeCell ref="A242:A245"/>
    <mergeCell ref="B242:B245"/>
    <mergeCell ref="C242:C245"/>
    <mergeCell ref="D242:D245"/>
    <mergeCell ref="E242:E245"/>
    <mergeCell ref="F242:F245"/>
    <mergeCell ref="G242:G245"/>
    <mergeCell ref="H242:H245"/>
    <mergeCell ref="I242:I245"/>
    <mergeCell ref="R242:R245"/>
    <mergeCell ref="S242:S245"/>
    <mergeCell ref="T242:T245"/>
    <mergeCell ref="A246:A249"/>
    <mergeCell ref="B246:B249"/>
    <mergeCell ref="C246:C249"/>
    <mergeCell ref="D246:D249"/>
    <mergeCell ref="E246:E249"/>
    <mergeCell ref="F246:F249"/>
    <mergeCell ref="G246:G249"/>
    <mergeCell ref="H246:H249"/>
    <mergeCell ref="I246:I249"/>
    <mergeCell ref="R246:R249"/>
    <mergeCell ref="S246:S249"/>
    <mergeCell ref="T246:T249"/>
    <mergeCell ref="A250:A253"/>
    <mergeCell ref="B250:B253"/>
    <mergeCell ref="C250:C253"/>
    <mergeCell ref="D250:D253"/>
    <mergeCell ref="E250:E253"/>
    <mergeCell ref="F250:F253"/>
    <mergeCell ref="G250:G253"/>
    <mergeCell ref="H250:H253"/>
    <mergeCell ref="I250:I253"/>
    <mergeCell ref="R250:R253"/>
    <mergeCell ref="S250:S253"/>
    <mergeCell ref="T250:T253"/>
    <mergeCell ref="A254:A257"/>
    <mergeCell ref="B254:B257"/>
    <mergeCell ref="C254:C257"/>
    <mergeCell ref="D254:D257"/>
    <mergeCell ref="E254:E257"/>
    <mergeCell ref="F254:F257"/>
    <mergeCell ref="G254:G257"/>
    <mergeCell ref="H254:H257"/>
    <mergeCell ref="I254:I257"/>
    <mergeCell ref="R254:R257"/>
    <mergeCell ref="S254:S257"/>
    <mergeCell ref="T254:T257"/>
    <mergeCell ref="A258:A261"/>
    <mergeCell ref="B258:B261"/>
    <mergeCell ref="C258:C261"/>
    <mergeCell ref="D258:D261"/>
    <mergeCell ref="E258:E261"/>
    <mergeCell ref="F258:F261"/>
    <mergeCell ref="G258:G261"/>
    <mergeCell ref="H258:H261"/>
    <mergeCell ref="I258:I261"/>
    <mergeCell ref="R258:R261"/>
    <mergeCell ref="S258:S261"/>
    <mergeCell ref="T258:T261"/>
    <mergeCell ref="A262:A265"/>
    <mergeCell ref="B262:B265"/>
    <mergeCell ref="C262:C265"/>
    <mergeCell ref="D262:D265"/>
    <mergeCell ref="E262:E265"/>
    <mergeCell ref="F262:F265"/>
    <mergeCell ref="G262:G265"/>
    <mergeCell ref="H262:H265"/>
    <mergeCell ref="I262:I265"/>
    <mergeCell ref="R262:R265"/>
    <mergeCell ref="S262:S265"/>
    <mergeCell ref="T262:T265"/>
    <mergeCell ref="A266:A269"/>
    <mergeCell ref="B266:B269"/>
    <mergeCell ref="C266:C269"/>
    <mergeCell ref="D266:D269"/>
    <mergeCell ref="E266:E269"/>
    <mergeCell ref="F266:F269"/>
    <mergeCell ref="G266:G269"/>
    <mergeCell ref="H266:H269"/>
    <mergeCell ref="I266:I269"/>
    <mergeCell ref="R266:R269"/>
    <mergeCell ref="S266:S269"/>
    <mergeCell ref="T266:T269"/>
    <mergeCell ref="A270:A273"/>
    <mergeCell ref="B270:B273"/>
    <mergeCell ref="C270:C273"/>
    <mergeCell ref="D270:D273"/>
    <mergeCell ref="E270:E273"/>
    <mergeCell ref="F270:F273"/>
    <mergeCell ref="G270:G273"/>
    <mergeCell ref="H270:H273"/>
    <mergeCell ref="I270:I273"/>
    <mergeCell ref="R270:R273"/>
    <mergeCell ref="S270:S273"/>
    <mergeCell ref="T270:T273"/>
    <mergeCell ref="A274:A277"/>
    <mergeCell ref="B274:B277"/>
    <mergeCell ref="C274:C277"/>
    <mergeCell ref="D274:D277"/>
    <mergeCell ref="E274:E277"/>
    <mergeCell ref="F274:F277"/>
    <mergeCell ref="G274:G277"/>
    <mergeCell ref="H274:H277"/>
    <mergeCell ref="I274:I277"/>
    <mergeCell ref="R274:R277"/>
    <mergeCell ref="S274:S277"/>
    <mergeCell ref="T274:T277"/>
    <mergeCell ref="A278:A281"/>
    <mergeCell ref="B278:B281"/>
    <mergeCell ref="C278:C281"/>
    <mergeCell ref="D278:D281"/>
    <mergeCell ref="E278:E281"/>
    <mergeCell ref="F278:F281"/>
    <mergeCell ref="G278:G281"/>
    <mergeCell ref="H278:H281"/>
    <mergeCell ref="I278:I281"/>
    <mergeCell ref="R278:R281"/>
    <mergeCell ref="S278:S281"/>
    <mergeCell ref="T278:T281"/>
    <mergeCell ref="A282:A285"/>
    <mergeCell ref="B282:B285"/>
    <mergeCell ref="C282:C285"/>
    <mergeCell ref="D282:D285"/>
    <mergeCell ref="E282:E285"/>
    <mergeCell ref="F282:F285"/>
    <mergeCell ref="G282:G285"/>
    <mergeCell ref="H282:H285"/>
    <mergeCell ref="I282:I285"/>
    <mergeCell ref="R282:R285"/>
    <mergeCell ref="S282:S285"/>
    <mergeCell ref="T282:T285"/>
    <mergeCell ref="A286:A289"/>
    <mergeCell ref="B286:B289"/>
    <mergeCell ref="C286:C289"/>
    <mergeCell ref="D286:D289"/>
    <mergeCell ref="E286:E289"/>
    <mergeCell ref="F286:F289"/>
    <mergeCell ref="G286:G289"/>
    <mergeCell ref="H286:H289"/>
    <mergeCell ref="I286:I289"/>
    <mergeCell ref="R286:R289"/>
    <mergeCell ref="S286:S289"/>
    <mergeCell ref="T286:T289"/>
    <mergeCell ref="A290:A293"/>
    <mergeCell ref="B290:B293"/>
    <mergeCell ref="C290:C293"/>
    <mergeCell ref="D290:D293"/>
    <mergeCell ref="E290:E293"/>
    <mergeCell ref="F290:F293"/>
    <mergeCell ref="G290:G293"/>
    <mergeCell ref="H290:H293"/>
    <mergeCell ref="I290:I293"/>
    <mergeCell ref="R290:R293"/>
    <mergeCell ref="S290:S293"/>
    <mergeCell ref="T290:T293"/>
    <mergeCell ref="A294:A297"/>
    <mergeCell ref="B294:B297"/>
    <mergeCell ref="C294:C297"/>
    <mergeCell ref="D294:D297"/>
    <mergeCell ref="E294:E297"/>
    <mergeCell ref="F294:F297"/>
    <mergeCell ref="G294:G297"/>
    <mergeCell ref="H294:H297"/>
    <mergeCell ref="I294:I297"/>
    <mergeCell ref="R294:R297"/>
    <mergeCell ref="S294:S297"/>
    <mergeCell ref="T294:T297"/>
    <mergeCell ref="A298:A301"/>
    <mergeCell ref="B298:B301"/>
    <mergeCell ref="C298:C301"/>
    <mergeCell ref="D298:D301"/>
    <mergeCell ref="E298:E301"/>
    <mergeCell ref="F298:F301"/>
    <mergeCell ref="G298:G301"/>
    <mergeCell ref="H298:H301"/>
    <mergeCell ref="I298:I301"/>
    <mergeCell ref="R298:R301"/>
    <mergeCell ref="S298:S301"/>
    <mergeCell ref="T298:T301"/>
    <mergeCell ref="A302:A305"/>
    <mergeCell ref="B302:B305"/>
    <mergeCell ref="C302:C305"/>
    <mergeCell ref="D302:D305"/>
    <mergeCell ref="E302:E305"/>
    <mergeCell ref="F302:F305"/>
    <mergeCell ref="G302:G305"/>
    <mergeCell ref="H302:H305"/>
    <mergeCell ref="I302:I305"/>
    <mergeCell ref="R302:R305"/>
    <mergeCell ref="S302:S305"/>
    <mergeCell ref="T302:T305"/>
    <mergeCell ref="A306:A309"/>
    <mergeCell ref="B306:B309"/>
    <mergeCell ref="C306:C309"/>
    <mergeCell ref="D306:D309"/>
    <mergeCell ref="E306:E309"/>
    <mergeCell ref="F306:F309"/>
    <mergeCell ref="G306:G309"/>
    <mergeCell ref="H306:H309"/>
    <mergeCell ref="I306:I309"/>
    <mergeCell ref="R306:R309"/>
    <mergeCell ref="S306:S309"/>
    <mergeCell ref="T306:T309"/>
    <mergeCell ref="A310:A313"/>
    <mergeCell ref="B310:B313"/>
    <mergeCell ref="C310:C313"/>
    <mergeCell ref="D310:D313"/>
    <mergeCell ref="E310:E313"/>
    <mergeCell ref="F310:F313"/>
    <mergeCell ref="G310:G313"/>
    <mergeCell ref="H310:H313"/>
    <mergeCell ref="I310:I313"/>
    <mergeCell ref="R310:R313"/>
    <mergeCell ref="S310:S313"/>
    <mergeCell ref="T310:T313"/>
    <mergeCell ref="A314:A317"/>
    <mergeCell ref="B314:B317"/>
    <mergeCell ref="C314:C317"/>
    <mergeCell ref="D314:D317"/>
    <mergeCell ref="E314:E317"/>
    <mergeCell ref="F314:F317"/>
    <mergeCell ref="G314:G317"/>
    <mergeCell ref="H314:H317"/>
    <mergeCell ref="I314:I317"/>
    <mergeCell ref="R314:R317"/>
    <mergeCell ref="S314:S317"/>
    <mergeCell ref="T314:T317"/>
    <mergeCell ref="A318:A321"/>
    <mergeCell ref="B318:B321"/>
    <mergeCell ref="C318:C321"/>
    <mergeCell ref="D318:D321"/>
    <mergeCell ref="E318:E321"/>
    <mergeCell ref="F318:F321"/>
    <mergeCell ref="G318:G321"/>
    <mergeCell ref="H318:H321"/>
    <mergeCell ref="I318:I321"/>
    <mergeCell ref="R318:R321"/>
    <mergeCell ref="S318:S321"/>
    <mergeCell ref="T318:T321"/>
    <mergeCell ref="A322:A325"/>
    <mergeCell ref="B322:B325"/>
    <mergeCell ref="C322:C325"/>
    <mergeCell ref="D322:D325"/>
    <mergeCell ref="E322:E325"/>
    <mergeCell ref="F322:F325"/>
    <mergeCell ref="G322:G325"/>
    <mergeCell ref="H322:H325"/>
    <mergeCell ref="I322:I325"/>
    <mergeCell ref="R322:R325"/>
    <mergeCell ref="S322:S325"/>
    <mergeCell ref="T322:T325"/>
    <mergeCell ref="A326:A329"/>
    <mergeCell ref="B326:B329"/>
    <mergeCell ref="C326:C329"/>
    <mergeCell ref="D326:D329"/>
    <mergeCell ref="E326:E329"/>
    <mergeCell ref="F326:F329"/>
    <mergeCell ref="G326:G329"/>
    <mergeCell ref="H326:H329"/>
    <mergeCell ref="I326:I329"/>
    <mergeCell ref="R326:R329"/>
    <mergeCell ref="S326:S329"/>
    <mergeCell ref="T326:T329"/>
    <mergeCell ref="A330:A333"/>
    <mergeCell ref="B330:B333"/>
    <mergeCell ref="C330:C333"/>
    <mergeCell ref="D330:D333"/>
    <mergeCell ref="E330:E333"/>
    <mergeCell ref="F330:F333"/>
    <mergeCell ref="G330:G333"/>
    <mergeCell ref="H330:H333"/>
    <mergeCell ref="I330:I333"/>
    <mergeCell ref="R330:R333"/>
    <mergeCell ref="S330:S333"/>
    <mergeCell ref="T330:T333"/>
    <mergeCell ref="A334:A337"/>
    <mergeCell ref="B334:B337"/>
    <mergeCell ref="C334:C337"/>
    <mergeCell ref="D334:D337"/>
    <mergeCell ref="E334:E337"/>
    <mergeCell ref="F334:F337"/>
    <mergeCell ref="G334:G337"/>
    <mergeCell ref="H334:H337"/>
    <mergeCell ref="I334:I337"/>
    <mergeCell ref="R334:R337"/>
    <mergeCell ref="S334:S337"/>
    <mergeCell ref="T334:T337"/>
    <mergeCell ref="A338:A341"/>
    <mergeCell ref="B338:B341"/>
    <mergeCell ref="C338:C341"/>
    <mergeCell ref="D338:D341"/>
    <mergeCell ref="E338:E341"/>
    <mergeCell ref="F338:F341"/>
    <mergeCell ref="G338:G341"/>
    <mergeCell ref="H338:H341"/>
    <mergeCell ref="I338:I341"/>
    <mergeCell ref="R338:R341"/>
    <mergeCell ref="S338:S341"/>
    <mergeCell ref="T338:T341"/>
    <mergeCell ref="A342:A345"/>
    <mergeCell ref="B342:B345"/>
    <mergeCell ref="C342:C345"/>
    <mergeCell ref="D342:D345"/>
    <mergeCell ref="E342:E345"/>
    <mergeCell ref="F342:F345"/>
    <mergeCell ref="G342:G345"/>
    <mergeCell ref="H342:H345"/>
    <mergeCell ref="I342:I345"/>
    <mergeCell ref="R342:R345"/>
    <mergeCell ref="S342:S345"/>
    <mergeCell ref="T342:T345"/>
    <mergeCell ref="A346:A349"/>
    <mergeCell ref="B346:B349"/>
    <mergeCell ref="C346:C349"/>
    <mergeCell ref="D346:D349"/>
    <mergeCell ref="E346:E349"/>
    <mergeCell ref="F346:F349"/>
    <mergeCell ref="G346:G349"/>
    <mergeCell ref="H346:H349"/>
    <mergeCell ref="I346:I349"/>
    <mergeCell ref="R346:R349"/>
    <mergeCell ref="S346:S349"/>
    <mergeCell ref="T346:T349"/>
    <mergeCell ref="A350:A353"/>
    <mergeCell ref="B350:B353"/>
    <mergeCell ref="C350:C353"/>
    <mergeCell ref="D350:D353"/>
    <mergeCell ref="E350:E353"/>
    <mergeCell ref="F350:F353"/>
    <mergeCell ref="G350:G353"/>
    <mergeCell ref="H350:H353"/>
    <mergeCell ref="I350:I353"/>
    <mergeCell ref="R350:R353"/>
    <mergeCell ref="S350:S353"/>
    <mergeCell ref="T350:T353"/>
    <mergeCell ref="A354:A357"/>
    <mergeCell ref="B354:B357"/>
    <mergeCell ref="C354:C357"/>
    <mergeCell ref="D354:D357"/>
    <mergeCell ref="E354:E357"/>
    <mergeCell ref="F354:F357"/>
    <mergeCell ref="G354:G357"/>
    <mergeCell ref="H354:H357"/>
    <mergeCell ref="I354:I357"/>
    <mergeCell ref="R354:R357"/>
    <mergeCell ref="S354:S357"/>
    <mergeCell ref="T354:T357"/>
    <mergeCell ref="A358:A361"/>
    <mergeCell ref="B358:B361"/>
    <mergeCell ref="C358:C361"/>
    <mergeCell ref="D358:D361"/>
    <mergeCell ref="E358:E361"/>
    <mergeCell ref="F358:F361"/>
    <mergeCell ref="G358:G361"/>
    <mergeCell ref="H358:H361"/>
    <mergeCell ref="I358:I361"/>
    <mergeCell ref="R358:R361"/>
    <mergeCell ref="S358:S361"/>
    <mergeCell ref="T358:T361"/>
    <mergeCell ref="A362:A365"/>
    <mergeCell ref="B362:B365"/>
    <mergeCell ref="C362:C365"/>
    <mergeCell ref="D362:D365"/>
    <mergeCell ref="E362:E365"/>
    <mergeCell ref="F362:F365"/>
    <mergeCell ref="G362:G365"/>
    <mergeCell ref="H362:H365"/>
    <mergeCell ref="I362:I365"/>
    <mergeCell ref="R362:R365"/>
    <mergeCell ref="S362:S365"/>
    <mergeCell ref="T362:T365"/>
    <mergeCell ref="A366:A369"/>
    <mergeCell ref="B366:B369"/>
    <mergeCell ref="C366:C369"/>
    <mergeCell ref="D366:D369"/>
    <mergeCell ref="E366:E369"/>
    <mergeCell ref="F366:F369"/>
    <mergeCell ref="G366:G369"/>
    <mergeCell ref="H366:H369"/>
    <mergeCell ref="I366:I369"/>
    <mergeCell ref="R366:R369"/>
    <mergeCell ref="S366:S369"/>
    <mergeCell ref="T366:T369"/>
    <mergeCell ref="A370:A373"/>
    <mergeCell ref="B370:B373"/>
    <mergeCell ref="C370:C373"/>
    <mergeCell ref="D370:D373"/>
    <mergeCell ref="E370:E373"/>
    <mergeCell ref="F370:F373"/>
    <mergeCell ref="G370:G373"/>
    <mergeCell ref="H370:H373"/>
    <mergeCell ref="I370:I373"/>
    <mergeCell ref="R370:R373"/>
    <mergeCell ref="S370:S373"/>
    <mergeCell ref="T370:T373"/>
    <mergeCell ref="A374:A377"/>
    <mergeCell ref="B374:B377"/>
    <mergeCell ref="C374:C377"/>
    <mergeCell ref="D374:D377"/>
    <mergeCell ref="E374:E377"/>
    <mergeCell ref="F374:F377"/>
    <mergeCell ref="G374:G377"/>
    <mergeCell ref="H374:H377"/>
    <mergeCell ref="I374:I377"/>
    <mergeCell ref="R374:R377"/>
    <mergeCell ref="S374:S377"/>
    <mergeCell ref="T374:T377"/>
    <mergeCell ref="A378:A381"/>
    <mergeCell ref="B378:B381"/>
    <mergeCell ref="C378:C381"/>
    <mergeCell ref="D378:D381"/>
    <mergeCell ref="E378:E381"/>
    <mergeCell ref="F378:F381"/>
    <mergeCell ref="G378:G381"/>
    <mergeCell ref="H378:H381"/>
    <mergeCell ref="I378:I381"/>
    <mergeCell ref="R378:R381"/>
    <mergeCell ref="S378:S381"/>
    <mergeCell ref="T378:T381"/>
    <mergeCell ref="A382:A385"/>
    <mergeCell ref="B382:B385"/>
    <mergeCell ref="C382:C385"/>
    <mergeCell ref="D382:D385"/>
    <mergeCell ref="E382:E385"/>
    <mergeCell ref="F382:F385"/>
    <mergeCell ref="G382:G385"/>
    <mergeCell ref="H382:H385"/>
    <mergeCell ref="I382:I385"/>
    <mergeCell ref="R382:R385"/>
    <mergeCell ref="S382:S385"/>
    <mergeCell ref="T382:T385"/>
    <mergeCell ref="A386:A389"/>
    <mergeCell ref="B386:B389"/>
    <mergeCell ref="C386:C389"/>
    <mergeCell ref="D386:D389"/>
    <mergeCell ref="E386:E389"/>
    <mergeCell ref="F386:F389"/>
    <mergeCell ref="G386:G389"/>
    <mergeCell ref="H386:H389"/>
    <mergeCell ref="I386:I389"/>
    <mergeCell ref="R386:R389"/>
    <mergeCell ref="S386:S389"/>
    <mergeCell ref="T386:T389"/>
    <mergeCell ref="A390:A393"/>
    <mergeCell ref="B390:B393"/>
    <mergeCell ref="C390:C393"/>
    <mergeCell ref="D390:D393"/>
    <mergeCell ref="E390:E393"/>
    <mergeCell ref="F390:F393"/>
    <mergeCell ref="G390:G393"/>
    <mergeCell ref="H390:H393"/>
    <mergeCell ref="I390:I393"/>
    <mergeCell ref="R390:R393"/>
    <mergeCell ref="S390:S393"/>
    <mergeCell ref="T390:T393"/>
    <mergeCell ref="A394:A397"/>
    <mergeCell ref="B394:B397"/>
    <mergeCell ref="C394:C397"/>
    <mergeCell ref="D394:D397"/>
    <mergeCell ref="E394:E397"/>
    <mergeCell ref="F394:F397"/>
    <mergeCell ref="G394:G397"/>
    <mergeCell ref="H394:H397"/>
    <mergeCell ref="I394:I397"/>
    <mergeCell ref="R394:R397"/>
    <mergeCell ref="S394:S397"/>
    <mergeCell ref="T394:T397"/>
    <mergeCell ref="A398:A401"/>
    <mergeCell ref="B398:B401"/>
    <mergeCell ref="C398:C401"/>
    <mergeCell ref="D398:D401"/>
    <mergeCell ref="E398:E401"/>
    <mergeCell ref="F398:F401"/>
    <mergeCell ref="G398:G401"/>
    <mergeCell ref="H398:H401"/>
    <mergeCell ref="I398:I401"/>
    <mergeCell ref="R398:R401"/>
    <mergeCell ref="S398:S401"/>
    <mergeCell ref="T398:T401"/>
    <mergeCell ref="A402:A405"/>
    <mergeCell ref="B402:B405"/>
    <mergeCell ref="C402:C405"/>
    <mergeCell ref="D402:D405"/>
    <mergeCell ref="E402:E405"/>
    <mergeCell ref="F402:F405"/>
    <mergeCell ref="G402:G405"/>
    <mergeCell ref="H402:H405"/>
    <mergeCell ref="I402:I405"/>
    <mergeCell ref="R402:R405"/>
    <mergeCell ref="S402:S405"/>
    <mergeCell ref="T402:T405"/>
    <mergeCell ref="A406:A409"/>
    <mergeCell ref="B406:B409"/>
    <mergeCell ref="C406:C409"/>
    <mergeCell ref="D406:D409"/>
    <mergeCell ref="E406:E409"/>
    <mergeCell ref="F406:F409"/>
    <mergeCell ref="G406:G409"/>
    <mergeCell ref="H406:H409"/>
    <mergeCell ref="I406:I409"/>
    <mergeCell ref="R406:R409"/>
    <mergeCell ref="S406:S409"/>
    <mergeCell ref="T406:T409"/>
    <mergeCell ref="A410:A413"/>
    <mergeCell ref="B410:B413"/>
    <mergeCell ref="C410:C413"/>
    <mergeCell ref="D410:D413"/>
    <mergeCell ref="E410:E413"/>
    <mergeCell ref="F410:F413"/>
    <mergeCell ref="G410:G413"/>
    <mergeCell ref="H410:H413"/>
    <mergeCell ref="I410:I413"/>
    <mergeCell ref="R410:R413"/>
    <mergeCell ref="S410:S413"/>
    <mergeCell ref="T410:T413"/>
    <mergeCell ref="A414:A417"/>
    <mergeCell ref="B414:B417"/>
    <mergeCell ref="C414:C417"/>
    <mergeCell ref="D414:D417"/>
    <mergeCell ref="E414:E417"/>
    <mergeCell ref="F414:F417"/>
    <mergeCell ref="G414:G417"/>
    <mergeCell ref="H414:H417"/>
    <mergeCell ref="I414:I417"/>
    <mergeCell ref="R414:R417"/>
    <mergeCell ref="S414:S417"/>
    <mergeCell ref="T414:T417"/>
    <mergeCell ref="A418:A421"/>
    <mergeCell ref="B418:B421"/>
    <mergeCell ref="C418:C421"/>
    <mergeCell ref="D418:D421"/>
    <mergeCell ref="E418:E421"/>
    <mergeCell ref="F418:F421"/>
    <mergeCell ref="G418:G421"/>
    <mergeCell ref="H418:H421"/>
    <mergeCell ref="I418:I421"/>
    <mergeCell ref="R418:R421"/>
    <mergeCell ref="S418:S421"/>
    <mergeCell ref="T418:T421"/>
    <mergeCell ref="A422:A425"/>
    <mergeCell ref="B422:B425"/>
    <mergeCell ref="C422:C425"/>
    <mergeCell ref="D422:D425"/>
    <mergeCell ref="E422:E425"/>
    <mergeCell ref="F422:F425"/>
    <mergeCell ref="G422:G425"/>
    <mergeCell ref="H422:H425"/>
    <mergeCell ref="I422:I425"/>
    <mergeCell ref="R422:R425"/>
    <mergeCell ref="S422:S425"/>
    <mergeCell ref="T422:T425"/>
    <mergeCell ref="A426:A429"/>
    <mergeCell ref="B426:B429"/>
    <mergeCell ref="C426:C429"/>
    <mergeCell ref="D426:D429"/>
    <mergeCell ref="E426:E429"/>
    <mergeCell ref="F426:F429"/>
    <mergeCell ref="G426:G429"/>
    <mergeCell ref="H426:H429"/>
    <mergeCell ref="I426:I429"/>
    <mergeCell ref="R426:R429"/>
    <mergeCell ref="S426:S429"/>
    <mergeCell ref="T426:T429"/>
    <mergeCell ref="A430:A433"/>
    <mergeCell ref="B430:B433"/>
    <mergeCell ref="C430:C433"/>
    <mergeCell ref="D430:D433"/>
    <mergeCell ref="E430:E433"/>
    <mergeCell ref="F430:F433"/>
    <mergeCell ref="G430:G433"/>
    <mergeCell ref="H430:H433"/>
    <mergeCell ref="I430:I433"/>
    <mergeCell ref="R430:R433"/>
    <mergeCell ref="S430:S433"/>
    <mergeCell ref="T430:T433"/>
    <mergeCell ref="A434:A437"/>
    <mergeCell ref="B434:B437"/>
    <mergeCell ref="C434:C437"/>
    <mergeCell ref="D434:D437"/>
    <mergeCell ref="E434:E437"/>
    <mergeCell ref="F434:F437"/>
    <mergeCell ref="G434:G437"/>
    <mergeCell ref="H434:H437"/>
    <mergeCell ref="I434:I437"/>
    <mergeCell ref="R434:R437"/>
    <mergeCell ref="S434:S437"/>
    <mergeCell ref="T434:T437"/>
    <mergeCell ref="A438:A441"/>
    <mergeCell ref="B438:B441"/>
    <mergeCell ref="C438:C441"/>
    <mergeCell ref="D438:D441"/>
    <mergeCell ref="E438:E441"/>
    <mergeCell ref="F438:F441"/>
    <mergeCell ref="G438:G441"/>
    <mergeCell ref="H438:H441"/>
    <mergeCell ref="I438:I441"/>
    <mergeCell ref="R438:R441"/>
    <mergeCell ref="S438:S441"/>
    <mergeCell ref="T438:T441"/>
    <mergeCell ref="A442:A445"/>
    <mergeCell ref="B442:B445"/>
    <mergeCell ref="C442:C445"/>
    <mergeCell ref="D442:D445"/>
    <mergeCell ref="E442:E445"/>
    <mergeCell ref="F442:F445"/>
    <mergeCell ref="G442:G445"/>
    <mergeCell ref="H442:H445"/>
    <mergeCell ref="I442:I445"/>
    <mergeCell ref="R442:R445"/>
    <mergeCell ref="S442:S445"/>
    <mergeCell ref="T442:T445"/>
    <mergeCell ref="A446:A449"/>
    <mergeCell ref="B446:B449"/>
    <mergeCell ref="C446:C449"/>
    <mergeCell ref="D446:D449"/>
    <mergeCell ref="E446:E449"/>
    <mergeCell ref="F446:F449"/>
    <mergeCell ref="G446:G449"/>
    <mergeCell ref="H446:H449"/>
    <mergeCell ref="I446:I449"/>
    <mergeCell ref="R446:R449"/>
    <mergeCell ref="S446:S449"/>
    <mergeCell ref="T446:T449"/>
    <mergeCell ref="A450:A453"/>
    <mergeCell ref="B450:B453"/>
    <mergeCell ref="C450:C453"/>
    <mergeCell ref="D450:D453"/>
    <mergeCell ref="E450:E453"/>
    <mergeCell ref="F450:F453"/>
    <mergeCell ref="G450:G453"/>
    <mergeCell ref="H450:H453"/>
    <mergeCell ref="I450:I453"/>
    <mergeCell ref="R450:R453"/>
    <mergeCell ref="S450:S453"/>
    <mergeCell ref="T450:T453"/>
  </mergeCells>
  <conditionalFormatting sqref="S6:S453">
    <cfRule type="cellIs" priority="2" operator="lessThan" aboveAverage="0" equalAverage="0" bottom="0" percent="0" rank="0" text="" dxfId="0">
      <formula>40</formula>
    </cfRule>
  </conditionalFormatting>
  <dataValidations count="4">
    <dataValidation allowBlank="true" errorStyle="stop" operator="between" showDropDown="false" showErrorMessage="true" showInputMessage="false" sqref="E6 E10 E14 E18 E22 E26 E30 E34 E38 E42 E46 E50 E54 E58 E62 E66 E70 E74 E78 E82 E86 E90 E94 E98 E102 E106 E110 E114 E118 E122 E126 E130 E134 E138 E142 E146 E150 E154 E158 E162 E166 E170 E174 E178 E182 E186 E190 E194 E198 E202 E206 E210 E214 E218 E222 E226 E230 E234 E238 E242 E246 E250 E254 E258 E262 E266 E270 E274 E278 E282 E286 E290 E294 E298 E302 E306 E310 E314 E318 E322 E326 E330 E334 E338 E342 E346 E350 E354 E358 E362 E366 E370 E374 E378 E382 E386 E390 E394 E398 E402 E406 E410 E414 E418 E422 E426 E430 E434 E438 E442 E446 E450" type="list">
      <formula1>機械名</formula1>
      <formula2>0</formula2>
    </dataValidation>
    <dataValidation allowBlank="true" errorStyle="stop" operator="between" showDropDown="false" showErrorMessage="true" showInputMessage="false" sqref="I6 I10 I14 I18 I22 I26 I30 I34 I38 I42 I46 I50 I54 I58 I62 I66 I70 I74 I78 I82 I86 I90 I94 I98 I102 I106 I110 I114 I118 I122 I126 I130 I134 I138 I142 I146 I150 I154 I158 I162 I166 I170 I174 I178 I182 I186 I190 I194 I198 I202 I206 I210 I214 I218 I222 I226 I230 I234 I238 I242 I246 I250 I254 I258 I262 I266 I270 I274 I278 I282 I286 I290 I294 I298 I302 I306 I310 I314 I318 I322 I326 I330 I334 I338 I342 I346 I350 I354 I358 I362 I366 I370 I374 I378 I382 I386 I390 I394 I398 I402 I406 I410 I414 I418 I422 I426 I430 I434 I438 I442 I446 I450" type="list">
      <formula1>事業タイプ</formula1>
      <formula2>0</formula2>
    </dataValidation>
    <dataValidation allowBlank="true" errorStyle="stop" operator="between" showDropDown="false" showErrorMessage="true" showInputMessage="false" sqref="F6 F10 F14 F18 F22 F26 F30 F34 F38 F42 F46 F50 F54 F58 F62 F66 F70 F74 F78 F82 F86 F90 F94 F98 F102 F106 F110 F114 F118 F122 F126 F130 F134 F138 F142 F146 F150 F154 F158 F162 F166 F170 F174 F178 F182 F186 F190 F194 F198 F202 F206 F210 F214 F218 F222 F226 F230 F234 F238 F242 F246 F250 F254 F258 F262 F266 F270 F274 F278 F282 F286 F290 F294 F298 F302 F306 F310 F314 F318 F322 F326 F330 F334 F338 F342 F346 F350 F354 F358 F362 F366 F370 F374 F378 F382 F386 F390 F394 F398 F402 F406 F410 F414 F418 F422 F426 F430 F434 F438 F442 F446 F450" type="list">
      <formula1>銘柄名</formula1>
      <formula2>0</formula2>
    </dataValidation>
    <dataValidation allowBlank="true" errorStyle="stop" operator="between" showDropDown="false" showErrorMessage="true" showInputMessage="false" sqref="C6:C453" type="list">
      <formula1>"有,無し"</formula1>
      <formula2>0</formula2>
    </dataValidation>
  </dataValidations>
  <printOptions headings="false" gridLines="false" gridLinesSet="true" horizontalCentered="true" verticalCentered="false"/>
  <pageMargins left="0.236111111111111" right="0.275694444444444" top="0.470138888888889" bottom="0.472222222222222" header="0.511811023622047" footer="0.236111111111111"/>
  <pageSetup paperSize="8" scale="90" fitToWidth="1" fitToHeight="1" pageOrder="downThenOver" orientation="landscape" blackAndWhite="false" draft="false" cellComments="none" horizontalDpi="300" verticalDpi="300" copies="1"/>
  <headerFooter differentFirst="false" differentOddEven="false">
    <oddHeader/>
    <oddFooter>&amp;C&amp;P ページ</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25.36"/>
    <col collapsed="false" customWidth="true" hidden="false" outlineLevel="0" max="3" min="3" style="57" width="18.99"/>
    <col collapsed="false" customWidth="false" hidden="false" outlineLevel="0" max="4" min="4" style="57" width="8.99"/>
    <col collapsed="false" customWidth="true" hidden="false" outlineLevel="0" max="5" min="5" style="57" width="3.75"/>
    <col collapsed="false" customWidth="true" hidden="false" outlineLevel="0" max="6" min="6" style="57" width="21.36"/>
    <col collapsed="false" customWidth="true" hidden="false" outlineLevel="0" max="7" min="7" style="57" width="6.12"/>
    <col collapsed="false" customWidth="false" hidden="false" outlineLevel="0" max="8" min="8" style="57" width="8.99"/>
    <col collapsed="false" customWidth="true" hidden="false" outlineLevel="0" max="9" min="9" style="57" width="3.49"/>
    <col collapsed="false" customWidth="true" hidden="false" outlineLevel="0" max="10" min="10" style="1" width="18.37"/>
    <col collapsed="false" customWidth="false" hidden="false" outlineLevel="0" max="257" min="11" style="57" width="8.99"/>
  </cols>
  <sheetData>
    <row r="1" customFormat="false" ht="13.5" hidden="false" customHeight="false" outlineLevel="0" collapsed="false">
      <c r="A1" s="58" t="s">
        <v>31</v>
      </c>
      <c r="B1" s="59" t="s">
        <v>32</v>
      </c>
      <c r="C1" s="59" t="s">
        <v>33</v>
      </c>
      <c r="E1" s="58" t="s">
        <v>31</v>
      </c>
      <c r="F1" s="59" t="s">
        <v>15</v>
      </c>
      <c r="G1" s="59" t="s">
        <v>34</v>
      </c>
      <c r="I1" s="58" t="s">
        <v>31</v>
      </c>
      <c r="J1" s="60" t="s">
        <v>12</v>
      </c>
    </row>
    <row r="2" customFormat="false" ht="13.5" hidden="false" customHeight="false" outlineLevel="0" collapsed="false">
      <c r="A2" s="61" t="n">
        <v>1</v>
      </c>
      <c r="B2" s="62" t="s">
        <v>35</v>
      </c>
      <c r="C2" s="62" t="s">
        <v>36</v>
      </c>
      <c r="E2" s="61" t="n">
        <v>1</v>
      </c>
      <c r="F2" s="62" t="s">
        <v>37</v>
      </c>
      <c r="G2" s="61" t="n">
        <v>1</v>
      </c>
      <c r="I2" s="61" t="n">
        <v>1</v>
      </c>
      <c r="J2" s="63" t="s">
        <v>38</v>
      </c>
    </row>
    <row r="3" customFormat="false" ht="13.5" hidden="false" customHeight="false" outlineLevel="0" collapsed="false">
      <c r="A3" s="61" t="n">
        <v>2</v>
      </c>
      <c r="B3" s="62" t="s">
        <v>39</v>
      </c>
      <c r="C3" s="62" t="s">
        <v>36</v>
      </c>
      <c r="E3" s="61" t="n">
        <v>2</v>
      </c>
      <c r="F3" s="62" t="s">
        <v>40</v>
      </c>
      <c r="G3" s="61" t="n">
        <v>2</v>
      </c>
      <c r="I3" s="61" t="n">
        <v>2</v>
      </c>
      <c r="J3" s="63" t="s">
        <v>41</v>
      </c>
    </row>
    <row r="4" customFormat="false" ht="13.5" hidden="false" customHeight="false" outlineLevel="0" collapsed="false">
      <c r="A4" s="61" t="n">
        <v>3</v>
      </c>
      <c r="B4" s="62" t="s">
        <v>42</v>
      </c>
      <c r="C4" s="62" t="s">
        <v>36</v>
      </c>
      <c r="E4" s="61" t="n">
        <v>3</v>
      </c>
      <c r="F4" s="62" t="s">
        <v>43</v>
      </c>
      <c r="G4" s="61" t="n">
        <v>3</v>
      </c>
      <c r="I4" s="61" t="n">
        <v>3</v>
      </c>
      <c r="J4" s="64" t="s">
        <v>44</v>
      </c>
    </row>
    <row r="5" customFormat="false" ht="13.5" hidden="false" customHeight="false" outlineLevel="0" collapsed="false">
      <c r="A5" s="61" t="n">
        <v>4</v>
      </c>
      <c r="B5" s="65" t="s">
        <v>45</v>
      </c>
      <c r="C5" s="62" t="s">
        <v>36</v>
      </c>
      <c r="E5" s="61" t="n">
        <v>4</v>
      </c>
      <c r="F5" s="62" t="s">
        <v>46</v>
      </c>
      <c r="G5" s="61" t="n">
        <v>4</v>
      </c>
      <c r="I5" s="61" t="n">
        <v>4</v>
      </c>
      <c r="J5" s="63" t="s">
        <v>47</v>
      </c>
    </row>
    <row r="6" customFormat="false" ht="13.5" hidden="false" customHeight="false" outlineLevel="0" collapsed="false">
      <c r="A6" s="61" t="n">
        <v>5</v>
      </c>
      <c r="B6" s="62" t="s">
        <v>48</v>
      </c>
      <c r="C6" s="62" t="s">
        <v>49</v>
      </c>
      <c r="I6" s="61" t="n">
        <v>5</v>
      </c>
      <c r="J6" s="63" t="s">
        <v>50</v>
      </c>
    </row>
    <row r="7" customFormat="false" ht="13.5" hidden="false" customHeight="false" outlineLevel="0" collapsed="false">
      <c r="A7" s="61" t="n">
        <v>6</v>
      </c>
      <c r="B7" s="65" t="s">
        <v>51</v>
      </c>
      <c r="C7" s="62" t="s">
        <v>49</v>
      </c>
      <c r="I7" s="61" t="n">
        <v>6</v>
      </c>
      <c r="J7" s="63" t="s">
        <v>52</v>
      </c>
    </row>
    <row r="8" customFormat="false" ht="13.5" hidden="false" customHeight="false" outlineLevel="0" collapsed="false">
      <c r="A8" s="61" t="n">
        <v>7</v>
      </c>
      <c r="B8" s="62" t="s">
        <v>53</v>
      </c>
      <c r="C8" s="62" t="s">
        <v>49</v>
      </c>
      <c r="I8" s="61" t="n">
        <v>7</v>
      </c>
      <c r="J8" s="63" t="s">
        <v>54</v>
      </c>
    </row>
    <row r="9" customFormat="false" ht="13.5" hidden="false" customHeight="false" outlineLevel="0" collapsed="false">
      <c r="A9" s="61" t="n">
        <v>8</v>
      </c>
      <c r="B9" s="62" t="s">
        <v>55</v>
      </c>
      <c r="C9" s="62" t="s">
        <v>49</v>
      </c>
      <c r="I9" s="61" t="n">
        <v>8</v>
      </c>
      <c r="J9" s="63" t="s">
        <v>56</v>
      </c>
    </row>
    <row r="10" customFormat="false" ht="13.5" hidden="false" customHeight="false" outlineLevel="0" collapsed="false">
      <c r="A10" s="61" t="n">
        <v>9</v>
      </c>
      <c r="B10" s="62" t="s">
        <v>57</v>
      </c>
      <c r="C10" s="62" t="s">
        <v>49</v>
      </c>
      <c r="F10" s="62" t="s">
        <v>26</v>
      </c>
      <c r="G10" s="66" t="n">
        <v>1</v>
      </c>
      <c r="I10" s="61" t="n">
        <v>9</v>
      </c>
      <c r="J10" s="63" t="s">
        <v>58</v>
      </c>
    </row>
    <row r="11" customFormat="false" ht="13.5" hidden="false" customHeight="false" outlineLevel="0" collapsed="false">
      <c r="A11" s="61" t="n">
        <v>10</v>
      </c>
      <c r="B11" s="62" t="s">
        <v>59</v>
      </c>
      <c r="C11" s="62" t="s">
        <v>49</v>
      </c>
      <c r="F11" s="62" t="s">
        <v>60</v>
      </c>
      <c r="G11" s="66" t="n">
        <v>2</v>
      </c>
      <c r="I11" s="61" t="n">
        <v>10</v>
      </c>
      <c r="J11" s="63" t="s">
        <v>61</v>
      </c>
    </row>
    <row r="12" customFormat="false" ht="13.5" hidden="false" customHeight="false" outlineLevel="0" collapsed="false">
      <c r="A12" s="61" t="n">
        <v>11</v>
      </c>
      <c r="B12" s="62" t="s">
        <v>62</v>
      </c>
      <c r="C12" s="62" t="s">
        <v>49</v>
      </c>
      <c r="I12" s="61" t="n">
        <v>11</v>
      </c>
      <c r="J12" s="63" t="s">
        <v>63</v>
      </c>
    </row>
    <row r="13" customFormat="false" ht="13.5" hidden="false" customHeight="false" outlineLevel="0" collapsed="false">
      <c r="A13" s="61" t="n">
        <v>12</v>
      </c>
      <c r="B13" s="62" t="s">
        <v>64</v>
      </c>
      <c r="C13" s="62" t="s">
        <v>49</v>
      </c>
      <c r="I13" s="61" t="n">
        <v>12</v>
      </c>
      <c r="J13" s="63" t="s">
        <v>65</v>
      </c>
    </row>
    <row r="14" customFormat="false" ht="13.5" hidden="false" customHeight="false" outlineLevel="0" collapsed="false">
      <c r="A14" s="61" t="n">
        <v>13</v>
      </c>
      <c r="B14" s="62" t="s">
        <v>66</v>
      </c>
      <c r="C14" s="62" t="s">
        <v>49</v>
      </c>
      <c r="I14" s="61" t="n">
        <v>13</v>
      </c>
      <c r="J14" s="63" t="s">
        <v>67</v>
      </c>
    </row>
    <row r="15" customFormat="false" ht="13.5" hidden="false" customHeight="false" outlineLevel="0" collapsed="false">
      <c r="A15" s="61" t="n">
        <v>14</v>
      </c>
      <c r="B15" s="62" t="s">
        <v>68</v>
      </c>
      <c r="C15" s="62" t="s">
        <v>49</v>
      </c>
      <c r="I15" s="61" t="n">
        <v>14</v>
      </c>
      <c r="J15" s="63" t="s">
        <v>69</v>
      </c>
    </row>
    <row r="16" customFormat="false" ht="13.5" hidden="false" customHeight="false" outlineLevel="0" collapsed="false">
      <c r="A16" s="61" t="n">
        <v>15</v>
      </c>
      <c r="B16" s="62" t="s">
        <v>70</v>
      </c>
      <c r="C16" s="62" t="s">
        <v>49</v>
      </c>
      <c r="I16" s="61" t="n">
        <v>15</v>
      </c>
      <c r="J16" s="63" t="s">
        <v>71</v>
      </c>
    </row>
    <row r="17" customFormat="false" ht="13.5" hidden="false" customHeight="false" outlineLevel="0" collapsed="false">
      <c r="A17" s="61" t="n">
        <v>16</v>
      </c>
      <c r="B17" s="62" t="s">
        <v>72</v>
      </c>
      <c r="C17" s="62" t="s">
        <v>49</v>
      </c>
      <c r="I17" s="61" t="n">
        <v>16</v>
      </c>
      <c r="J17" s="63" t="s">
        <v>73</v>
      </c>
    </row>
    <row r="18" customFormat="false" ht="13.5" hidden="false" customHeight="false" outlineLevel="0" collapsed="false">
      <c r="A18" s="61" t="n">
        <v>17</v>
      </c>
      <c r="B18" s="62" t="s">
        <v>74</v>
      </c>
      <c r="C18" s="62" t="s">
        <v>75</v>
      </c>
      <c r="I18" s="61" t="n">
        <v>17</v>
      </c>
      <c r="J18" s="63" t="s">
        <v>76</v>
      </c>
    </row>
    <row r="19" customFormat="false" ht="13.5" hidden="false" customHeight="false" outlineLevel="0" collapsed="false">
      <c r="A19" s="61" t="n">
        <v>18</v>
      </c>
      <c r="B19" s="62" t="s">
        <v>77</v>
      </c>
      <c r="C19" s="62" t="s">
        <v>75</v>
      </c>
      <c r="I19" s="61" t="n">
        <v>18</v>
      </c>
      <c r="J19" s="63" t="s">
        <v>78</v>
      </c>
    </row>
    <row r="20" customFormat="false" ht="13.5" hidden="false" customHeight="false" outlineLevel="0" collapsed="false">
      <c r="A20" s="61" t="n">
        <v>19</v>
      </c>
      <c r="B20" s="62" t="s">
        <v>79</v>
      </c>
      <c r="C20" s="62" t="s">
        <v>80</v>
      </c>
      <c r="I20" s="61" t="n">
        <v>19</v>
      </c>
      <c r="J20" s="63" t="s">
        <v>81</v>
      </c>
    </row>
    <row r="21" customFormat="false" ht="13.5" hidden="false" customHeight="false" outlineLevel="0" collapsed="false">
      <c r="A21" s="61" t="n">
        <v>20</v>
      </c>
      <c r="B21" s="62" t="s">
        <v>82</v>
      </c>
      <c r="C21" s="62" t="s">
        <v>80</v>
      </c>
      <c r="I21" s="61" t="n">
        <v>20</v>
      </c>
      <c r="J21" s="63" t="s">
        <v>83</v>
      </c>
    </row>
    <row r="22" customFormat="false" ht="13.5" hidden="false" customHeight="false" outlineLevel="0" collapsed="false">
      <c r="A22" s="61" t="n">
        <v>21</v>
      </c>
      <c r="B22" s="61"/>
      <c r="C22" s="61"/>
      <c r="I22" s="61" t="n">
        <v>21</v>
      </c>
      <c r="J22" s="63" t="s">
        <v>84</v>
      </c>
    </row>
    <row r="23" customFormat="false" ht="13.5" hidden="false" customHeight="false" outlineLevel="0" collapsed="false">
      <c r="A23" s="61" t="n">
        <v>22</v>
      </c>
      <c r="B23" s="61"/>
      <c r="C23" s="61"/>
      <c r="I23" s="61" t="n">
        <v>22</v>
      </c>
      <c r="J23" s="63" t="s">
        <v>85</v>
      </c>
    </row>
    <row r="24" customFormat="false" ht="13.5" hidden="false" customHeight="false" outlineLevel="0" collapsed="false">
      <c r="A24" s="61" t="n">
        <v>23</v>
      </c>
      <c r="B24" s="61"/>
      <c r="C24" s="61"/>
      <c r="I24" s="61" t="n">
        <v>23</v>
      </c>
      <c r="J24" s="63" t="s">
        <v>86</v>
      </c>
    </row>
    <row r="25" customFormat="false" ht="13.5" hidden="false" customHeight="false" outlineLevel="0" collapsed="false">
      <c r="A25" s="61" t="n">
        <v>24</v>
      </c>
      <c r="B25" s="61"/>
      <c r="C25" s="61"/>
      <c r="I25" s="61" t="n">
        <v>24</v>
      </c>
      <c r="J25" s="63" t="s">
        <v>87</v>
      </c>
    </row>
    <row r="26" customFormat="false" ht="13.5" hidden="false" customHeight="false" outlineLevel="0" collapsed="false">
      <c r="A26" s="61" t="n">
        <v>25</v>
      </c>
      <c r="B26" s="61"/>
      <c r="C26" s="61"/>
      <c r="I26" s="61" t="n">
        <v>25</v>
      </c>
      <c r="J26" s="63" t="s">
        <v>88</v>
      </c>
    </row>
    <row r="27" customFormat="false" ht="13.5" hidden="false" customHeight="false" outlineLevel="0" collapsed="false">
      <c r="I27" s="61" t="n">
        <v>26</v>
      </c>
      <c r="J27" s="63" t="s">
        <v>89</v>
      </c>
    </row>
    <row r="28" customFormat="false" ht="13.5" hidden="false" customHeight="false" outlineLevel="0" collapsed="false">
      <c r="I28" s="61" t="n">
        <v>27</v>
      </c>
      <c r="J28" s="63" t="s">
        <v>90</v>
      </c>
    </row>
    <row r="29" customFormat="false" ht="13.5" hidden="false" customHeight="false" outlineLevel="0" collapsed="false">
      <c r="I29" s="61" t="n">
        <v>28</v>
      </c>
      <c r="J29" s="63" t="s">
        <v>91</v>
      </c>
    </row>
    <row r="30" customFormat="false" ht="13.5" hidden="false" customHeight="false" outlineLevel="0" collapsed="false">
      <c r="I30" s="61" t="n">
        <v>29</v>
      </c>
      <c r="J30" s="63" t="s">
        <v>92</v>
      </c>
    </row>
    <row r="31" customFormat="false" ht="13.5" hidden="false" customHeight="false" outlineLevel="0" collapsed="false">
      <c r="I31" s="61" t="n">
        <v>30</v>
      </c>
      <c r="J31" s="63" t="s">
        <v>93</v>
      </c>
    </row>
    <row r="32" customFormat="false" ht="13.5" hidden="false" customHeight="false" outlineLevel="0" collapsed="false">
      <c r="I32" s="61" t="n">
        <v>31</v>
      </c>
      <c r="J32" s="63" t="s">
        <v>94</v>
      </c>
    </row>
    <row r="33" customFormat="false" ht="13.5" hidden="false" customHeight="false" outlineLevel="0" collapsed="false">
      <c r="I33" s="61" t="n">
        <v>32</v>
      </c>
      <c r="J33" s="63" t="s">
        <v>95</v>
      </c>
    </row>
    <row r="34" customFormat="false" ht="13.5" hidden="false" customHeight="false" outlineLevel="0" collapsed="false">
      <c r="I34" s="61" t="n">
        <v>33</v>
      </c>
      <c r="J34" s="63" t="s">
        <v>96</v>
      </c>
    </row>
    <row r="35" customFormat="false" ht="13.5" hidden="false" customHeight="false" outlineLevel="0" collapsed="false">
      <c r="I35" s="61" t="n">
        <v>34</v>
      </c>
      <c r="J35" s="63" t="s">
        <v>97</v>
      </c>
    </row>
    <row r="36" customFormat="false" ht="13.5" hidden="false" customHeight="false" outlineLevel="0" collapsed="false">
      <c r="I36" s="61" t="n">
        <v>35</v>
      </c>
      <c r="J36" s="63" t="s">
        <v>98</v>
      </c>
    </row>
    <row r="37" customFormat="false" ht="13.5" hidden="false" customHeight="false" outlineLevel="0" collapsed="false">
      <c r="I37" s="61" t="n">
        <v>36</v>
      </c>
      <c r="J37" s="63" t="s">
        <v>99</v>
      </c>
    </row>
    <row r="38" customFormat="false" ht="13.5" hidden="false" customHeight="false" outlineLevel="0" collapsed="false">
      <c r="I38" s="61" t="n">
        <v>37</v>
      </c>
      <c r="J38" s="63" t="s">
        <v>100</v>
      </c>
    </row>
    <row r="39" customFormat="false" ht="13.5" hidden="false" customHeight="false" outlineLevel="0" collapsed="false">
      <c r="I39" s="61" t="n">
        <v>38</v>
      </c>
      <c r="J39" s="63" t="s">
        <v>101</v>
      </c>
    </row>
    <row r="40" customFormat="false" ht="13.5" hidden="false" customHeight="false" outlineLevel="0" collapsed="false">
      <c r="I40" s="61" t="n">
        <v>39</v>
      </c>
      <c r="J40" s="63" t="s">
        <v>102</v>
      </c>
    </row>
    <row r="41" customFormat="false" ht="13.5" hidden="false" customHeight="false" outlineLevel="0" collapsed="false">
      <c r="I41" s="61" t="n">
        <v>40</v>
      </c>
      <c r="J41" s="63" t="s">
        <v>103</v>
      </c>
    </row>
    <row r="42" customFormat="false" ht="13.5" hidden="false" customHeight="false" outlineLevel="0" collapsed="false">
      <c r="I42" s="61" t="n">
        <v>41</v>
      </c>
      <c r="J42" s="63" t="s">
        <v>104</v>
      </c>
    </row>
    <row r="43" customFormat="false" ht="13.5" hidden="false" customHeight="false" outlineLevel="0" collapsed="false">
      <c r="I43" s="61" t="n">
        <v>42</v>
      </c>
      <c r="J43" s="63" t="s">
        <v>105</v>
      </c>
    </row>
    <row r="44" customFormat="false" ht="13.5" hidden="false" customHeight="false" outlineLevel="0" collapsed="false">
      <c r="I44" s="61" t="n">
        <v>43</v>
      </c>
      <c r="J44" s="63" t="s">
        <v>106</v>
      </c>
    </row>
    <row r="45" customFormat="false" ht="13.5" hidden="false" customHeight="false" outlineLevel="0" collapsed="false">
      <c r="I45" s="61" t="n">
        <v>44</v>
      </c>
      <c r="J45" s="63" t="s">
        <v>107</v>
      </c>
    </row>
    <row r="46" customFormat="false" ht="13.5" hidden="false" customHeight="false" outlineLevel="0" collapsed="false">
      <c r="I46" s="61" t="n">
        <v>45</v>
      </c>
      <c r="J46" s="63" t="s">
        <v>108</v>
      </c>
    </row>
    <row r="47" customFormat="false" ht="13.5" hidden="false" customHeight="false" outlineLevel="0" collapsed="false">
      <c r="I47" s="61" t="n">
        <v>46</v>
      </c>
      <c r="J47" s="63" t="s">
        <v>109</v>
      </c>
    </row>
    <row r="48" customFormat="false" ht="13.5" hidden="false" customHeight="false" outlineLevel="0" collapsed="false">
      <c r="I48" s="61" t="n">
        <v>47</v>
      </c>
      <c r="J48" s="63" t="s">
        <v>110</v>
      </c>
    </row>
    <row r="49" customFormat="false" ht="13.5" hidden="false" customHeight="false" outlineLevel="0" collapsed="false">
      <c r="I49" s="61" t="n">
        <v>48</v>
      </c>
      <c r="J49" s="63" t="s">
        <v>111</v>
      </c>
    </row>
    <row r="50" customFormat="false" ht="13.5" hidden="false" customHeight="false" outlineLevel="0" collapsed="false">
      <c r="I50" s="61" t="n">
        <v>49</v>
      </c>
      <c r="J50" s="63" t="s">
        <v>112</v>
      </c>
    </row>
    <row r="51" customFormat="false" ht="13.5" hidden="false" customHeight="false" outlineLevel="0" collapsed="false">
      <c r="I51" s="61" t="n">
        <v>50</v>
      </c>
      <c r="J51" s="63" t="s">
        <v>113</v>
      </c>
    </row>
    <row r="52" customFormat="false" ht="13.5" hidden="false" customHeight="false" outlineLevel="0" collapsed="false">
      <c r="I52" s="61" t="n">
        <v>51</v>
      </c>
      <c r="J52" s="63"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24.62"/>
    <col collapsed="false" customWidth="true" hidden="false" outlineLevel="0" max="3" min="3" style="0" width="45.25"/>
  </cols>
  <sheetData>
    <row r="5" customFormat="false" ht="13.5" hidden="false" customHeight="false" outlineLevel="0" collapsed="false">
      <c r="B5" s="67" t="s">
        <v>36</v>
      </c>
      <c r="C5" s="67" t="s">
        <v>42</v>
      </c>
      <c r="D5" s="67" t="s">
        <v>69</v>
      </c>
    </row>
    <row r="6" customFormat="false" ht="13.5" hidden="false" customHeight="false" outlineLevel="0" collapsed="false">
      <c r="B6" s="67" t="s">
        <v>36</v>
      </c>
      <c r="C6" s="67" t="s">
        <v>42</v>
      </c>
      <c r="D6" s="67" t="s">
        <v>87</v>
      </c>
    </row>
    <row r="7" customFormat="false" ht="13.5" hidden="false" customHeight="false" outlineLevel="0" collapsed="false">
      <c r="B7" s="67" t="s">
        <v>36</v>
      </c>
      <c r="C7" s="67" t="s">
        <v>39</v>
      </c>
      <c r="D7" s="67" t="s">
        <v>107</v>
      </c>
    </row>
    <row r="8" customFormat="false" ht="13.5" hidden="false" customHeight="false" outlineLevel="0" collapsed="false">
      <c r="B8" s="67" t="s">
        <v>36</v>
      </c>
      <c r="C8" s="67" t="s">
        <v>42</v>
      </c>
      <c r="D8" s="67" t="s">
        <v>73</v>
      </c>
    </row>
    <row r="9" customFormat="false" ht="13.5" hidden="false" customHeight="false" outlineLevel="0" collapsed="false">
      <c r="B9" s="67" t="s">
        <v>36</v>
      </c>
      <c r="C9" s="67" t="s">
        <v>42</v>
      </c>
      <c r="D9" s="67" t="s">
        <v>73</v>
      </c>
    </row>
    <row r="10" customFormat="false" ht="13.5" hidden="false" customHeight="false" outlineLevel="0" collapsed="false">
      <c r="B10" s="67" t="s">
        <v>36</v>
      </c>
      <c r="C10" s="67" t="s">
        <v>35</v>
      </c>
      <c r="D10" s="67" t="s">
        <v>115</v>
      </c>
    </row>
    <row r="11" customFormat="false" ht="13.5" hidden="false" customHeight="false" outlineLevel="0" collapsed="false">
      <c r="B11" s="67" t="s">
        <v>36</v>
      </c>
      <c r="C11" s="67" t="s">
        <v>42</v>
      </c>
      <c r="D11" s="67" t="s">
        <v>116</v>
      </c>
    </row>
    <row r="12" customFormat="false" ht="13.5" hidden="false" customHeight="false" outlineLevel="0" collapsed="false">
      <c r="B12" s="67" t="s">
        <v>36</v>
      </c>
      <c r="C12" s="67" t="s">
        <v>42</v>
      </c>
      <c r="D12" s="67" t="s">
        <v>116</v>
      </c>
    </row>
    <row r="13" customFormat="false" ht="13.5" hidden="false" customHeight="false" outlineLevel="0" collapsed="false">
      <c r="B13" s="67" t="s">
        <v>36</v>
      </c>
      <c r="C13" s="67" t="s">
        <v>42</v>
      </c>
      <c r="D13" s="67" t="s">
        <v>69</v>
      </c>
    </row>
    <row r="14" customFormat="false" ht="13.5" hidden="false" customHeight="false" outlineLevel="0" collapsed="false">
      <c r="B14" s="67" t="s">
        <v>36</v>
      </c>
      <c r="C14" s="67" t="s">
        <v>42</v>
      </c>
      <c r="D14" s="67" t="s">
        <v>67</v>
      </c>
    </row>
    <row r="15" customFormat="false" ht="13.5" hidden="false" customHeight="false" outlineLevel="0" collapsed="false">
      <c r="B15" s="67" t="s">
        <v>36</v>
      </c>
      <c r="C15" s="67" t="s">
        <v>42</v>
      </c>
      <c r="D15" s="67" t="s">
        <v>69</v>
      </c>
    </row>
    <row r="16" customFormat="false" ht="13.5" hidden="false" customHeight="false" outlineLevel="0" collapsed="false">
      <c r="B16" s="67" t="s">
        <v>36</v>
      </c>
      <c r="C16" s="67" t="s">
        <v>42</v>
      </c>
      <c r="D16" s="67" t="s">
        <v>69</v>
      </c>
    </row>
    <row r="17" customFormat="false" ht="13.5" hidden="false" customHeight="false" outlineLevel="0" collapsed="false">
      <c r="B17" s="67" t="s">
        <v>36</v>
      </c>
      <c r="C17" s="67" t="s">
        <v>42</v>
      </c>
      <c r="D17" s="67" t="s">
        <v>67</v>
      </c>
    </row>
    <row r="18" customFormat="false" ht="13.5" hidden="false" customHeight="false" outlineLevel="0" collapsed="false">
      <c r="B18" s="67" t="s">
        <v>36</v>
      </c>
      <c r="C18" s="67" t="s">
        <v>35</v>
      </c>
      <c r="D18" s="67" t="s">
        <v>117</v>
      </c>
    </row>
    <row r="19" customFormat="false" ht="13.5" hidden="false" customHeight="false" outlineLevel="0" collapsed="false">
      <c r="B19" s="67" t="s">
        <v>36</v>
      </c>
      <c r="C19" s="67" t="s">
        <v>42</v>
      </c>
      <c r="D19" s="67" t="s">
        <v>67</v>
      </c>
    </row>
    <row r="20" customFormat="false" ht="13.5" hidden="false" customHeight="false" outlineLevel="0" collapsed="false">
      <c r="B20" s="67" t="s">
        <v>36</v>
      </c>
      <c r="C20" s="67" t="s">
        <v>42</v>
      </c>
      <c r="D20" s="67" t="s">
        <v>87</v>
      </c>
    </row>
    <row r="21" customFormat="false" ht="13.5" hidden="false" customHeight="false" outlineLevel="0" collapsed="false">
      <c r="B21" s="67" t="s">
        <v>36</v>
      </c>
      <c r="C21" s="67" t="s">
        <v>42</v>
      </c>
      <c r="D21" s="67" t="s">
        <v>52</v>
      </c>
    </row>
    <row r="22" customFormat="false" ht="13.5" hidden="false" customHeight="false" outlineLevel="0" collapsed="false">
      <c r="B22" s="67" t="s">
        <v>36</v>
      </c>
      <c r="C22" s="67" t="s">
        <v>35</v>
      </c>
      <c r="D22" s="67" t="s">
        <v>107</v>
      </c>
    </row>
    <row r="23" customFormat="false" ht="13.5" hidden="false" customHeight="false" outlineLevel="0" collapsed="false">
      <c r="B23" s="67" t="s">
        <v>36</v>
      </c>
      <c r="C23" s="67" t="s">
        <v>39</v>
      </c>
      <c r="D23" s="67" t="s">
        <v>118</v>
      </c>
    </row>
    <row r="24" customFormat="false" ht="13.5" hidden="false" customHeight="false" outlineLevel="0" collapsed="false">
      <c r="B24" s="67" t="s">
        <v>119</v>
      </c>
      <c r="C24" s="67" t="s">
        <v>59</v>
      </c>
      <c r="D24" s="67" t="s">
        <v>56</v>
      </c>
    </row>
    <row r="25" customFormat="false" ht="13.5" hidden="false" customHeight="false" outlineLevel="0" collapsed="false">
      <c r="B25" s="67" t="s">
        <v>119</v>
      </c>
      <c r="C25" s="67" t="s">
        <v>48</v>
      </c>
      <c r="D25" s="67" t="s">
        <v>102</v>
      </c>
    </row>
    <row r="26" customFormat="false" ht="13.5" hidden="false" customHeight="false" outlineLevel="0" collapsed="false">
      <c r="B26" s="67" t="s">
        <v>119</v>
      </c>
      <c r="C26" s="67" t="s">
        <v>48</v>
      </c>
      <c r="D26" s="67" t="s">
        <v>91</v>
      </c>
    </row>
    <row r="27" customFormat="false" ht="13.5" hidden="false" customHeight="false" outlineLevel="0" collapsed="false">
      <c r="B27" s="67" t="s">
        <v>119</v>
      </c>
      <c r="C27" s="67" t="s">
        <v>48</v>
      </c>
      <c r="D27" s="67" t="s">
        <v>91</v>
      </c>
    </row>
    <row r="28" customFormat="false" ht="13.5" hidden="false" customHeight="false" outlineLevel="0" collapsed="false">
      <c r="B28" s="67" t="s">
        <v>119</v>
      </c>
      <c r="C28" s="67" t="s">
        <v>120</v>
      </c>
      <c r="D28" s="67" t="s">
        <v>89</v>
      </c>
    </row>
    <row r="29" customFormat="false" ht="13.5" hidden="false" customHeight="false" outlineLevel="0" collapsed="false">
      <c r="B29" s="67" t="s">
        <v>119</v>
      </c>
      <c r="C29" s="67" t="s">
        <v>120</v>
      </c>
      <c r="D29" s="67" t="s">
        <v>89</v>
      </c>
    </row>
    <row r="30" customFormat="false" ht="13.5" hidden="false" customHeight="false" outlineLevel="0" collapsed="false">
      <c r="B30" s="67" t="s">
        <v>119</v>
      </c>
      <c r="C30" s="67" t="s">
        <v>121</v>
      </c>
      <c r="D30" s="67" t="s">
        <v>122</v>
      </c>
    </row>
    <row r="31" customFormat="false" ht="13.5" hidden="false" customHeight="false" outlineLevel="0" collapsed="false">
      <c r="B31" s="67" t="s">
        <v>119</v>
      </c>
      <c r="C31" s="67" t="s">
        <v>48</v>
      </c>
      <c r="D31" s="67" t="s">
        <v>91</v>
      </c>
    </row>
    <row r="32" customFormat="false" ht="13.5" hidden="false" customHeight="false" outlineLevel="0" collapsed="false">
      <c r="B32" s="67" t="s">
        <v>119</v>
      </c>
      <c r="C32" s="67" t="s">
        <v>123</v>
      </c>
      <c r="D32" s="67" t="s">
        <v>63</v>
      </c>
    </row>
    <row r="33" customFormat="false" ht="13.5" hidden="false" customHeight="false" outlineLevel="0" collapsed="false">
      <c r="B33" s="67" t="s">
        <v>119</v>
      </c>
      <c r="C33" s="67" t="s">
        <v>121</v>
      </c>
      <c r="D33" s="67" t="s">
        <v>122</v>
      </c>
    </row>
    <row r="34" customFormat="false" ht="13.5" hidden="false" customHeight="false" outlineLevel="0" collapsed="false">
      <c r="B34" s="67" t="s">
        <v>119</v>
      </c>
      <c r="C34" s="67" t="s">
        <v>48</v>
      </c>
      <c r="D34" s="67" t="s">
        <v>91</v>
      </c>
    </row>
    <row r="35" customFormat="false" ht="13.5" hidden="false" customHeight="false" outlineLevel="0" collapsed="false">
      <c r="B35" s="67" t="s">
        <v>119</v>
      </c>
      <c r="C35" s="67" t="s">
        <v>123</v>
      </c>
      <c r="D35" s="67" t="s">
        <v>114</v>
      </c>
    </row>
    <row r="36" customFormat="false" ht="13.5" hidden="false" customHeight="false" outlineLevel="0" collapsed="false">
      <c r="B36" s="67" t="s">
        <v>119</v>
      </c>
      <c r="C36" s="67" t="s">
        <v>55</v>
      </c>
      <c r="D36" s="67" t="s">
        <v>87</v>
      </c>
    </row>
    <row r="37" customFormat="false" ht="13.5" hidden="false" customHeight="false" outlineLevel="0" collapsed="false">
      <c r="B37" s="67" t="s">
        <v>119</v>
      </c>
      <c r="C37" s="67" t="s">
        <v>55</v>
      </c>
      <c r="D37" s="67" t="s">
        <v>78</v>
      </c>
    </row>
    <row r="38" customFormat="false" ht="13.5" hidden="false" customHeight="false" outlineLevel="0" collapsed="false">
      <c r="B38" s="67" t="s">
        <v>119</v>
      </c>
      <c r="C38" s="67" t="s">
        <v>55</v>
      </c>
      <c r="D38" s="67" t="s">
        <v>99</v>
      </c>
    </row>
    <row r="39" customFormat="false" ht="13.5" hidden="false" customHeight="false" outlineLevel="0" collapsed="false">
      <c r="B39" s="67" t="s">
        <v>119</v>
      </c>
      <c r="C39" s="67" t="s">
        <v>55</v>
      </c>
      <c r="D39" s="67" t="s">
        <v>78</v>
      </c>
    </row>
    <row r="40" customFormat="false" ht="13.5" hidden="false" customHeight="false" outlineLevel="0" collapsed="false">
      <c r="B40" s="67" t="s">
        <v>119</v>
      </c>
      <c r="C40" s="67" t="s">
        <v>48</v>
      </c>
      <c r="D40" s="67" t="s">
        <v>81</v>
      </c>
    </row>
    <row r="41" customFormat="false" ht="13.5" hidden="false" customHeight="false" outlineLevel="0" collapsed="false">
      <c r="B41" s="67" t="s">
        <v>119</v>
      </c>
      <c r="C41" s="67" t="s">
        <v>120</v>
      </c>
      <c r="D41" s="67" t="s">
        <v>89</v>
      </c>
    </row>
    <row r="42" customFormat="false" ht="13.5" hidden="false" customHeight="false" outlineLevel="0" collapsed="false">
      <c r="B42" s="67" t="s">
        <v>119</v>
      </c>
      <c r="C42" s="67" t="s">
        <v>120</v>
      </c>
      <c r="D42" s="67" t="s">
        <v>89</v>
      </c>
    </row>
    <row r="43" customFormat="false" ht="13.5" hidden="false" customHeight="false" outlineLevel="0" collapsed="false">
      <c r="B43" s="67" t="s">
        <v>119</v>
      </c>
      <c r="C43" s="67" t="s">
        <v>55</v>
      </c>
      <c r="D43" s="67" t="s">
        <v>78</v>
      </c>
    </row>
    <row r="44" customFormat="false" ht="13.5" hidden="false" customHeight="false" outlineLevel="0" collapsed="false">
      <c r="B44" s="67" t="s">
        <v>119</v>
      </c>
      <c r="C44" s="67" t="s">
        <v>55</v>
      </c>
      <c r="D44" s="67" t="s">
        <v>78</v>
      </c>
    </row>
    <row r="45" customFormat="false" ht="13.5" hidden="false" customHeight="false" outlineLevel="0" collapsed="false">
      <c r="B45" s="67" t="s">
        <v>119</v>
      </c>
      <c r="C45" s="67" t="s">
        <v>48</v>
      </c>
      <c r="D45" s="67" t="s">
        <v>91</v>
      </c>
    </row>
    <row r="46" customFormat="false" ht="13.5" hidden="false" customHeight="false" outlineLevel="0" collapsed="false">
      <c r="B46" s="67" t="s">
        <v>119</v>
      </c>
      <c r="C46" s="67" t="s">
        <v>55</v>
      </c>
      <c r="D46" s="67" t="s">
        <v>99</v>
      </c>
    </row>
    <row r="47" customFormat="false" ht="13.5" hidden="false" customHeight="false" outlineLevel="0" collapsed="false">
      <c r="B47" s="67" t="s">
        <v>119</v>
      </c>
      <c r="C47" s="67" t="s">
        <v>55</v>
      </c>
      <c r="D47" s="67" t="s">
        <v>99</v>
      </c>
    </row>
    <row r="48" customFormat="false" ht="13.5" hidden="false" customHeight="false" outlineLevel="0" collapsed="false">
      <c r="B48" s="67" t="s">
        <v>119</v>
      </c>
      <c r="C48" s="67" t="s">
        <v>55</v>
      </c>
      <c r="D48" s="67" t="s">
        <v>99</v>
      </c>
    </row>
    <row r="49" customFormat="false" ht="13.5" hidden="false" customHeight="false" outlineLevel="0" collapsed="false">
      <c r="B49" s="67" t="s">
        <v>119</v>
      </c>
      <c r="C49" s="67" t="s">
        <v>55</v>
      </c>
      <c r="D49" s="67" t="s">
        <v>78</v>
      </c>
    </row>
    <row r="50" customFormat="false" ht="13.5" hidden="false" customHeight="false" outlineLevel="0" collapsed="false">
      <c r="B50" s="67" t="s">
        <v>119</v>
      </c>
      <c r="C50" s="67" t="s">
        <v>48</v>
      </c>
      <c r="D50" s="67" t="s">
        <v>81</v>
      </c>
    </row>
    <row r="51" customFormat="false" ht="13.5" hidden="false" customHeight="false" outlineLevel="0" collapsed="false">
      <c r="B51" s="67" t="s">
        <v>119</v>
      </c>
      <c r="C51" s="67" t="s">
        <v>123</v>
      </c>
      <c r="D51" s="67" t="s">
        <v>85</v>
      </c>
    </row>
    <row r="52" customFormat="false" ht="13.5" hidden="false" customHeight="false" outlineLevel="0" collapsed="false">
      <c r="B52" s="67" t="s">
        <v>119</v>
      </c>
      <c r="C52" s="67" t="s">
        <v>123</v>
      </c>
      <c r="D52" s="67" t="s">
        <v>85</v>
      </c>
    </row>
    <row r="53" customFormat="false" ht="13.5" hidden="false" customHeight="false" outlineLevel="0" collapsed="false">
      <c r="B53" s="67" t="s">
        <v>119</v>
      </c>
      <c r="C53" s="67" t="s">
        <v>120</v>
      </c>
      <c r="D53" s="67" t="s">
        <v>89</v>
      </c>
    </row>
    <row r="54" customFormat="false" ht="13.5" hidden="false" customHeight="false" outlineLevel="0" collapsed="false">
      <c r="B54" s="67" t="s">
        <v>119</v>
      </c>
      <c r="C54" s="67" t="s">
        <v>120</v>
      </c>
      <c r="D54" s="67" t="s">
        <v>89</v>
      </c>
    </row>
    <row r="55" customFormat="false" ht="13.5" hidden="false" customHeight="false" outlineLevel="0" collapsed="false">
      <c r="B55" s="67" t="s">
        <v>119</v>
      </c>
      <c r="C55" s="67" t="s">
        <v>120</v>
      </c>
      <c r="D55" s="67" t="s">
        <v>89</v>
      </c>
    </row>
    <row r="56" customFormat="false" ht="13.5" hidden="false" customHeight="false" outlineLevel="0" collapsed="false">
      <c r="B56" s="67" t="s">
        <v>119</v>
      </c>
      <c r="C56" s="67" t="s">
        <v>48</v>
      </c>
      <c r="D56" s="67" t="s">
        <v>87</v>
      </c>
    </row>
    <row r="57" customFormat="false" ht="13.5" hidden="false" customHeight="false" outlineLevel="0" collapsed="false">
      <c r="B57" s="67" t="s">
        <v>119</v>
      </c>
      <c r="C57" s="67" t="s">
        <v>48</v>
      </c>
      <c r="D57" s="67" t="s">
        <v>87</v>
      </c>
    </row>
    <row r="58" customFormat="false" ht="13.5" hidden="false" customHeight="false" outlineLevel="0" collapsed="false">
      <c r="B58" s="67" t="s">
        <v>119</v>
      </c>
      <c r="C58" s="67" t="s">
        <v>57</v>
      </c>
      <c r="D58" s="67" t="s">
        <v>69</v>
      </c>
    </row>
    <row r="59" customFormat="false" ht="13.5" hidden="false" customHeight="false" outlineLevel="0" collapsed="false">
      <c r="B59" s="67" t="s">
        <v>119</v>
      </c>
      <c r="C59" s="67" t="s">
        <v>57</v>
      </c>
      <c r="D59" s="67" t="s">
        <v>69</v>
      </c>
    </row>
    <row r="60" customFormat="false" ht="13.5" hidden="false" customHeight="false" outlineLevel="0" collapsed="false">
      <c r="B60" s="67" t="s">
        <v>119</v>
      </c>
      <c r="C60" s="67" t="s">
        <v>55</v>
      </c>
      <c r="D60" s="67" t="s">
        <v>99</v>
      </c>
    </row>
    <row r="61" customFormat="false" ht="13.5" hidden="false" customHeight="false" outlineLevel="0" collapsed="false">
      <c r="B61" s="67" t="s">
        <v>119</v>
      </c>
      <c r="C61" s="67" t="s">
        <v>48</v>
      </c>
      <c r="D61" s="67" t="s">
        <v>102</v>
      </c>
    </row>
    <row r="62" customFormat="false" ht="13.5" hidden="false" customHeight="false" outlineLevel="0" collapsed="false">
      <c r="B62" s="67" t="s">
        <v>119</v>
      </c>
      <c r="C62" s="67" t="s">
        <v>124</v>
      </c>
      <c r="D62" s="67" t="s">
        <v>99</v>
      </c>
    </row>
    <row r="63" customFormat="false" ht="13.5" hidden="false" customHeight="false" outlineLevel="0" collapsed="false">
      <c r="B63" s="67" t="s">
        <v>119</v>
      </c>
      <c r="C63" s="67" t="s">
        <v>48</v>
      </c>
      <c r="D63" s="67" t="s">
        <v>102</v>
      </c>
    </row>
    <row r="64" customFormat="false" ht="13.5" hidden="false" customHeight="false" outlineLevel="0" collapsed="false">
      <c r="B64" s="67" t="s">
        <v>119</v>
      </c>
      <c r="C64" s="67" t="s">
        <v>55</v>
      </c>
      <c r="D64" s="67" t="s">
        <v>87</v>
      </c>
    </row>
    <row r="65" customFormat="false" ht="13.5" hidden="false" customHeight="false" outlineLevel="0" collapsed="false">
      <c r="B65" s="67" t="s">
        <v>119</v>
      </c>
      <c r="C65" s="67" t="s">
        <v>48</v>
      </c>
      <c r="D65" s="67" t="s">
        <v>102</v>
      </c>
    </row>
    <row r="66" customFormat="false" ht="13.5" hidden="false" customHeight="false" outlineLevel="0" collapsed="false">
      <c r="B66" s="67" t="s">
        <v>119</v>
      </c>
      <c r="C66" s="67" t="s">
        <v>120</v>
      </c>
      <c r="D66" s="67" t="s">
        <v>89</v>
      </c>
    </row>
    <row r="67" customFormat="false" ht="13.5" hidden="false" customHeight="false" outlineLevel="0" collapsed="false">
      <c r="B67" s="67" t="s">
        <v>119</v>
      </c>
      <c r="C67" s="67" t="s">
        <v>55</v>
      </c>
      <c r="D67" s="67" t="s">
        <v>87</v>
      </c>
    </row>
    <row r="68" customFormat="false" ht="13.5" hidden="false" customHeight="false" outlineLevel="0" collapsed="false">
      <c r="B68" s="67" t="s">
        <v>119</v>
      </c>
      <c r="C68" s="67" t="s">
        <v>59</v>
      </c>
      <c r="D68" s="67" t="s">
        <v>78</v>
      </c>
    </row>
    <row r="69" customFormat="false" ht="13.5" hidden="false" customHeight="false" outlineLevel="0" collapsed="false">
      <c r="B69" s="67" t="s">
        <v>119</v>
      </c>
      <c r="C69" s="67" t="s">
        <v>124</v>
      </c>
      <c r="D69" s="67" t="s">
        <v>69</v>
      </c>
    </row>
    <row r="70" customFormat="false" ht="13.5" hidden="false" customHeight="false" outlineLevel="0" collapsed="false">
      <c r="B70" s="67" t="s">
        <v>119</v>
      </c>
      <c r="C70" s="67" t="s">
        <v>57</v>
      </c>
      <c r="D70" s="67" t="s">
        <v>111</v>
      </c>
    </row>
    <row r="71" customFormat="false" ht="13.5" hidden="false" customHeight="false" outlineLevel="0" collapsed="false">
      <c r="B71" s="67" t="s">
        <v>119</v>
      </c>
      <c r="C71" s="67" t="s">
        <v>55</v>
      </c>
      <c r="D71" s="67" t="s">
        <v>87</v>
      </c>
    </row>
    <row r="72" customFormat="false" ht="13.5" hidden="false" customHeight="false" outlineLevel="0" collapsed="false">
      <c r="B72" s="67" t="s">
        <v>119</v>
      </c>
      <c r="C72" s="67" t="s">
        <v>48</v>
      </c>
      <c r="D72" s="67" t="s">
        <v>81</v>
      </c>
    </row>
    <row r="73" customFormat="false" ht="13.5" hidden="false" customHeight="false" outlineLevel="0" collapsed="false">
      <c r="B73" s="67" t="s">
        <v>119</v>
      </c>
      <c r="C73" s="67" t="s">
        <v>48</v>
      </c>
      <c r="D73" s="67" t="s">
        <v>83</v>
      </c>
    </row>
    <row r="74" customFormat="false" ht="13.5" hidden="false" customHeight="false" outlineLevel="0" collapsed="false">
      <c r="B74" s="67" t="s">
        <v>119</v>
      </c>
      <c r="C74" s="67" t="s">
        <v>55</v>
      </c>
      <c r="D74" s="67" t="s">
        <v>87</v>
      </c>
    </row>
    <row r="75" customFormat="false" ht="13.5" hidden="false" customHeight="false" outlineLevel="0" collapsed="false">
      <c r="B75" s="67" t="s">
        <v>119</v>
      </c>
      <c r="C75" s="67" t="s">
        <v>48</v>
      </c>
      <c r="D75" s="67" t="s">
        <v>91</v>
      </c>
    </row>
    <row r="76" customFormat="false" ht="13.5" hidden="false" customHeight="false" outlineLevel="0" collapsed="false">
      <c r="B76" s="67" t="s">
        <v>119</v>
      </c>
      <c r="C76" s="67" t="s">
        <v>48</v>
      </c>
      <c r="D76" s="67" t="s">
        <v>91</v>
      </c>
    </row>
    <row r="77" customFormat="false" ht="13.5" hidden="false" customHeight="false" outlineLevel="0" collapsed="false">
      <c r="B77" s="67" t="s">
        <v>119</v>
      </c>
      <c r="C77" s="67" t="s">
        <v>48</v>
      </c>
      <c r="D77" s="67" t="s">
        <v>81</v>
      </c>
    </row>
    <row r="78" customFormat="false" ht="13.5" hidden="false" customHeight="false" outlineLevel="0" collapsed="false">
      <c r="B78" s="67" t="s">
        <v>119</v>
      </c>
      <c r="C78" s="67" t="s">
        <v>55</v>
      </c>
      <c r="D78" s="67" t="s">
        <v>78</v>
      </c>
    </row>
    <row r="79" customFormat="false" ht="13.5" hidden="false" customHeight="false" outlineLevel="0" collapsed="false">
      <c r="B79" s="67" t="s">
        <v>119</v>
      </c>
      <c r="C79" s="67" t="s">
        <v>55</v>
      </c>
      <c r="D79" s="67" t="s">
        <v>78</v>
      </c>
    </row>
    <row r="80" customFormat="false" ht="13.5" hidden="false" customHeight="false" outlineLevel="0" collapsed="false">
      <c r="B80" s="67" t="s">
        <v>119</v>
      </c>
      <c r="C80" s="67" t="s">
        <v>125</v>
      </c>
      <c r="D80" s="67" t="s">
        <v>126</v>
      </c>
    </row>
    <row r="81" customFormat="false" ht="13.5" hidden="false" customHeight="false" outlineLevel="0" collapsed="false">
      <c r="B81" s="67" t="s">
        <v>119</v>
      </c>
      <c r="C81" s="67" t="s">
        <v>48</v>
      </c>
      <c r="D81" s="67" t="s">
        <v>91</v>
      </c>
    </row>
    <row r="82" customFormat="false" ht="13.5" hidden="false" customHeight="false" outlineLevel="0" collapsed="false">
      <c r="B82" s="67" t="s">
        <v>119</v>
      </c>
      <c r="C82" s="67" t="s">
        <v>120</v>
      </c>
      <c r="D82" s="67" t="s">
        <v>89</v>
      </c>
    </row>
    <row r="83" customFormat="false" ht="13.5" hidden="false" customHeight="false" outlineLevel="0" collapsed="false">
      <c r="B83" s="67" t="s">
        <v>119</v>
      </c>
      <c r="C83" s="67" t="s">
        <v>120</v>
      </c>
      <c r="D83" s="67" t="s">
        <v>89</v>
      </c>
    </row>
    <row r="84" customFormat="false" ht="13.5" hidden="false" customHeight="false" outlineLevel="0" collapsed="false">
      <c r="B84" s="67" t="s">
        <v>119</v>
      </c>
      <c r="C84" s="67" t="s">
        <v>55</v>
      </c>
      <c r="D84" s="67" t="s">
        <v>87</v>
      </c>
    </row>
    <row r="85" customFormat="false" ht="13.5" hidden="false" customHeight="false" outlineLevel="0" collapsed="false">
      <c r="B85" s="67" t="s">
        <v>119</v>
      </c>
      <c r="C85" s="67" t="s">
        <v>120</v>
      </c>
      <c r="D85" s="67" t="s">
        <v>89</v>
      </c>
    </row>
    <row r="86" customFormat="false" ht="13.5" hidden="false" customHeight="false" outlineLevel="0" collapsed="false">
      <c r="B86" s="67" t="s">
        <v>119</v>
      </c>
      <c r="C86" s="67" t="s">
        <v>55</v>
      </c>
      <c r="D86" s="67" t="s">
        <v>99</v>
      </c>
    </row>
    <row r="87" customFormat="false" ht="13.5" hidden="false" customHeight="false" outlineLevel="0" collapsed="false">
      <c r="B87" s="67" t="s">
        <v>119</v>
      </c>
      <c r="C87" s="67" t="s">
        <v>48</v>
      </c>
      <c r="D87" s="67" t="s">
        <v>102</v>
      </c>
    </row>
    <row r="88" customFormat="false" ht="13.5" hidden="false" customHeight="false" outlineLevel="0" collapsed="false">
      <c r="B88" s="67" t="s">
        <v>119</v>
      </c>
      <c r="C88" s="67" t="s">
        <v>48</v>
      </c>
      <c r="D88" s="67" t="s">
        <v>73</v>
      </c>
    </row>
    <row r="89" customFormat="false" ht="13.5" hidden="false" customHeight="false" outlineLevel="0" collapsed="false">
      <c r="B89" s="67" t="s">
        <v>119</v>
      </c>
      <c r="C89" s="67" t="s">
        <v>120</v>
      </c>
      <c r="D89" s="67" t="s">
        <v>89</v>
      </c>
    </row>
    <row r="90" customFormat="false" ht="13.5" hidden="false" customHeight="false" outlineLevel="0" collapsed="false">
      <c r="B90" s="67" t="s">
        <v>119</v>
      </c>
      <c r="C90" s="67" t="s">
        <v>48</v>
      </c>
      <c r="D90" s="67" t="s">
        <v>87</v>
      </c>
    </row>
    <row r="91" customFormat="false" ht="13.5" hidden="false" customHeight="false" outlineLevel="0" collapsed="false">
      <c r="B91" s="67" t="s">
        <v>119</v>
      </c>
      <c r="C91" s="67" t="s">
        <v>48</v>
      </c>
      <c r="D91" s="67" t="s">
        <v>87</v>
      </c>
    </row>
    <row r="92" customFormat="false" ht="13.5" hidden="false" customHeight="false" outlineLevel="0" collapsed="false">
      <c r="B92" s="67" t="s">
        <v>119</v>
      </c>
      <c r="C92" s="67" t="s">
        <v>57</v>
      </c>
      <c r="D92" s="67" t="s">
        <v>69</v>
      </c>
    </row>
    <row r="93" customFormat="false" ht="13.5" hidden="false" customHeight="false" outlineLevel="0" collapsed="false">
      <c r="B93" s="67" t="s">
        <v>119</v>
      </c>
      <c r="C93" s="67" t="s">
        <v>48</v>
      </c>
      <c r="D93" s="67" t="s">
        <v>91</v>
      </c>
    </row>
    <row r="94" customFormat="false" ht="13.5" hidden="false" customHeight="false" outlineLevel="0" collapsed="false">
      <c r="B94" s="67" t="s">
        <v>119</v>
      </c>
      <c r="C94" s="67" t="s">
        <v>48</v>
      </c>
      <c r="D94" s="67" t="s">
        <v>91</v>
      </c>
    </row>
    <row r="95" customFormat="false" ht="13.5" hidden="false" customHeight="false" outlineLevel="0" collapsed="false">
      <c r="B95" s="67" t="s">
        <v>119</v>
      </c>
      <c r="C95" s="67" t="s">
        <v>48</v>
      </c>
      <c r="D95" s="67" t="s">
        <v>81</v>
      </c>
    </row>
    <row r="96" customFormat="false" ht="13.5" hidden="false" customHeight="false" outlineLevel="0" collapsed="false">
      <c r="B96" s="67" t="s">
        <v>119</v>
      </c>
      <c r="C96" s="67" t="s">
        <v>55</v>
      </c>
      <c r="D96" s="67" t="s">
        <v>81</v>
      </c>
    </row>
    <row r="97" customFormat="false" ht="13.5" hidden="false" customHeight="false" outlineLevel="0" collapsed="false">
      <c r="B97" s="67" t="s">
        <v>119</v>
      </c>
      <c r="C97" s="67" t="s">
        <v>55</v>
      </c>
      <c r="D97" s="67" t="s">
        <v>81</v>
      </c>
    </row>
    <row r="98" customFormat="false" ht="13.5" hidden="false" customHeight="false" outlineLevel="0" collapsed="false">
      <c r="B98" s="67" t="s">
        <v>119</v>
      </c>
      <c r="C98" s="67" t="s">
        <v>120</v>
      </c>
      <c r="D98" s="67" t="s">
        <v>89</v>
      </c>
    </row>
    <row r="99" customFormat="false" ht="13.5" hidden="false" customHeight="false" outlineLevel="0" collapsed="false">
      <c r="B99" s="67" t="s">
        <v>119</v>
      </c>
      <c r="C99" s="67" t="s">
        <v>120</v>
      </c>
      <c r="D99" s="67" t="s">
        <v>89</v>
      </c>
    </row>
    <row r="100" customFormat="false" ht="13.5" hidden="false" customHeight="false" outlineLevel="0" collapsed="false">
      <c r="B100" s="67" t="s">
        <v>119</v>
      </c>
      <c r="C100" s="67" t="s">
        <v>48</v>
      </c>
      <c r="D100" s="67" t="s">
        <v>83</v>
      </c>
    </row>
    <row r="101" customFormat="false" ht="13.5" hidden="false" customHeight="false" outlineLevel="0" collapsed="false">
      <c r="B101" s="67" t="s">
        <v>119</v>
      </c>
      <c r="C101" s="67" t="s">
        <v>55</v>
      </c>
      <c r="D101" s="67" t="s">
        <v>81</v>
      </c>
    </row>
    <row r="102" customFormat="false" ht="13.5" hidden="false" customHeight="false" outlineLevel="0" collapsed="false">
      <c r="B102" s="67" t="s">
        <v>119</v>
      </c>
      <c r="C102" s="67" t="s">
        <v>127</v>
      </c>
      <c r="D102" s="67" t="s">
        <v>128</v>
      </c>
    </row>
    <row r="103" customFormat="false" ht="13.5" hidden="false" customHeight="false" outlineLevel="0" collapsed="false">
      <c r="B103" s="67" t="s">
        <v>119</v>
      </c>
      <c r="C103" s="67" t="s">
        <v>120</v>
      </c>
      <c r="D103" s="67" t="s">
        <v>89</v>
      </c>
    </row>
    <row r="104" customFormat="false" ht="13.5" hidden="false" customHeight="false" outlineLevel="0" collapsed="false">
      <c r="B104" s="67" t="s">
        <v>119</v>
      </c>
      <c r="C104" s="67" t="s">
        <v>120</v>
      </c>
      <c r="D104" s="67" t="s">
        <v>89</v>
      </c>
    </row>
    <row r="105" customFormat="false" ht="13.5" hidden="false" customHeight="false" outlineLevel="0" collapsed="false">
      <c r="B105" s="67" t="s">
        <v>119</v>
      </c>
      <c r="C105" s="67" t="s">
        <v>55</v>
      </c>
      <c r="D105" s="67" t="s">
        <v>81</v>
      </c>
    </row>
    <row r="106" customFormat="false" ht="13.5" hidden="false" customHeight="false" outlineLevel="0" collapsed="false">
      <c r="B106" s="67" t="s">
        <v>119</v>
      </c>
      <c r="C106" s="67" t="s">
        <v>129</v>
      </c>
      <c r="D106" s="67" t="s">
        <v>130</v>
      </c>
    </row>
    <row r="107" customFormat="false" ht="13.5" hidden="false" customHeight="false" outlineLevel="0" collapsed="false">
      <c r="B107" s="67" t="s">
        <v>119</v>
      </c>
      <c r="C107" s="67" t="s">
        <v>127</v>
      </c>
      <c r="D107" s="67" t="s">
        <v>130</v>
      </c>
    </row>
    <row r="108" customFormat="false" ht="13.5" hidden="false" customHeight="false" outlineLevel="0" collapsed="false">
      <c r="B108" s="67" t="s">
        <v>119</v>
      </c>
      <c r="C108" s="67" t="s">
        <v>120</v>
      </c>
      <c r="D108" s="67" t="s">
        <v>89</v>
      </c>
    </row>
    <row r="109" customFormat="false" ht="13.5" hidden="false" customHeight="false" outlineLevel="0" collapsed="false">
      <c r="B109" s="67" t="s">
        <v>119</v>
      </c>
      <c r="C109" s="67" t="s">
        <v>120</v>
      </c>
      <c r="D109" s="67" t="s">
        <v>89</v>
      </c>
    </row>
    <row r="110" customFormat="false" ht="13.5" hidden="false" customHeight="false" outlineLevel="0" collapsed="false">
      <c r="B110" s="67" t="s">
        <v>119</v>
      </c>
      <c r="C110" s="67" t="s">
        <v>131</v>
      </c>
      <c r="D110" s="67" t="s">
        <v>132</v>
      </c>
    </row>
    <row r="111" customFormat="false" ht="13.5" hidden="false" customHeight="false" outlineLevel="0" collapsed="false">
      <c r="B111" s="67" t="s">
        <v>119</v>
      </c>
      <c r="C111" s="67" t="s">
        <v>131</v>
      </c>
      <c r="D111" s="67" t="s">
        <v>132</v>
      </c>
    </row>
    <row r="112" customFormat="false" ht="13.5" hidden="false" customHeight="false" outlineLevel="0" collapsed="false">
      <c r="B112" s="67" t="s">
        <v>119</v>
      </c>
      <c r="C112" s="67" t="s">
        <v>133</v>
      </c>
      <c r="D112" s="67" t="s">
        <v>113</v>
      </c>
    </row>
    <row r="113" customFormat="false" ht="13.5" hidden="false" customHeight="false" outlineLevel="0" collapsed="false">
      <c r="B113" s="67" t="s">
        <v>119</v>
      </c>
      <c r="C113" s="67" t="s">
        <v>120</v>
      </c>
      <c r="D113" s="67" t="s">
        <v>89</v>
      </c>
    </row>
    <row r="114" customFormat="false" ht="13.5" hidden="false" customHeight="false" outlineLevel="0" collapsed="false">
      <c r="B114" s="67" t="s">
        <v>119</v>
      </c>
      <c r="C114" s="67" t="s">
        <v>48</v>
      </c>
      <c r="D114" s="67" t="s">
        <v>83</v>
      </c>
    </row>
    <row r="115" customFormat="false" ht="13.5" hidden="false" customHeight="false" outlineLevel="0" collapsed="false">
      <c r="B115" s="67" t="s">
        <v>119</v>
      </c>
      <c r="C115" s="67" t="s">
        <v>55</v>
      </c>
      <c r="D115" s="67" t="s">
        <v>87</v>
      </c>
    </row>
    <row r="116" customFormat="false" ht="13.5" hidden="false" customHeight="false" outlineLevel="0" collapsed="false">
      <c r="B116" s="67" t="s">
        <v>119</v>
      </c>
      <c r="C116" s="67" t="s">
        <v>120</v>
      </c>
      <c r="D116" s="67" t="s">
        <v>89</v>
      </c>
    </row>
    <row r="117" customFormat="false" ht="13.5" hidden="false" customHeight="false" outlineLevel="0" collapsed="false">
      <c r="B117" s="67" t="s">
        <v>119</v>
      </c>
      <c r="C117" s="67" t="s">
        <v>120</v>
      </c>
      <c r="D117" s="67" t="s">
        <v>89</v>
      </c>
    </row>
    <row r="118" customFormat="false" ht="13.5" hidden="false" customHeight="false" outlineLevel="0" collapsed="false">
      <c r="B118" s="67" t="s">
        <v>119</v>
      </c>
      <c r="C118" s="67" t="s">
        <v>127</v>
      </c>
      <c r="D118" s="67" t="s">
        <v>128</v>
      </c>
    </row>
    <row r="119" customFormat="false" ht="13.5" hidden="false" customHeight="false" outlineLevel="0" collapsed="false">
      <c r="B119" s="67" t="s">
        <v>119</v>
      </c>
      <c r="C119" s="67" t="s">
        <v>120</v>
      </c>
      <c r="D119" s="67" t="s">
        <v>89</v>
      </c>
    </row>
    <row r="120" customFormat="false" ht="13.5" hidden="false" customHeight="false" outlineLevel="0" collapsed="false">
      <c r="B120" s="67" t="s">
        <v>119</v>
      </c>
      <c r="C120" s="67" t="s">
        <v>120</v>
      </c>
      <c r="D120" s="67" t="s">
        <v>89</v>
      </c>
    </row>
    <row r="121" customFormat="false" ht="13.5" hidden="false" customHeight="false" outlineLevel="0" collapsed="false">
      <c r="B121" s="67" t="s">
        <v>119</v>
      </c>
      <c r="C121" s="67" t="s">
        <v>48</v>
      </c>
      <c r="D121" s="67" t="s">
        <v>83</v>
      </c>
    </row>
    <row r="122" customFormat="false" ht="13.5" hidden="false" customHeight="false" outlineLevel="0" collapsed="false">
      <c r="B122" s="67" t="s">
        <v>119</v>
      </c>
      <c r="C122" s="67" t="s">
        <v>120</v>
      </c>
      <c r="D122" s="67" t="s">
        <v>89</v>
      </c>
    </row>
    <row r="123" customFormat="false" ht="13.5" hidden="false" customHeight="false" outlineLevel="0" collapsed="false">
      <c r="B123" s="67" t="s">
        <v>119</v>
      </c>
      <c r="C123" s="67" t="s">
        <v>123</v>
      </c>
      <c r="D123" s="67" t="s">
        <v>114</v>
      </c>
    </row>
    <row r="124" customFormat="false" ht="13.5" hidden="false" customHeight="false" outlineLevel="0" collapsed="false">
      <c r="B124" s="67" t="s">
        <v>119</v>
      </c>
      <c r="C124" s="67" t="s">
        <v>59</v>
      </c>
      <c r="D124" s="67" t="s">
        <v>92</v>
      </c>
    </row>
    <row r="125" customFormat="false" ht="13.5" hidden="false" customHeight="false" outlineLevel="0" collapsed="false">
      <c r="B125" s="67" t="s">
        <v>119</v>
      </c>
      <c r="C125" s="67" t="s">
        <v>57</v>
      </c>
      <c r="D125" s="67" t="s">
        <v>89</v>
      </c>
    </row>
    <row r="126" customFormat="false" ht="13.5" hidden="false" customHeight="false" outlineLevel="0" collapsed="false">
      <c r="B126" s="67" t="s">
        <v>119</v>
      </c>
      <c r="C126" s="67" t="s">
        <v>48</v>
      </c>
      <c r="D126" s="67" t="s">
        <v>87</v>
      </c>
    </row>
    <row r="127" customFormat="false" ht="13.5" hidden="false" customHeight="false" outlineLevel="0" collapsed="false">
      <c r="B127" s="67" t="s">
        <v>119</v>
      </c>
      <c r="C127" s="67" t="s">
        <v>55</v>
      </c>
      <c r="D127" s="67" t="s">
        <v>87</v>
      </c>
    </row>
    <row r="128" customFormat="false" ht="13.5" hidden="false" customHeight="false" outlineLevel="0" collapsed="false">
      <c r="B128" s="67" t="s">
        <v>119</v>
      </c>
      <c r="C128" s="67" t="s">
        <v>48</v>
      </c>
      <c r="D128" s="67" t="s">
        <v>91</v>
      </c>
    </row>
    <row r="129" customFormat="false" ht="13.5" hidden="false" customHeight="false" outlineLevel="0" collapsed="false">
      <c r="B129" s="67" t="s">
        <v>119</v>
      </c>
      <c r="C129" s="67" t="s">
        <v>55</v>
      </c>
      <c r="D129" s="67" t="s">
        <v>99</v>
      </c>
    </row>
    <row r="130" customFormat="false" ht="13.5" hidden="false" customHeight="false" outlineLevel="0" collapsed="false">
      <c r="B130" s="67" t="s">
        <v>119</v>
      </c>
      <c r="C130" s="67" t="s">
        <v>59</v>
      </c>
      <c r="D130" s="67" t="s">
        <v>99</v>
      </c>
    </row>
    <row r="131" customFormat="false" ht="13.5" hidden="false" customHeight="false" outlineLevel="0" collapsed="false">
      <c r="B131" s="67" t="s">
        <v>119</v>
      </c>
      <c r="C131" s="67" t="s">
        <v>123</v>
      </c>
      <c r="D131" s="67" t="s">
        <v>63</v>
      </c>
    </row>
    <row r="132" customFormat="false" ht="13.5" hidden="false" customHeight="false" outlineLevel="0" collapsed="false">
      <c r="B132" s="67" t="s">
        <v>119</v>
      </c>
      <c r="C132" s="67" t="s">
        <v>123</v>
      </c>
      <c r="D132" s="67" t="s">
        <v>126</v>
      </c>
    </row>
    <row r="133" customFormat="false" ht="13.5" hidden="false" customHeight="false" outlineLevel="0" collapsed="false">
      <c r="B133" s="67" t="s">
        <v>119</v>
      </c>
      <c r="C133" s="67" t="s">
        <v>123</v>
      </c>
      <c r="D133" s="67" t="s">
        <v>126</v>
      </c>
    </row>
    <row r="134" customFormat="false" ht="13.5" hidden="false" customHeight="false" outlineLevel="0" collapsed="false">
      <c r="B134" s="67" t="s">
        <v>119</v>
      </c>
      <c r="C134" s="67" t="s">
        <v>134</v>
      </c>
      <c r="D134" s="67" t="s">
        <v>135</v>
      </c>
    </row>
    <row r="135" customFormat="false" ht="13.5" hidden="false" customHeight="false" outlineLevel="0" collapsed="false">
      <c r="B135" s="67" t="s">
        <v>119</v>
      </c>
      <c r="C135" s="67" t="s">
        <v>48</v>
      </c>
      <c r="D135" s="67" t="s">
        <v>91</v>
      </c>
    </row>
    <row r="136" customFormat="false" ht="13.5" hidden="false" customHeight="false" outlineLevel="0" collapsed="false">
      <c r="B136" s="67" t="s">
        <v>119</v>
      </c>
      <c r="C136" s="67" t="s">
        <v>55</v>
      </c>
      <c r="D136" s="67" t="s">
        <v>87</v>
      </c>
    </row>
    <row r="137" customFormat="false" ht="13.5" hidden="false" customHeight="false" outlineLevel="0" collapsed="false">
      <c r="B137" s="67" t="s">
        <v>119</v>
      </c>
      <c r="C137" s="67" t="s">
        <v>48</v>
      </c>
      <c r="D137" s="67" t="s">
        <v>91</v>
      </c>
    </row>
    <row r="138" customFormat="false" ht="13.5" hidden="false" customHeight="false" outlineLevel="0" collapsed="false">
      <c r="B138" s="67" t="s">
        <v>119</v>
      </c>
      <c r="C138" s="67" t="s">
        <v>55</v>
      </c>
      <c r="D138" s="67" t="s">
        <v>87</v>
      </c>
    </row>
    <row r="139" customFormat="false" ht="13.5" hidden="false" customHeight="false" outlineLevel="0" collapsed="false">
      <c r="B139" s="67" t="s">
        <v>119</v>
      </c>
      <c r="C139" s="67" t="s">
        <v>123</v>
      </c>
      <c r="D139" s="67" t="s">
        <v>114</v>
      </c>
    </row>
    <row r="140" customFormat="false" ht="13.5" hidden="false" customHeight="false" outlineLevel="0" collapsed="false">
      <c r="B140" s="67" t="s">
        <v>119</v>
      </c>
      <c r="C140" s="67" t="s">
        <v>124</v>
      </c>
      <c r="D140" s="67" t="s">
        <v>78</v>
      </c>
    </row>
    <row r="141" customFormat="false" ht="13.5" hidden="false" customHeight="false" outlineLevel="0" collapsed="false">
      <c r="B141" s="67" t="s">
        <v>119</v>
      </c>
      <c r="C141" s="67" t="s">
        <v>123</v>
      </c>
      <c r="D141" s="67" t="s">
        <v>85</v>
      </c>
    </row>
    <row r="142" customFormat="false" ht="13.5" hidden="false" customHeight="false" outlineLevel="0" collapsed="false">
      <c r="B142" s="67" t="s">
        <v>119</v>
      </c>
      <c r="C142" s="67" t="s">
        <v>123</v>
      </c>
      <c r="D142" s="67" t="s">
        <v>85</v>
      </c>
    </row>
    <row r="143" customFormat="false" ht="13.5" hidden="false" customHeight="false" outlineLevel="0" collapsed="false">
      <c r="B143" s="67" t="s">
        <v>119</v>
      </c>
      <c r="C143" s="67" t="s">
        <v>123</v>
      </c>
      <c r="D143" s="67" t="s">
        <v>85</v>
      </c>
    </row>
    <row r="144" customFormat="false" ht="13.5" hidden="false" customHeight="false" outlineLevel="0" collapsed="false">
      <c r="B144" s="67" t="s">
        <v>119</v>
      </c>
      <c r="C144" s="67" t="s">
        <v>48</v>
      </c>
      <c r="D144" s="67" t="s">
        <v>81</v>
      </c>
    </row>
    <row r="145" customFormat="false" ht="13.5" hidden="false" customHeight="false" outlineLevel="0" collapsed="false">
      <c r="B145" s="67" t="s">
        <v>119</v>
      </c>
      <c r="C145" s="67" t="s">
        <v>120</v>
      </c>
      <c r="D145" s="67" t="s">
        <v>89</v>
      </c>
    </row>
    <row r="146" customFormat="false" ht="13.5" hidden="false" customHeight="false" outlineLevel="0" collapsed="false">
      <c r="B146" s="67" t="s">
        <v>119</v>
      </c>
      <c r="C146" s="67" t="s">
        <v>120</v>
      </c>
      <c r="D146" s="67" t="s">
        <v>89</v>
      </c>
    </row>
    <row r="147" customFormat="false" ht="13.5" hidden="false" customHeight="false" outlineLevel="0" collapsed="false">
      <c r="B147" s="67" t="s">
        <v>119</v>
      </c>
      <c r="C147" s="67" t="s">
        <v>123</v>
      </c>
      <c r="D147" s="67" t="s">
        <v>85</v>
      </c>
    </row>
    <row r="148" customFormat="false" ht="13.5" hidden="false" customHeight="false" outlineLevel="0" collapsed="false">
      <c r="B148" s="67" t="s">
        <v>119</v>
      </c>
      <c r="C148" s="67" t="s">
        <v>55</v>
      </c>
      <c r="D148" s="67" t="s">
        <v>78</v>
      </c>
    </row>
    <row r="149" customFormat="false" ht="13.5" hidden="false" customHeight="false" outlineLevel="0" collapsed="false">
      <c r="B149" s="67" t="s">
        <v>119</v>
      </c>
      <c r="C149" s="67" t="s">
        <v>55</v>
      </c>
      <c r="D149" s="67" t="s">
        <v>87</v>
      </c>
    </row>
    <row r="150" customFormat="false" ht="13.5" hidden="false" customHeight="false" outlineLevel="0" collapsed="false">
      <c r="B150" s="67" t="s">
        <v>119</v>
      </c>
      <c r="C150" s="67" t="s">
        <v>123</v>
      </c>
      <c r="D150" s="67" t="s">
        <v>85</v>
      </c>
    </row>
    <row r="151" customFormat="false" ht="13.5" hidden="false" customHeight="false" outlineLevel="0" collapsed="false">
      <c r="B151" s="67" t="s">
        <v>119</v>
      </c>
      <c r="C151" s="67" t="s">
        <v>55</v>
      </c>
      <c r="D151" s="67" t="s">
        <v>78</v>
      </c>
    </row>
    <row r="152" customFormat="false" ht="13.5" hidden="false" customHeight="false" outlineLevel="0" collapsed="false">
      <c r="B152" s="67" t="s">
        <v>119</v>
      </c>
      <c r="C152" s="67" t="s">
        <v>48</v>
      </c>
      <c r="D152" s="67" t="s">
        <v>91</v>
      </c>
    </row>
    <row r="153" customFormat="false" ht="13.5" hidden="false" customHeight="false" outlineLevel="0" collapsed="false">
      <c r="B153" s="67" t="s">
        <v>119</v>
      </c>
      <c r="C153" s="67" t="s">
        <v>123</v>
      </c>
      <c r="D153" s="67" t="s">
        <v>63</v>
      </c>
    </row>
    <row r="154" customFormat="false" ht="13.5" hidden="false" customHeight="false" outlineLevel="0" collapsed="false">
      <c r="B154" s="67" t="s">
        <v>119</v>
      </c>
      <c r="C154" s="67" t="s">
        <v>129</v>
      </c>
      <c r="D154" s="67" t="s">
        <v>136</v>
      </c>
    </row>
    <row r="155" customFormat="false" ht="13.5" hidden="false" customHeight="false" outlineLevel="0" collapsed="false">
      <c r="B155" s="67" t="s">
        <v>119</v>
      </c>
      <c r="C155" s="67" t="s">
        <v>137</v>
      </c>
      <c r="D155" s="67" t="s">
        <v>92</v>
      </c>
    </row>
    <row r="156" customFormat="false" ht="13.5" hidden="false" customHeight="false" outlineLevel="0" collapsed="false">
      <c r="B156" s="67" t="s">
        <v>119</v>
      </c>
      <c r="C156" s="67" t="s">
        <v>138</v>
      </c>
      <c r="D156" s="67" t="s">
        <v>89</v>
      </c>
    </row>
    <row r="157" customFormat="false" ht="13.5" hidden="false" customHeight="false" outlineLevel="0" collapsed="false">
      <c r="B157" s="67" t="s">
        <v>119</v>
      </c>
      <c r="C157" s="67" t="s">
        <v>137</v>
      </c>
      <c r="D157" s="67" t="s">
        <v>92</v>
      </c>
    </row>
    <row r="158" customFormat="false" ht="13.5" hidden="false" customHeight="false" outlineLevel="0" collapsed="false">
      <c r="B158" s="67" t="s">
        <v>119</v>
      </c>
      <c r="C158" s="67" t="s">
        <v>137</v>
      </c>
      <c r="D158" s="67" t="s">
        <v>92</v>
      </c>
    </row>
    <row r="159" customFormat="false" ht="13.5" hidden="false" customHeight="false" outlineLevel="0" collapsed="false">
      <c r="B159" s="67" t="s">
        <v>119</v>
      </c>
      <c r="C159" s="67" t="s">
        <v>137</v>
      </c>
      <c r="D159" s="67" t="s">
        <v>92</v>
      </c>
    </row>
    <row r="160" customFormat="false" ht="13.5" hidden="false" customHeight="false" outlineLevel="0" collapsed="false">
      <c r="B160" s="67" t="s">
        <v>119</v>
      </c>
      <c r="C160" s="67" t="s">
        <v>137</v>
      </c>
      <c r="D160" s="67" t="s">
        <v>92</v>
      </c>
    </row>
    <row r="161" customFormat="false" ht="13.5" hidden="false" customHeight="false" outlineLevel="0" collapsed="false">
      <c r="B161" s="67" t="s">
        <v>119</v>
      </c>
      <c r="C161" s="67" t="s">
        <v>125</v>
      </c>
      <c r="D161" s="67" t="s">
        <v>85</v>
      </c>
    </row>
    <row r="162" customFormat="false" ht="13.5" hidden="false" customHeight="false" outlineLevel="0" collapsed="false">
      <c r="B162" s="67" t="s">
        <v>119</v>
      </c>
      <c r="C162" s="67" t="s">
        <v>137</v>
      </c>
      <c r="D162" s="67" t="s">
        <v>92</v>
      </c>
    </row>
    <row r="163" customFormat="false" ht="13.5" hidden="false" customHeight="false" outlineLevel="0" collapsed="false">
      <c r="B163" s="67" t="s">
        <v>119</v>
      </c>
      <c r="C163" s="67" t="s">
        <v>137</v>
      </c>
      <c r="D163" s="67" t="s">
        <v>92</v>
      </c>
    </row>
    <row r="164" customFormat="false" ht="13.5" hidden="false" customHeight="false" outlineLevel="0" collapsed="false">
      <c r="B164" s="67" t="s">
        <v>139</v>
      </c>
      <c r="C164" s="67" t="s">
        <v>140</v>
      </c>
      <c r="D164" s="67" t="s">
        <v>103</v>
      </c>
    </row>
    <row r="165" customFormat="false" ht="13.5" hidden="false" customHeight="false" outlineLevel="0" collapsed="false">
      <c r="B165" s="67" t="s">
        <v>139</v>
      </c>
      <c r="C165" s="67" t="s">
        <v>141</v>
      </c>
      <c r="D165" s="67" t="s">
        <v>71</v>
      </c>
    </row>
    <row r="166" customFormat="false" ht="13.5" hidden="false" customHeight="false" outlineLevel="0" collapsed="false">
      <c r="B166" s="67" t="s">
        <v>139</v>
      </c>
      <c r="C166" s="67" t="s">
        <v>141</v>
      </c>
      <c r="D166" s="67" t="s">
        <v>71</v>
      </c>
    </row>
    <row r="167" customFormat="false" ht="13.5" hidden="false" customHeight="false" outlineLevel="0" collapsed="false">
      <c r="B167" s="67" t="s">
        <v>139</v>
      </c>
      <c r="C167" s="67" t="s">
        <v>142</v>
      </c>
      <c r="D167" s="67" t="s">
        <v>69</v>
      </c>
    </row>
    <row r="168" customFormat="false" ht="13.5" hidden="false" customHeight="false" outlineLevel="0" collapsed="false">
      <c r="B168" s="67" t="s">
        <v>139</v>
      </c>
      <c r="C168" s="67" t="s">
        <v>142</v>
      </c>
      <c r="D168" s="67" t="s">
        <v>69</v>
      </c>
    </row>
    <row r="169" customFormat="false" ht="13.5" hidden="false" customHeight="false" outlineLevel="0" collapsed="false">
      <c r="B169" s="67" t="s">
        <v>139</v>
      </c>
      <c r="C169" s="67" t="s">
        <v>142</v>
      </c>
      <c r="D169" s="67" t="s">
        <v>92</v>
      </c>
    </row>
    <row r="170" customFormat="false" ht="13.5" hidden="false" customHeight="false" outlineLevel="0" collapsed="false">
      <c r="B170" s="67" t="s">
        <v>139</v>
      </c>
      <c r="C170" s="67" t="s">
        <v>142</v>
      </c>
      <c r="D170" s="67" t="s">
        <v>92</v>
      </c>
    </row>
    <row r="171" customFormat="false" ht="13.5" hidden="false" customHeight="false" outlineLevel="0" collapsed="false">
      <c r="B171" s="67" t="s">
        <v>139</v>
      </c>
      <c r="C171" s="67" t="s">
        <v>142</v>
      </c>
      <c r="D171" s="67" t="s">
        <v>92</v>
      </c>
    </row>
    <row r="172" customFormat="false" ht="13.5" hidden="false" customHeight="false" outlineLevel="0" collapsed="false">
      <c r="B172" s="67" t="s">
        <v>139</v>
      </c>
      <c r="C172" s="67" t="s">
        <v>142</v>
      </c>
      <c r="D172" s="67" t="s">
        <v>89</v>
      </c>
    </row>
    <row r="173" customFormat="false" ht="13.5" hidden="false" customHeight="false" outlineLevel="0" collapsed="false">
      <c r="B173" s="67" t="s">
        <v>139</v>
      </c>
      <c r="C173" s="67" t="s">
        <v>142</v>
      </c>
      <c r="D173" s="67" t="s">
        <v>71</v>
      </c>
    </row>
    <row r="174" customFormat="false" ht="13.5" hidden="false" customHeight="false" outlineLevel="0" collapsed="false">
      <c r="B174" s="67" t="s">
        <v>139</v>
      </c>
      <c r="C174" s="67" t="s">
        <v>142</v>
      </c>
      <c r="D174" s="67" t="s">
        <v>71</v>
      </c>
    </row>
    <row r="175" customFormat="false" ht="13.5" hidden="false" customHeight="false" outlineLevel="0" collapsed="false">
      <c r="B175" s="67" t="s">
        <v>139</v>
      </c>
      <c r="C175" s="67" t="s">
        <v>143</v>
      </c>
      <c r="D175" s="67" t="s">
        <v>92</v>
      </c>
    </row>
    <row r="176" customFormat="false" ht="13.5" hidden="false" customHeight="false" outlineLevel="0" collapsed="false">
      <c r="B176" s="67" t="s">
        <v>139</v>
      </c>
      <c r="C176" s="67" t="s">
        <v>144</v>
      </c>
      <c r="D176" s="67" t="s">
        <v>71</v>
      </c>
    </row>
    <row r="177" customFormat="false" ht="13.5" hidden="false" customHeight="false" outlineLevel="0" collapsed="false">
      <c r="B177" s="67" t="s">
        <v>139</v>
      </c>
      <c r="C177" s="67" t="s">
        <v>140</v>
      </c>
      <c r="D177" s="67" t="s">
        <v>89</v>
      </c>
    </row>
    <row r="178" customFormat="false" ht="13.5" hidden="false" customHeight="false" outlineLevel="0" collapsed="false">
      <c r="B178" s="67" t="s">
        <v>139</v>
      </c>
      <c r="C178" s="67" t="s">
        <v>140</v>
      </c>
      <c r="D178" s="67" t="s">
        <v>103</v>
      </c>
    </row>
    <row r="179" customFormat="false" ht="13.5" hidden="false" customHeight="false" outlineLevel="0" collapsed="false">
      <c r="B179" s="67" t="s">
        <v>139</v>
      </c>
      <c r="C179" s="67" t="s">
        <v>140</v>
      </c>
      <c r="D179" s="67" t="s">
        <v>89</v>
      </c>
    </row>
    <row r="180" customFormat="false" ht="13.5" hidden="false" customHeight="false" outlineLevel="0" collapsed="false">
      <c r="B180" s="67" t="s">
        <v>139</v>
      </c>
      <c r="C180" s="67" t="s">
        <v>142</v>
      </c>
      <c r="D180" s="67" t="s">
        <v>145</v>
      </c>
    </row>
    <row r="181" customFormat="false" ht="13.5" hidden="false" customHeight="false" outlineLevel="0" collapsed="false">
      <c r="B181" s="67" t="s">
        <v>139</v>
      </c>
      <c r="C181" s="67" t="s">
        <v>144</v>
      </c>
      <c r="D181" s="67" t="s">
        <v>71</v>
      </c>
    </row>
    <row r="182" customFormat="false" ht="13.5" hidden="false" customHeight="false" outlineLevel="0" collapsed="false">
      <c r="B182" s="67" t="s">
        <v>139</v>
      </c>
      <c r="C182" s="67" t="s">
        <v>140</v>
      </c>
      <c r="D182" s="67" t="s">
        <v>103</v>
      </c>
    </row>
    <row r="183" customFormat="false" ht="13.5" hidden="false" customHeight="false" outlineLevel="0" collapsed="false">
      <c r="B183" s="67" t="s">
        <v>139</v>
      </c>
      <c r="C183" s="67" t="s">
        <v>146</v>
      </c>
      <c r="D183" s="67" t="s">
        <v>89</v>
      </c>
    </row>
    <row r="184" customFormat="false" ht="13.5" hidden="false" customHeight="false" outlineLevel="0" collapsed="false">
      <c r="B184" s="67" t="s">
        <v>139</v>
      </c>
      <c r="C184" s="67" t="s">
        <v>142</v>
      </c>
      <c r="D184" s="67"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00:01:23Z</dcterms:created>
  <dc:creator>本所農業機械課L4178P</dc:creator>
  <dc:description/>
  <dc:language>en-US</dc:language>
  <cp:lastModifiedBy>sasaki</cp:lastModifiedBy>
  <cp:lastPrinted>2010-05-31T12:33:02Z</cp:lastPrinted>
  <dcterms:modified xsi:type="dcterms:W3CDTF">2010-06-04T05:20:39Z</dcterms:modified>
  <cp:revision>0</cp:revision>
  <dc:subject/>
  <dc:title/>
</cp:coreProperties>
</file>