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調査表(1)" sheetId="1" state="visible" r:id="rId2"/>
    <sheet name="調査表(2)" sheetId="2" state="visible" r:id="rId3"/>
    <sheet name="調査表(3)" sheetId="3" state="visible" r:id="rId4"/>
    <sheet name="記入例" sheetId="4" state="visible" r:id="rId5"/>
    <sheet name="対象機械一覧" sheetId="5" state="visible" r:id="rId6"/>
  </sheets>
  <definedNames>
    <definedName function="false" hidden="false" localSheetId="4" name="_xlnm.Print_Area" vbProcedure="false">対象機械一覧!$A$1:$E$86</definedName>
    <definedName function="false" hidden="false" localSheetId="3" name="_xlnm.Print_Area" vbProcedure="false">記入例!$A$1:$M$57</definedName>
    <definedName function="false" hidden="false" localSheetId="0" name="_xlnm.Print_Area" vbProcedure="false">'調査表(1)'!$A$1:$M$57</definedName>
    <definedName function="false" hidden="false" localSheetId="1" name="_xlnm.Print_Area" vbProcedure="false">'調査表(2)'!$A$1:$M$57</definedName>
    <definedName function="false" hidden="false" localSheetId="2" name="_xlnm.Print_Area" vbProcedure="false">'調査表(3)'!$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05">
  <si>
    <t xml:space="preserve">Ｎｏ．１</t>
  </si>
  <si>
    <t xml:space="preserve">畜産経営力向上緊急支援リース事業導入意向調査表</t>
  </si>
  <si>
    <t xml:space="preserve">ホクレン農業協同組合連合会　御中</t>
  </si>
  <si>
    <t xml:space="preserve">農協名：</t>
  </si>
  <si>
    <t xml:space="preserve">農業協同組合</t>
  </si>
  <si>
    <t xml:space="preserve">　　畜産経営力向上緊急支援リース事業に係る貸付機械の導入意向調査を実施した結果、以下の生産者が導入を計画していることを</t>
  </si>
  <si>
    <t xml:space="preserve">Ｈ２０　  リース</t>
  </si>
  <si>
    <t xml:space="preserve">　　             報告します。</t>
  </si>
  <si>
    <t xml:space="preserve">Ｈ２１　  リース</t>
  </si>
  <si>
    <t xml:space="preserve">記</t>
  </si>
  <si>
    <r>
      <rPr>
        <sz val="11"/>
        <color rgb="FF000000"/>
        <rFont val="Noto Sans"/>
        <family val="2"/>
      </rPr>
      <t xml:space="preserve">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21</t>
    </r>
    <r>
      <rPr>
        <sz val="11"/>
        <color rgb="FF000000"/>
        <rFont val="Noto Sans"/>
        <family val="2"/>
      </rPr>
      <t xml:space="preserve">リース</t>
    </r>
  </si>
  <si>
    <t xml:space="preserve">No.</t>
  </si>
  <si>
    <t xml:space="preserve">（フリガナ）</t>
  </si>
  <si>
    <t xml:space="preserve">事業実施主体名</t>
  </si>
  <si>
    <t xml:space="preserve">申請事業名</t>
  </si>
  <si>
    <r>
      <rPr>
        <sz val="10"/>
        <color rgb="FF000000"/>
        <rFont val="Noto Sans"/>
        <family val="2"/>
      </rPr>
      <t xml:space="preserve">導入区分         　　</t>
    </r>
    <r>
      <rPr>
        <sz val="8"/>
        <color rgb="FF000000"/>
        <rFont val="Noto Sans"/>
        <family val="2"/>
      </rPr>
      <t xml:space="preserve">　　　（畜産経営事業のみ記入）</t>
    </r>
  </si>
  <si>
    <t xml:space="preserve">納入希望月</t>
  </si>
  <si>
    <t xml:space="preserve">導入予定機械名</t>
  </si>
  <si>
    <t xml:space="preserve">過去の事業で採択された内容</t>
  </si>
  <si>
    <t xml:space="preserve">導入予定　　　価格　　　　　（千円：税抜）</t>
  </si>
  <si>
    <t xml:space="preserve">支援なし</t>
  </si>
  <si>
    <t xml:space="preserve">借受者氏名</t>
  </si>
  <si>
    <t xml:space="preserve">①畜産経営強化緊急支援事業</t>
  </si>
  <si>
    <t xml:space="preserve">②飼料生産受託組織等経営高度化緊急支援事業</t>
  </si>
  <si>
    <t xml:space="preserve">（ア）生産向上、畜産付加価値向上のための機械。</t>
  </si>
  <si>
    <t xml:space="preserve">（イ）労働力低減のための機械。</t>
  </si>
  <si>
    <t xml:space="preserve">（ウ）飼料自給率向上のための機械</t>
  </si>
  <si>
    <t xml:space="preserve">③効率的生産継続支援事業</t>
  </si>
  <si>
    <t xml:space="preserve">換気装置</t>
  </si>
  <si>
    <t xml:space="preserve">自動給餌機</t>
  </si>
  <si>
    <t xml:space="preserve">サブソイラ</t>
  </si>
  <si>
    <t xml:space="preserve">牧草播種機</t>
  </si>
  <si>
    <t xml:space="preserve">非常用発電機</t>
  </si>
  <si>
    <t xml:space="preserve">（ア）生産性向上、畜産付加価値向上のための機械</t>
  </si>
  <si>
    <t xml:space="preserve">細霧装置</t>
  </si>
  <si>
    <t xml:space="preserve">自走式給餌機</t>
  </si>
  <si>
    <t xml:space="preserve">プラウ</t>
  </si>
  <si>
    <t xml:space="preserve">追播種機</t>
  </si>
  <si>
    <t xml:space="preserve">配電盤</t>
  </si>
  <si>
    <t xml:space="preserve">送風装置</t>
  </si>
  <si>
    <t xml:space="preserve">自動給水機</t>
  </si>
  <si>
    <t xml:space="preserve">デスクハロー</t>
  </si>
  <si>
    <t xml:space="preserve">とうもろこし播種機</t>
  </si>
  <si>
    <t xml:space="preserve">冷房装置</t>
  </si>
  <si>
    <t xml:space="preserve">ミキサーフィーダー</t>
  </si>
  <si>
    <t xml:space="preserve">スタブルカルチ</t>
  </si>
  <si>
    <t xml:space="preserve">飼料用稲直播機</t>
  </si>
  <si>
    <t xml:space="preserve">暖房装置</t>
  </si>
  <si>
    <t xml:space="preserve">バーチカルミキサー</t>
  </si>
  <si>
    <t xml:space="preserve">ロータリ</t>
  </si>
  <si>
    <t xml:space="preserve">簡易草地更新機械</t>
  </si>
  <si>
    <t xml:space="preserve">Ｈ２５，２</t>
  </si>
  <si>
    <t xml:space="preserve">発情発見機</t>
  </si>
  <si>
    <t xml:space="preserve">ベールフィーダー</t>
  </si>
  <si>
    <t xml:space="preserve">ブロードキャスタ</t>
  </si>
  <si>
    <t xml:space="preserve">モアコンデショナー</t>
  </si>
  <si>
    <t xml:space="preserve">Ｈ２５，３</t>
  </si>
  <si>
    <t xml:space="preserve">分娩監視装置</t>
  </si>
  <si>
    <t xml:space="preserve">搾乳ユニット自動搬送装置</t>
  </si>
  <si>
    <t xml:space="preserve">ディスクカルチ</t>
  </si>
  <si>
    <t xml:space="preserve">ヘイコンデショナー</t>
  </si>
  <si>
    <t xml:space="preserve">Ｈ２５，４</t>
  </si>
  <si>
    <t xml:space="preserve">乳頭洗浄機</t>
  </si>
  <si>
    <t xml:space="preserve">搾乳ユニット自動離脱装置</t>
  </si>
  <si>
    <t xml:space="preserve">コンビドリル</t>
  </si>
  <si>
    <t xml:space="preserve">フォーレージハーベスター</t>
  </si>
  <si>
    <t xml:space="preserve">Ｈ２５，５</t>
  </si>
  <si>
    <t xml:space="preserve">哺乳ロボット</t>
  </si>
  <si>
    <t xml:space="preserve">集卵装置</t>
  </si>
  <si>
    <t xml:space="preserve">ソイルルスーナー</t>
  </si>
  <si>
    <t xml:space="preserve">とうもろこし収獲機</t>
  </si>
  <si>
    <t xml:space="preserve">Ｈ２５，６</t>
  </si>
  <si>
    <t xml:space="preserve">ヒートポンプ</t>
  </si>
  <si>
    <t xml:space="preserve">汚卵洗浄機</t>
  </si>
  <si>
    <t xml:space="preserve">シーダー</t>
  </si>
  <si>
    <t xml:space="preserve">テッター</t>
  </si>
  <si>
    <t xml:space="preserve">Ｈ２５，７</t>
  </si>
  <si>
    <t xml:space="preserve">インバーター制御装置</t>
  </si>
  <si>
    <t xml:space="preserve">プランター</t>
  </si>
  <si>
    <t xml:space="preserve">レーキ</t>
  </si>
  <si>
    <t xml:space="preserve">Ｈ２５，８</t>
  </si>
  <si>
    <t xml:space="preserve">動力噴霧機</t>
  </si>
  <si>
    <t xml:space="preserve">施肥播種機</t>
  </si>
  <si>
    <t xml:space="preserve">テッターレーキ</t>
  </si>
  <si>
    <t xml:space="preserve">Ｈ２５，９</t>
  </si>
  <si>
    <t xml:space="preserve">車両消毒装置</t>
  </si>
  <si>
    <t xml:space="preserve">グラスシーダー</t>
  </si>
  <si>
    <t xml:space="preserve">ロールベーラー</t>
  </si>
  <si>
    <t xml:space="preserve">Ｈ２５，１０</t>
  </si>
  <si>
    <t xml:space="preserve">食肉加工機械</t>
  </si>
  <si>
    <t xml:space="preserve">バキュームシーダー</t>
  </si>
  <si>
    <t xml:space="preserve">梱包解体機</t>
  </si>
  <si>
    <t xml:space="preserve">Ｈ２５，１１</t>
  </si>
  <si>
    <t xml:space="preserve">乳製品加工機械</t>
  </si>
  <si>
    <t xml:space="preserve">ダブルソイラー</t>
  </si>
  <si>
    <t xml:space="preserve">運搬機</t>
  </si>
  <si>
    <t xml:space="preserve">Ｈ２５，１２</t>
  </si>
  <si>
    <t xml:space="preserve">牧草追播種機</t>
  </si>
  <si>
    <t xml:space="preserve">梱包格納用機械</t>
  </si>
  <si>
    <t xml:space="preserve">Ｈ２６，１</t>
  </si>
  <si>
    <t xml:space="preserve">ツースハロー</t>
  </si>
  <si>
    <t xml:space="preserve">フロントローダー</t>
  </si>
  <si>
    <t xml:space="preserve">Ｈ２６，２</t>
  </si>
  <si>
    <t xml:space="preserve">スプレイヤー</t>
  </si>
  <si>
    <t xml:space="preserve">ホイルローダー</t>
  </si>
  <si>
    <t xml:space="preserve">ハロー</t>
  </si>
  <si>
    <t xml:space="preserve">飼料攪拌機</t>
  </si>
  <si>
    <t xml:space="preserve">全国農業協同組合連合会</t>
  </si>
  <si>
    <t xml:space="preserve">ローラー</t>
  </si>
  <si>
    <t xml:space="preserve">飼料粉砕機</t>
  </si>
  <si>
    <t xml:space="preserve">全国畜産農業協同組合連合会</t>
  </si>
  <si>
    <t xml:space="preserve">Ｋ型ローラー</t>
  </si>
  <si>
    <t xml:space="preserve">稲わら収集機</t>
  </si>
  <si>
    <t xml:space="preserve">ホクレン農業協同組合連合会</t>
  </si>
  <si>
    <t xml:space="preserve">パワーハロー</t>
  </si>
  <si>
    <t xml:space="preserve">アンモニア処理機</t>
  </si>
  <si>
    <t xml:space="preserve">全国肉牛事業協同組合</t>
  </si>
  <si>
    <t xml:space="preserve">パスチャーハロー</t>
  </si>
  <si>
    <t xml:space="preserve">家畜糞尿土壌還元用機械</t>
  </si>
  <si>
    <t xml:space="preserve">全国酪農業協同組合連合会</t>
  </si>
  <si>
    <t xml:space="preserve">カルチパッカ</t>
  </si>
  <si>
    <t xml:space="preserve">作業管理システム</t>
  </si>
  <si>
    <t xml:space="preserve">畜産環境整備機構</t>
  </si>
  <si>
    <t xml:space="preserve">ライムソワー</t>
  </si>
  <si>
    <t xml:space="preserve">全日本畜産振興事業中央会</t>
  </si>
  <si>
    <t xml:space="preserve">全国鶏卵養鶏団体連合会</t>
  </si>
  <si>
    <t xml:space="preserve">マニュアワゴン</t>
  </si>
  <si>
    <t xml:space="preserve">日本食鳥協会</t>
  </si>
  <si>
    <t xml:space="preserve">マニュアスプレッター</t>
  </si>
  <si>
    <t xml:space="preserve">全国開拓農業協同組合連合会</t>
  </si>
  <si>
    <t xml:space="preserve">マニュアローダ</t>
  </si>
  <si>
    <t xml:space="preserve">日本草地畜産種子協会</t>
  </si>
  <si>
    <t xml:space="preserve">スカベンジャー</t>
  </si>
  <si>
    <t xml:space="preserve">コンポキャスタ</t>
  </si>
  <si>
    <t xml:space="preserve">自走式マニュアスプレッダ</t>
  </si>
  <si>
    <t xml:space="preserve">ハイドロマニュアスプレッタ</t>
  </si>
  <si>
    <t xml:space="preserve">スラリーインジェクター</t>
  </si>
  <si>
    <t xml:space="preserve">レインガン</t>
  </si>
  <si>
    <t xml:space="preserve">ファームワゴン</t>
  </si>
  <si>
    <t xml:space="preserve">バキュームカー</t>
  </si>
  <si>
    <t xml:space="preserve">スラリータンカー</t>
  </si>
  <si>
    <t xml:space="preserve">合　　計</t>
  </si>
  <si>
    <t xml:space="preserve">モア</t>
  </si>
  <si>
    <t xml:space="preserve">モアコンディショナー</t>
  </si>
  <si>
    <t xml:space="preserve">　※「導入区分」については、申請事業名において「①畜産経営強化緊急支援事業」を選定した場合のみ記入願います。</t>
  </si>
  <si>
    <t xml:space="preserve">フロントモアコン</t>
  </si>
  <si>
    <t xml:space="preserve">　※申請事業名で「③効率的生産継続支援事業」を選択する場合は、「①畜産経営強化緊急支援事業」において電力を必要とする機械を申請する</t>
  </si>
  <si>
    <t xml:space="preserve">バタフライモアコン</t>
  </si>
  <si>
    <t xml:space="preserve">　　場合のみが対象となります。</t>
  </si>
  <si>
    <t xml:space="preserve">　※記入に当たっては、各項目ごと「プルダウンメニュー」より選択して下さい。</t>
  </si>
  <si>
    <t xml:space="preserve">コーンハーベスター</t>
  </si>
  <si>
    <t xml:space="preserve">ハイダンプワゴン</t>
  </si>
  <si>
    <t xml:space="preserve">自走式モアコンデショナー</t>
  </si>
  <si>
    <t xml:space="preserve">自走式ハーベスター</t>
  </si>
  <si>
    <t xml:space="preserve">稲ホールクロップ収獲機</t>
  </si>
  <si>
    <t xml:space="preserve">ローダーバケット</t>
  </si>
  <si>
    <t xml:space="preserve">フォーレージワゴン</t>
  </si>
  <si>
    <t xml:space="preserve">ピックアップワゴン</t>
  </si>
  <si>
    <t xml:space="preserve">ヘーメーカー</t>
  </si>
  <si>
    <t xml:space="preserve">ヘーベーラー</t>
  </si>
  <si>
    <t xml:space="preserve">ラップマシーン</t>
  </si>
  <si>
    <t xml:space="preserve">細断型ロールベーラー</t>
  </si>
  <si>
    <t xml:space="preserve">細断型ベーラーラッパー</t>
  </si>
  <si>
    <t xml:space="preserve">ベールグリッパー</t>
  </si>
  <si>
    <t xml:space="preserve">自走式ロールベーラー</t>
  </si>
  <si>
    <t xml:space="preserve">自走式ラップマシーン</t>
  </si>
  <si>
    <t xml:space="preserve">サイロプレス</t>
  </si>
  <si>
    <t xml:space="preserve">メイズベーラー</t>
  </si>
  <si>
    <t xml:space="preserve">サイレージカッター</t>
  </si>
  <si>
    <t xml:space="preserve">ロールベールカッター</t>
  </si>
  <si>
    <t xml:space="preserve">飼料撹拌機</t>
  </si>
  <si>
    <t xml:space="preserve">フォーレージカッター</t>
  </si>
  <si>
    <t xml:space="preserve">サイレージグラブ</t>
  </si>
  <si>
    <t xml:space="preserve">機械エコフィード給餌システム</t>
  </si>
  <si>
    <t xml:space="preserve">粉砕機</t>
  </si>
  <si>
    <t xml:space="preserve">混合機</t>
  </si>
  <si>
    <t xml:space="preserve">飼料タンク</t>
  </si>
  <si>
    <t xml:space="preserve">リキッドフィード用飼料タンク</t>
  </si>
  <si>
    <t xml:space="preserve">リキッドフィード用混合機</t>
  </si>
  <si>
    <t xml:space="preserve">リキッドフィード用パイプライン</t>
  </si>
  <si>
    <t xml:space="preserve">リキッドフィード用飼槽</t>
  </si>
  <si>
    <t xml:space="preserve">エコフィード用飼料タンク</t>
  </si>
  <si>
    <t xml:space="preserve">エコフィード用破砕機</t>
  </si>
  <si>
    <t xml:space="preserve">エコフィード用混合機</t>
  </si>
  <si>
    <t xml:space="preserve">エコフィード用パイプライン</t>
  </si>
  <si>
    <t xml:space="preserve">大型送風機械装置</t>
  </si>
  <si>
    <t xml:space="preserve">大型温風機械装置</t>
  </si>
  <si>
    <r>
      <rPr>
        <u val="single"/>
        <sz val="11"/>
        <color rgb="FFFF0000"/>
        <rFont val="ＭＳ Ｐゴシック"/>
        <family val="3"/>
        <charset val="128"/>
      </rPr>
      <t xml:space="preserve">No. </t>
    </r>
    <r>
      <rPr>
        <u val="single"/>
        <sz val="11"/>
        <color rgb="FFFF0000"/>
        <rFont val="Noto Sans"/>
        <family val="2"/>
      </rPr>
      <t xml:space="preserve">１（完）</t>
    </r>
  </si>
  <si>
    <t xml:space="preserve">道東あさひ</t>
  </si>
  <si>
    <t xml:space="preserve">ヤマダ　タロウ</t>
  </si>
  <si>
    <t xml:space="preserve">コンビネーションモアコン</t>
  </si>
  <si>
    <t xml:space="preserve">山田　太郎</t>
  </si>
  <si>
    <t xml:space="preserve">発電機</t>
  </si>
  <si>
    <t xml:space="preserve">ウエダ　サブロウ</t>
  </si>
  <si>
    <t xml:space="preserve">（イ）労働力低減のための機械</t>
  </si>
  <si>
    <t xml:space="preserve">Ｈ２０・Ｈ２１リース</t>
  </si>
  <si>
    <t xml:space="preserve">上田　三郎</t>
  </si>
  <si>
    <t xml:space="preserve">タグチ　シロウ</t>
  </si>
  <si>
    <t xml:space="preserve">Ｈ２０　リース</t>
  </si>
  <si>
    <t xml:space="preserve">田口　史郎</t>
  </si>
  <si>
    <t xml:space="preserve">コウリツセイサンクミアイ</t>
  </si>
  <si>
    <t xml:space="preserve">フロントモアコンディショナー</t>
  </si>
  <si>
    <t xml:space="preserve">Ｈ２１　リース</t>
  </si>
  <si>
    <t xml:space="preserve">効率生産組合</t>
  </si>
  <si>
    <t xml:space="preserve">畜産経営力向上緊急支援リース事業対象機械一覧</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quot; 円  &quot;"/>
    <numFmt numFmtId="168" formatCode="#,##0&quot; 千円  &quot;"/>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name val="ＭＳ Ｐゴシック"/>
      <family val="3"/>
      <charset val="128"/>
    </font>
    <font>
      <u val="single"/>
      <sz val="11"/>
      <name val="Noto Sans"/>
      <family val="2"/>
    </font>
    <font>
      <sz val="22"/>
      <color rgb="FF000000"/>
      <name val="Noto Sans"/>
      <family val="2"/>
    </font>
    <font>
      <sz val="18"/>
      <color rgb="FF000000"/>
      <name val="ＭＳ Ｐゴシック"/>
      <family val="3"/>
      <charset val="128"/>
    </font>
    <font>
      <sz val="14"/>
      <color rgb="FF000000"/>
      <name val="Noto Sans"/>
      <family val="2"/>
    </font>
    <font>
      <sz val="11"/>
      <name val="ＭＳ Ｐゴシック"/>
      <family val="3"/>
      <charset val="128"/>
    </font>
    <font>
      <sz val="14"/>
      <color rgb="FFFF0000"/>
      <name val="ＭＳ Ｐゴシック"/>
      <family val="3"/>
      <charset val="128"/>
    </font>
    <font>
      <sz val="11"/>
      <color rgb="FF000000"/>
      <name val="Noto Sans"/>
      <family val="2"/>
    </font>
    <font>
      <sz val="9"/>
      <color rgb="FF000000"/>
      <name val="Noto Sans"/>
      <family val="2"/>
    </font>
    <font>
      <sz val="10"/>
      <color rgb="FF000000"/>
      <name val="Noto Sans"/>
      <family val="2"/>
    </font>
    <font>
      <sz val="8"/>
      <color rgb="FF000000"/>
      <name val="Noto Sans"/>
      <family val="2"/>
    </font>
    <font>
      <sz val="9"/>
      <name val="ＭＳ Ｐゴシック"/>
      <family val="3"/>
      <charset val="128"/>
    </font>
    <font>
      <sz val="10"/>
      <name val="ＭＳ Ｐゴシック"/>
      <family val="3"/>
      <charset val="128"/>
    </font>
    <font>
      <b val="true"/>
      <sz val="12"/>
      <color rgb="FF000000"/>
      <name val="ＭＳ Ｐゴシック"/>
      <family val="3"/>
      <charset val="128"/>
    </font>
    <font>
      <u val="single"/>
      <sz val="11"/>
      <color rgb="FFFF0000"/>
      <name val="ＭＳ Ｐゴシック"/>
      <family val="3"/>
      <charset val="128"/>
    </font>
    <font>
      <u val="single"/>
      <sz val="11"/>
      <color rgb="FFFF0000"/>
      <name val="Noto Sans"/>
      <family val="2"/>
    </font>
    <font>
      <sz val="14"/>
      <color rgb="FFFF0000"/>
      <name val="Noto Sans"/>
      <family val="2"/>
    </font>
    <font>
      <sz val="11"/>
      <color rgb="FFFF0000"/>
      <name val="Noto Sans"/>
      <family val="2"/>
    </font>
    <font>
      <sz val="9"/>
      <color rgb="FFFF0000"/>
      <name val="Noto Sans"/>
      <family val="2"/>
    </font>
    <font>
      <sz val="11"/>
      <color rgb="FF000000"/>
      <name val="DejaVu Sans"/>
      <family val="2"/>
    </font>
    <font>
      <sz val="16"/>
      <color rgb="FFFFFFFF"/>
      <name val="DejaVu Sans"/>
      <family val="2"/>
    </font>
    <font>
      <b val="true"/>
      <sz val="16"/>
      <color rgb="FF003366"/>
      <name val="DejaVu Sans"/>
      <family val="2"/>
    </font>
    <font>
      <b val="true"/>
      <sz val="12"/>
      <color rgb="FF003366"/>
      <name val="Calibri"/>
      <family val="2"/>
    </font>
    <font>
      <b val="true"/>
      <sz val="12"/>
      <color rgb="FF00336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23"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tru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true"/>
      <protection locked="true" hidden="false"/>
    </xf>
    <xf numFmtId="164" fontId="27" fillId="2" borderId="14" xfId="0" applyFont="true" applyBorder="true" applyAlignment="true" applyProtection="true">
      <alignment horizontal="center" vertical="center" textRotation="0" wrapText="false" indent="0" shrinkToFit="true"/>
      <protection locked="true" hidden="false"/>
    </xf>
    <xf numFmtId="164" fontId="29" fillId="2" borderId="13" xfId="0" applyFont="true" applyBorder="true" applyAlignment="true" applyProtection="true">
      <alignment horizontal="center" vertical="center" textRotation="0" wrapText="tru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true" indent="0" shrinkToFit="true"/>
      <protection locked="true" hidden="false"/>
    </xf>
    <xf numFmtId="165" fontId="30" fillId="2" borderId="1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2"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false" indent="0" shrinkToFit="true"/>
      <protection locked="false" hidden="false"/>
    </xf>
    <xf numFmtId="165" fontId="25" fillId="0" borderId="13" xfId="16"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general" vertical="center" textRotation="0" wrapText="false" indent="0" shrinkToFit="tru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5" fontId="25" fillId="0" borderId="13"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general" vertical="center" textRotation="0" wrapText="false" indent="0" shrinkToFit="tru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6" fontId="0" fillId="0" borderId="17" xfId="0" applyFont="fals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true"/>
      <protection locked="false" hidden="false"/>
    </xf>
    <xf numFmtId="165" fontId="25" fillId="0" borderId="16" xfId="16"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5" fontId="25" fillId="0" borderId="16" xfId="16" applyFont="true" applyBorder="true" applyAlignment="true" applyProtection="true">
      <alignment horizontal="right" vertical="center" textRotation="0" wrapText="false" indent="0" shrinkToFit="false"/>
      <protection locked="fals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5" fontId="0" fillId="0" borderId="13" xfId="16"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7" fontId="0" fillId="0" borderId="0" xfId="0" applyFont="false" applyBorder="true" applyAlignment="true" applyProtection="true">
      <alignment horizontal="right" vertical="center" textRotation="0" wrapText="false" indent="2"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true"/>
      <protection locked="fals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true"/>
      <protection locked="fals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false" indent="0" shrinkToFit="true"/>
      <protection locked="true" hidden="false"/>
    </xf>
    <xf numFmtId="164" fontId="37" fillId="0" borderId="13" xfId="0" applyFont="true" applyBorder="true" applyAlignment="true" applyProtection="true">
      <alignment horizontal="general" vertical="center" textRotation="0" wrapText="false" indent="0" shrinkToFit="true"/>
      <protection locked="true" hidden="false"/>
    </xf>
    <xf numFmtId="165" fontId="38" fillId="0" borderId="13" xfId="16" applyFont="true" applyBorder="true" applyAlignment="true" applyProtection="true">
      <alignment horizontal="left"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5" fontId="18"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5" fontId="38" fillId="0" borderId="13" xfId="16" applyFont="true" applyBorder="true" applyAlignment="true" applyProtection="true">
      <alignment horizontal="left" vertical="center" textRotation="0" wrapText="true" indent="0" shrinkToFit="true"/>
      <protection locked="true" hidden="false"/>
    </xf>
    <xf numFmtId="164" fontId="37" fillId="0" borderId="21" xfId="0" applyFont="true" applyBorder="true" applyAlignment="true" applyProtection="true">
      <alignment horizontal="center" vertical="center" textRotation="0" wrapText="false" indent="0" shrinkToFit="tru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general" vertical="center" textRotation="0" wrapText="false" indent="0" shrinkToFit="true"/>
      <protection locked="true" hidden="false"/>
    </xf>
    <xf numFmtId="165" fontId="31" fillId="0" borderId="13"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2" shrinkToFit="fals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42560</xdr:rowOff>
    </xdr:from>
    <xdr:to>
      <xdr:col>12</xdr:col>
      <xdr:colOff>110520</xdr:colOff>
      <xdr:row>3</xdr:row>
      <xdr:rowOff>199800</xdr:rowOff>
    </xdr:to>
    <xdr:grpSp>
      <xdr:nvGrpSpPr>
        <xdr:cNvPr id="0" name="グループ化 1"/>
        <xdr:cNvGrpSpPr/>
      </xdr:nvGrpSpPr>
      <xdr:grpSpPr>
        <a:xfrm>
          <a:off x="6125760" y="142560"/>
          <a:ext cx="3279240" cy="828720"/>
          <a:chOff x="6125760" y="142560"/>
          <a:chExt cx="3279240" cy="828720"/>
        </a:xfrm>
      </xdr:grpSpPr>
      <xdr:sp>
        <xdr:nvSpPr>
          <xdr:cNvPr id="1" name="角丸四角形 2"/>
          <xdr:cNvSpPr/>
        </xdr:nvSpPr>
        <xdr:spPr>
          <a:xfrm>
            <a:off x="6125760" y="181080"/>
            <a:ext cx="2092320" cy="79020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複数ページがある場合は、最終ページに必ず「（完）」を記入する。</a:t>
            </a:r>
            <a:endParaRPr b="0" lang="en-US" sz="1100" spc="-1" strike="noStrike">
              <a:latin typeface="Times New Roman"/>
            </a:endParaRPr>
          </a:p>
          <a:p>
            <a:endParaRPr b="0" lang="en-US" sz="1100" spc="-1" strike="noStrike">
              <a:latin typeface="Times New Roman"/>
            </a:endParaRPr>
          </a:p>
        </xdr:txBody>
      </xdr:sp>
      <xdr:cxnSp>
        <xdr:nvCxnSpPr>
          <xdr:cNvPr id="2" name="直線矢印コネクタ 3"/>
          <xdr:cNvCxnSpPr>
            <a:stCxn id="1" idx="3"/>
          </xdr:cNvCxnSpPr>
        </xdr:nvCxnSpPr>
        <xdr:spPr>
          <a:xfrm flipV="1">
            <a:off x="8218080" y="142560"/>
            <a:ext cx="1187280" cy="433800"/>
          </a:xfrm>
          <a:prstGeom prst="straightConnector1">
            <a:avLst/>
          </a:prstGeom>
          <a:ln w="19080">
            <a:solidFill>
              <a:srgbClr val="ff0000"/>
            </a:solidFill>
            <a:miter/>
            <a:tailEnd len="med" type="arrow" w="med"/>
          </a:ln>
        </xdr:spPr>
      </xdr:cxnSp>
    </xdr:grpSp>
    <xdr:clientData/>
  </xdr:twoCellAnchor>
  <xdr:twoCellAnchor editAs="oneCell">
    <xdr:from>
      <xdr:col>3</xdr:col>
      <xdr:colOff>709560</xdr:colOff>
      <xdr:row>3</xdr:row>
      <xdr:rowOff>153000</xdr:rowOff>
    </xdr:from>
    <xdr:to>
      <xdr:col>10</xdr:col>
      <xdr:colOff>111600</xdr:colOff>
      <xdr:row>4</xdr:row>
      <xdr:rowOff>275760</xdr:rowOff>
    </xdr:to>
    <xdr:grpSp>
      <xdr:nvGrpSpPr>
        <xdr:cNvPr id="3" name="グループ化 4"/>
        <xdr:cNvGrpSpPr/>
      </xdr:nvGrpSpPr>
      <xdr:grpSpPr>
        <a:xfrm>
          <a:off x="3708000" y="924480"/>
          <a:ext cx="3929040" cy="475200"/>
          <a:chOff x="3708000" y="924480"/>
          <a:chExt cx="3929040" cy="475200"/>
        </a:xfrm>
      </xdr:grpSpPr>
      <xdr:sp>
        <xdr:nvSpPr>
          <xdr:cNvPr id="4" name="角丸四角形 5"/>
          <xdr:cNvSpPr/>
        </xdr:nvSpPr>
        <xdr:spPr>
          <a:xfrm>
            <a:off x="3708000" y="924480"/>
            <a:ext cx="2309400" cy="4042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となる農協名を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5" name="直線矢印コネクタ 6"/>
          <xdr:cNvCxnSpPr>
            <a:stCxn id="4" idx="3"/>
          </xdr:cNvCxnSpPr>
        </xdr:nvCxnSpPr>
        <xdr:spPr>
          <a:xfrm>
            <a:off x="6017400" y="1126440"/>
            <a:ext cx="1620000" cy="273600"/>
          </a:xfrm>
          <a:prstGeom prst="straightConnector1">
            <a:avLst/>
          </a:prstGeom>
          <a:ln w="19080">
            <a:solidFill>
              <a:srgbClr val="ff0000"/>
            </a:solidFill>
            <a:miter/>
            <a:tailEnd len="med" type="arrow" w="med"/>
          </a:ln>
        </xdr:spPr>
      </xdr:cxnSp>
    </xdr:grpSp>
    <xdr:clientData/>
  </xdr:twoCellAnchor>
  <xdr:twoCellAnchor editAs="oneCell">
    <xdr:from>
      <xdr:col>2</xdr:col>
      <xdr:colOff>579600</xdr:colOff>
      <xdr:row>6</xdr:row>
      <xdr:rowOff>9360</xdr:rowOff>
    </xdr:from>
    <xdr:to>
      <xdr:col>6</xdr:col>
      <xdr:colOff>10080</xdr:colOff>
      <xdr:row>11</xdr:row>
      <xdr:rowOff>67320</xdr:rowOff>
    </xdr:to>
    <xdr:grpSp>
      <xdr:nvGrpSpPr>
        <xdr:cNvPr id="6" name="グループ化 7"/>
        <xdr:cNvGrpSpPr/>
      </xdr:nvGrpSpPr>
      <xdr:grpSpPr>
        <a:xfrm>
          <a:off x="2108520" y="1600200"/>
          <a:ext cx="3148560" cy="1381680"/>
          <a:chOff x="2108520" y="1600200"/>
          <a:chExt cx="3148560" cy="1381680"/>
        </a:xfrm>
      </xdr:grpSpPr>
      <xdr:sp>
        <xdr:nvSpPr>
          <xdr:cNvPr id="7" name="角丸四角形 8"/>
          <xdr:cNvSpPr/>
        </xdr:nvSpPr>
        <xdr:spPr>
          <a:xfrm>
            <a:off x="2268360" y="1600200"/>
            <a:ext cx="2988720" cy="7714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する「事業実施主体名」をプルダウンメニューより選択し入力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8" name="直線矢印コネクタ 9"/>
          <xdr:cNvCxnSpPr>
            <a:stCxn id="7" idx="2"/>
          </xdr:cNvCxnSpPr>
        </xdr:nvCxnSpPr>
        <xdr:spPr>
          <a:xfrm flipH="1">
            <a:off x="2108520" y="2371680"/>
            <a:ext cx="1654560" cy="610560"/>
          </a:xfrm>
          <a:prstGeom prst="straightConnector1">
            <a:avLst/>
          </a:prstGeom>
          <a:ln w="19080">
            <a:solidFill>
              <a:srgbClr val="ff0000"/>
            </a:solidFill>
            <a:miter/>
            <a:tailEnd len="med" type="arrow" w="med"/>
          </a:ln>
        </xdr:spPr>
      </xdr:cxnSp>
    </xdr:grpSp>
    <xdr:clientData/>
  </xdr:twoCellAnchor>
  <xdr:twoCellAnchor editAs="oneCell">
    <xdr:from>
      <xdr:col>1</xdr:col>
      <xdr:colOff>80640</xdr:colOff>
      <xdr:row>20</xdr:row>
      <xdr:rowOff>190080</xdr:rowOff>
    </xdr:from>
    <xdr:to>
      <xdr:col>4</xdr:col>
      <xdr:colOff>510840</xdr:colOff>
      <xdr:row>32</xdr:row>
      <xdr:rowOff>161640</xdr:rowOff>
    </xdr:to>
    <xdr:grpSp>
      <xdr:nvGrpSpPr>
        <xdr:cNvPr id="9" name="グループ化 10"/>
        <xdr:cNvGrpSpPr/>
      </xdr:nvGrpSpPr>
      <xdr:grpSpPr>
        <a:xfrm>
          <a:off x="320040" y="5181120"/>
          <a:ext cx="3929040" cy="2829240"/>
          <a:chOff x="320040" y="5181120"/>
          <a:chExt cx="3929040" cy="2829240"/>
        </a:xfrm>
      </xdr:grpSpPr>
      <xdr:sp>
        <xdr:nvSpPr>
          <xdr:cNvPr id="10" name="角丸四角形 11"/>
          <xdr:cNvSpPr/>
        </xdr:nvSpPr>
        <xdr:spPr>
          <a:xfrm>
            <a:off x="320040" y="5733720"/>
            <a:ext cx="3929040" cy="2276640"/>
          </a:xfrm>
          <a:prstGeom prst="roundRect">
            <a:avLst>
              <a:gd name="adj" fmla="val 2505"/>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のプルダウンメニューより選択して表示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畜産経営強化緊急支援事業</a:t>
            </a:r>
            <a:endParaRPr b="0" lang="en-US" sz="1100" spc="-1" strike="noStrike">
              <a:latin typeface="Times New Roman"/>
            </a:endParaRPr>
          </a:p>
          <a:p>
            <a:r>
              <a:rPr b="0" lang="zh-CN" sz="1100" spc="-1" strike="noStrike">
                <a:solidFill>
                  <a:srgbClr val="000000"/>
                </a:solidFill>
                <a:latin typeface="ＭＳ Ｐゴシック"/>
              </a:rPr>
              <a:t>　（個人生産者向け）</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飼料増産受託組織等経営高度化緊急支援事業</a:t>
            </a:r>
            <a:endParaRPr b="0" lang="en-US" sz="1100" spc="-1" strike="noStrike">
              <a:latin typeface="Times New Roman"/>
            </a:endParaRPr>
          </a:p>
          <a:p>
            <a:r>
              <a:rPr b="0" lang="zh-CN" sz="1100" spc="-1" strike="noStrike">
                <a:solidFill>
                  <a:srgbClr val="000000"/>
                </a:solidFill>
                <a:latin typeface="ＭＳ Ｐゴシック"/>
              </a:rPr>
              <a:t>（コントラ組織・利用組合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効率的生産継続支援事業</a:t>
            </a:r>
            <a:endParaRPr b="0" lang="en-US" sz="1100" spc="-1" strike="noStrike">
              <a:latin typeface="Times New Roman"/>
            </a:endParaRPr>
          </a:p>
          <a:p>
            <a:r>
              <a:rPr b="0" lang="zh-CN" sz="1100" spc="-1" strike="noStrike">
                <a:solidFill>
                  <a:srgbClr val="000000"/>
                </a:solidFill>
                <a:latin typeface="ＭＳ Ｐゴシック"/>
              </a:rPr>
              <a:t>（個人生産者向け、「①畜産経営強化緊急支援事業」にて電力を必要とする機械を申請した場合対象と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11" name="直線矢印コネクタ 12"/>
          <xdr:cNvCxnSpPr>
            <a:stCxn id="10" idx="0"/>
          </xdr:cNvCxnSpPr>
        </xdr:nvCxnSpPr>
        <xdr:spPr>
          <a:xfrm flipV="1">
            <a:off x="2284560" y="5181120"/>
            <a:ext cx="824400" cy="552960"/>
          </a:xfrm>
          <a:prstGeom prst="straightConnector1">
            <a:avLst/>
          </a:prstGeom>
          <a:ln w="19080">
            <a:solidFill>
              <a:srgbClr val="ff0000"/>
            </a:solidFill>
            <a:miter/>
            <a:tailEnd len="med" type="arrow" w="med"/>
          </a:ln>
        </xdr:spPr>
      </xdr:cxnSp>
    </xdr:grpSp>
    <xdr:clientData/>
  </xdr:twoCellAnchor>
  <xdr:twoCellAnchor editAs="oneCell">
    <xdr:from>
      <xdr:col>4</xdr:col>
      <xdr:colOff>659160</xdr:colOff>
      <xdr:row>20</xdr:row>
      <xdr:rowOff>209160</xdr:rowOff>
    </xdr:from>
    <xdr:to>
      <xdr:col>10</xdr:col>
      <xdr:colOff>190800</xdr:colOff>
      <xdr:row>28</xdr:row>
      <xdr:rowOff>304560</xdr:rowOff>
    </xdr:to>
    <xdr:grpSp>
      <xdr:nvGrpSpPr>
        <xdr:cNvPr id="12" name="グループ化 13"/>
        <xdr:cNvGrpSpPr/>
      </xdr:nvGrpSpPr>
      <xdr:grpSpPr>
        <a:xfrm>
          <a:off x="4397400" y="5200200"/>
          <a:ext cx="3318840" cy="2000520"/>
          <a:chOff x="4397400" y="5200200"/>
          <a:chExt cx="3318840" cy="2000520"/>
        </a:xfrm>
      </xdr:grpSpPr>
      <xdr:sp>
        <xdr:nvSpPr>
          <xdr:cNvPr id="13" name="角丸四角形 14"/>
          <xdr:cNvSpPr/>
        </xdr:nvSpPr>
        <xdr:spPr>
          <a:xfrm>
            <a:off x="4397400" y="5719680"/>
            <a:ext cx="3318840" cy="1481040"/>
          </a:xfrm>
          <a:prstGeom prst="roundRect">
            <a:avLst>
              <a:gd name="adj" fmla="val 2528"/>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畜産経営強化緊急支援事業を選択した場合のみ以下のプルダウンメニューより選択して表示する。</a:t>
            </a:r>
            <a:endParaRPr b="0" lang="en-US" sz="1100" spc="-1" strike="noStrike">
              <a:latin typeface="Times New Roman"/>
            </a:endParaRPr>
          </a:p>
          <a:p>
            <a:r>
              <a:rPr b="0" lang="zh-CN" sz="1100" spc="-1" strike="noStrike">
                <a:solidFill>
                  <a:srgbClr val="000000"/>
                </a:solidFill>
                <a:latin typeface="ＭＳ Ｐゴシック"/>
              </a:rPr>
              <a:t>（ア）生産性向上、付加価値向上のための機械</a:t>
            </a:r>
            <a:endParaRPr b="0" lang="en-US" sz="1100" spc="-1" strike="noStrike">
              <a:latin typeface="Times New Roman"/>
            </a:endParaRPr>
          </a:p>
          <a:p>
            <a:r>
              <a:rPr b="0" lang="zh-CN" sz="1100" spc="-1" strike="noStrike">
                <a:solidFill>
                  <a:srgbClr val="000000"/>
                </a:solidFill>
                <a:latin typeface="ＭＳ Ｐゴシック"/>
              </a:rPr>
              <a:t>（イ）労働力低減のための機械</a:t>
            </a:r>
            <a:endParaRPr b="0" lang="en-US" sz="1100" spc="-1" strike="noStrike">
              <a:latin typeface="Times New Roman"/>
            </a:endParaRPr>
          </a:p>
          <a:p>
            <a:r>
              <a:rPr b="0" lang="zh-CN" sz="1100" spc="-1" strike="noStrike">
                <a:solidFill>
                  <a:srgbClr val="000000"/>
                </a:solidFill>
                <a:latin typeface="ＭＳ Ｐゴシック"/>
              </a:rPr>
              <a:t>（ウ）飼料自給率向上のための機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14" name="直線矢印コネクタ 15"/>
          <xdr:cNvCxnSpPr>
            <a:stCxn id="13" idx="0"/>
          </xdr:cNvCxnSpPr>
        </xdr:nvCxnSpPr>
        <xdr:spPr>
          <a:xfrm flipH="1" flipV="1">
            <a:off x="5800680" y="5200200"/>
            <a:ext cx="256320" cy="519840"/>
          </a:xfrm>
          <a:prstGeom prst="straightConnector1">
            <a:avLst/>
          </a:prstGeom>
          <a:ln w="19080">
            <a:solidFill>
              <a:srgbClr val="ff0000"/>
            </a:solidFill>
            <a:miter/>
            <a:tailEnd len="med" type="arrow" w="med"/>
          </a:ln>
        </xdr:spPr>
      </xdr:cxnSp>
    </xdr:grpSp>
    <xdr:clientData/>
  </xdr:twoCellAnchor>
  <xdr:twoCellAnchor editAs="oneCell">
    <xdr:from>
      <xdr:col>4</xdr:col>
      <xdr:colOff>669240</xdr:colOff>
      <xdr:row>30</xdr:row>
      <xdr:rowOff>209520</xdr:rowOff>
    </xdr:from>
    <xdr:to>
      <xdr:col>10</xdr:col>
      <xdr:colOff>540360</xdr:colOff>
      <xdr:row>37</xdr:row>
      <xdr:rowOff>142560</xdr:rowOff>
    </xdr:to>
    <xdr:sp>
      <xdr:nvSpPr>
        <xdr:cNvPr id="15" name="角丸四角形 17"/>
        <xdr:cNvSpPr/>
      </xdr:nvSpPr>
      <xdr:spPr>
        <a:xfrm>
          <a:off x="4407480" y="7581960"/>
          <a:ext cx="3658320" cy="1666440"/>
        </a:xfrm>
        <a:prstGeom prst="roundRect">
          <a:avLst>
            <a:gd name="adj" fmla="val 123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の項目別に分類された対象機械をプルダウンメニューより選択して表示す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リストにないものは個別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ア）生産性向上、付加価値向上のための機械</a:t>
          </a:r>
          <a:endParaRPr b="0" lang="en-US" sz="1100" spc="-1" strike="noStrike">
            <a:latin typeface="Times New Roman"/>
          </a:endParaRPr>
        </a:p>
        <a:p>
          <a:r>
            <a:rPr b="0" lang="zh-CN" sz="1100" spc="-1" strike="noStrike">
              <a:solidFill>
                <a:srgbClr val="000000"/>
              </a:solidFill>
              <a:latin typeface="ＭＳ Ｐゴシック"/>
            </a:rPr>
            <a:t>（イ）労働力低減のための機械</a:t>
          </a:r>
          <a:endParaRPr b="0" lang="en-US" sz="1100" spc="-1" strike="noStrike">
            <a:latin typeface="Times New Roman"/>
          </a:endParaRPr>
        </a:p>
        <a:p>
          <a:r>
            <a:rPr b="0" lang="zh-CN" sz="1100" spc="-1" strike="noStrike">
              <a:solidFill>
                <a:srgbClr val="000000"/>
              </a:solidFill>
              <a:latin typeface="ＭＳ Ｐゴシック"/>
            </a:rPr>
            <a:t>（ウ）飼料自給率向上のための機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39040</xdr:colOff>
      <xdr:row>20</xdr:row>
      <xdr:rowOff>218880</xdr:rowOff>
    </xdr:from>
    <xdr:to>
      <xdr:col>10</xdr:col>
      <xdr:colOff>431280</xdr:colOff>
      <xdr:row>30</xdr:row>
      <xdr:rowOff>209520</xdr:rowOff>
    </xdr:to>
    <xdr:cxnSp>
      <xdr:nvCxnSpPr>
        <xdr:cNvPr id="16" name="直線矢印コネクタ 18"/>
        <xdr:cNvCxnSpPr/>
      </xdr:nvCxnSpPr>
      <xdr:spPr>
        <a:xfrm flipV="1">
          <a:off x="7764480" y="5209920"/>
          <a:ext cx="192600" cy="2372400"/>
        </a:xfrm>
        <a:prstGeom prst="straightConnector1">
          <a:avLst/>
        </a:prstGeom>
        <a:ln w="19080">
          <a:solidFill>
            <a:srgbClr val="ff0000"/>
          </a:solidFill>
          <a:miter/>
          <a:tailEnd len="med" type="arrow" w="med"/>
        </a:ln>
      </xdr:spPr>
    </xdr:cxnSp>
    <xdr:clientData/>
  </xdr:twoCellAnchor>
  <xdr:twoCellAnchor editAs="oneCell">
    <xdr:from>
      <xdr:col>9</xdr:col>
      <xdr:colOff>489960</xdr:colOff>
      <xdr:row>20</xdr:row>
      <xdr:rowOff>208800</xdr:rowOff>
    </xdr:from>
    <xdr:to>
      <xdr:col>12</xdr:col>
      <xdr:colOff>649800</xdr:colOff>
      <xdr:row>43</xdr:row>
      <xdr:rowOff>133200</xdr:rowOff>
    </xdr:to>
    <xdr:grpSp>
      <xdr:nvGrpSpPr>
        <xdr:cNvPr id="17" name="グループ化 19"/>
        <xdr:cNvGrpSpPr/>
      </xdr:nvGrpSpPr>
      <xdr:grpSpPr>
        <a:xfrm>
          <a:off x="7275600" y="5199840"/>
          <a:ext cx="2668680" cy="5468040"/>
          <a:chOff x="7275600" y="5199840"/>
          <a:chExt cx="2668680" cy="5468040"/>
        </a:xfrm>
      </xdr:grpSpPr>
      <xdr:sp>
        <xdr:nvSpPr>
          <xdr:cNvPr id="18" name="角丸四角形 20"/>
          <xdr:cNvSpPr/>
        </xdr:nvSpPr>
        <xdr:spPr>
          <a:xfrm>
            <a:off x="7275600" y="9873720"/>
            <a:ext cx="2668680" cy="794160"/>
          </a:xfrm>
          <a:prstGeom prst="roundRect">
            <a:avLst>
              <a:gd name="adj" fmla="val 632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導入を予定する機械の概算価格を千円単位で記入す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税抜価格で記入する。</a:t>
            </a:r>
            <a:endParaRPr b="0" lang="en-US" sz="1100" spc="-1" strike="noStrike">
              <a:latin typeface="Times New Roman"/>
            </a:endParaRPr>
          </a:p>
          <a:p>
            <a:endParaRPr b="0" lang="en-US" sz="1100" spc="-1" strike="noStrike">
              <a:latin typeface="Times New Roman"/>
            </a:endParaRPr>
          </a:p>
        </xdr:txBody>
      </xdr:sp>
      <xdr:cxnSp>
        <xdr:nvCxnSpPr>
          <xdr:cNvPr id="19" name="直線矢印コネクタ 21"/>
          <xdr:cNvCxnSpPr/>
        </xdr:nvCxnSpPr>
        <xdr:spPr>
          <a:xfrm flipV="1">
            <a:off x="9484560" y="5199840"/>
            <a:ext cx="228960" cy="4677480"/>
          </a:xfrm>
          <a:prstGeom prst="straightConnector1">
            <a:avLst/>
          </a:prstGeom>
          <a:ln w="19080">
            <a:solidFill>
              <a:srgbClr val="ff0000"/>
            </a:solidFill>
            <a:miter/>
            <a:tailEnd len="med" type="arrow" w="med"/>
          </a:ln>
        </xdr:spPr>
      </xdr:cxnSp>
    </xdr:grpSp>
    <xdr:clientData/>
  </xdr:twoCellAnchor>
  <xdr:twoCellAnchor editAs="oneCell">
    <xdr:from>
      <xdr:col>0</xdr:col>
      <xdr:colOff>129600</xdr:colOff>
      <xdr:row>0</xdr:row>
      <xdr:rowOff>38520</xdr:rowOff>
    </xdr:from>
    <xdr:to>
      <xdr:col>1</xdr:col>
      <xdr:colOff>1171440</xdr:colOff>
      <xdr:row>1</xdr:row>
      <xdr:rowOff>228240</xdr:rowOff>
    </xdr:to>
    <xdr:sp>
      <xdr:nvSpPr>
        <xdr:cNvPr id="20" name="正方形/長方形 22"/>
        <xdr:cNvSpPr/>
      </xdr:nvSpPr>
      <xdr:spPr>
        <a:xfrm>
          <a:off x="129600" y="38520"/>
          <a:ext cx="1281240" cy="39924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　</a:t>
          </a:r>
          <a:r>
            <a:rPr b="1" lang="zh-CN" sz="1600" spc="-1" strike="noStrike">
              <a:solidFill>
                <a:srgbClr val="003366"/>
              </a:solidFill>
              <a:latin typeface="ＭＳ Ｐゴシック"/>
            </a:rPr>
            <a:t>記入例</a:t>
          </a:r>
          <a:endParaRPr b="0" lang="en-US" sz="1600" spc="-1" strike="noStrike">
            <a:latin typeface="Times New Roman"/>
          </a:endParaRPr>
        </a:p>
      </xdr:txBody>
    </xdr:sp>
    <xdr:clientData/>
  </xdr:twoCellAnchor>
  <xdr:twoCellAnchor editAs="oneCell">
    <xdr:from>
      <xdr:col>1</xdr:col>
      <xdr:colOff>330120</xdr:colOff>
      <xdr:row>46</xdr:row>
      <xdr:rowOff>47520</xdr:rowOff>
    </xdr:from>
    <xdr:to>
      <xdr:col>12</xdr:col>
      <xdr:colOff>170640</xdr:colOff>
      <xdr:row>49</xdr:row>
      <xdr:rowOff>47520</xdr:rowOff>
    </xdr:to>
    <xdr:sp>
      <xdr:nvSpPr>
        <xdr:cNvPr id="21" name="角丸四角形 23"/>
        <xdr:cNvSpPr/>
      </xdr:nvSpPr>
      <xdr:spPr>
        <a:xfrm>
          <a:off x="569520" y="11229840"/>
          <a:ext cx="8895600" cy="781200"/>
        </a:xfrm>
        <a:prstGeom prst="roundRect">
          <a:avLst>
            <a:gd name="adj" fmla="val 6213"/>
          </a:avLst>
        </a:prstGeom>
        <a:solidFill>
          <a:srgbClr val="ffffff"/>
        </a:solidFill>
        <a:ln w="31680">
          <a:solidFill>
            <a:srgbClr val="00206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zh-CN" sz="1200" spc="-1" strike="noStrike">
              <a:solidFill>
                <a:srgbClr val="003366"/>
              </a:solidFill>
              <a:latin typeface="ＭＳ Ｐゴシック"/>
            </a:rPr>
            <a:t>本調査表は、農協が提出する調査表となるため、農協から生産者に対する調査においては独自に作成して下さい。</a:t>
          </a:r>
          <a:endParaRPr b="0" lang="en-US" sz="1200" spc="-1" strike="noStrike">
            <a:latin typeface="Times New Roman"/>
          </a:endParaRPr>
        </a:p>
      </xdr:txBody>
    </xdr:sp>
    <xdr:clientData/>
  </xdr:twoCellAnchor>
  <xdr:twoCellAnchor editAs="oneCell">
    <xdr:from>
      <xdr:col>3</xdr:col>
      <xdr:colOff>439920</xdr:colOff>
      <xdr:row>39</xdr:row>
      <xdr:rowOff>114480</xdr:rowOff>
    </xdr:from>
    <xdr:to>
      <xdr:col>8</xdr:col>
      <xdr:colOff>160560</xdr:colOff>
      <xdr:row>43</xdr:row>
      <xdr:rowOff>142560</xdr:rowOff>
    </xdr:to>
    <xdr:sp>
      <xdr:nvSpPr>
        <xdr:cNvPr id="22" name="角丸四角形 29"/>
        <xdr:cNvSpPr/>
      </xdr:nvSpPr>
      <xdr:spPr>
        <a:xfrm>
          <a:off x="3438360" y="9696600"/>
          <a:ext cx="2847960" cy="980640"/>
        </a:xfrm>
        <a:prstGeom prst="roundRect">
          <a:avLst>
            <a:gd name="adj" fmla="val 632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２０年度及びＨ２１年度補助付きリースで導入した「生産者」の場合は、この欄にその事業年度をプルダウンメニューより選択して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99480</xdr:colOff>
      <xdr:row>20</xdr:row>
      <xdr:rowOff>209160</xdr:rowOff>
    </xdr:from>
    <xdr:to>
      <xdr:col>11</xdr:col>
      <xdr:colOff>350640</xdr:colOff>
      <xdr:row>38</xdr:row>
      <xdr:rowOff>38160</xdr:rowOff>
    </xdr:to>
    <xdr:cxnSp>
      <xdr:nvCxnSpPr>
        <xdr:cNvPr id="23" name="直線矢印コネクタ 30"/>
        <xdr:cNvCxnSpPr/>
      </xdr:nvCxnSpPr>
      <xdr:spPr>
        <a:xfrm flipV="1">
          <a:off x="8224920" y="5200200"/>
          <a:ext cx="781200" cy="4115520"/>
        </a:xfrm>
        <a:prstGeom prst="straightConnector1">
          <a:avLst/>
        </a:prstGeom>
        <a:ln w="19080">
          <a:solidFill>
            <a:srgbClr val="ff0000"/>
          </a:solidFill>
          <a:miter/>
          <a:tailEnd len="med" type="arrow" w="med"/>
        </a:ln>
      </xdr:spPr>
    </xdr:cxnSp>
    <xdr:clientData/>
  </xdr:twoCellAnchor>
  <xdr:twoCellAnchor editAs="oneCell">
    <xdr:from>
      <xdr:col>8</xdr:col>
      <xdr:colOff>159840</xdr:colOff>
      <xdr:row>38</xdr:row>
      <xdr:rowOff>28800</xdr:rowOff>
    </xdr:from>
    <xdr:to>
      <xdr:col>10</xdr:col>
      <xdr:colOff>710280</xdr:colOff>
      <xdr:row>41</xdr:row>
      <xdr:rowOff>123840</xdr:rowOff>
    </xdr:to>
    <xdr:sp>
      <xdr:nvSpPr>
        <xdr:cNvPr id="24" name="直線コネクタ 33"/>
        <xdr:cNvSpPr/>
      </xdr:nvSpPr>
      <xdr:spPr>
        <a:xfrm flipV="1">
          <a:off x="6285600" y="9306000"/>
          <a:ext cx="1950120" cy="876240"/>
        </a:xfrm>
        <a:prstGeom prst="line">
          <a:avLst/>
        </a:prstGeom>
        <a:ln w="1908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K2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12"/>
    <col collapsed="false" customWidth="true" hidden="false" outlineLevel="0" max="3" min="3" style="1" width="18.37"/>
    <col collapsed="false" customWidth="true" hidden="false" outlineLevel="0" max="4" min="4" style="1" width="9.25"/>
    <col collapsed="false" customWidth="true" hidden="false" outlineLevel="0" max="5" min="5" style="1" width="11.87"/>
    <col collapsed="false" customWidth="true" hidden="false" outlineLevel="0" max="6" min="6" style="1" width="6.99"/>
    <col collapsed="false" customWidth="true" hidden="false" outlineLevel="0" max="7" min="7" style="1" width="2.62"/>
    <col collapsed="false" customWidth="true" hidden="false" outlineLevel="0" max="8" min="8" style="1" width="8.36"/>
    <col collapsed="false" customWidth="true" hidden="false" outlineLevel="0" max="9" min="9" style="1" width="8.25"/>
    <col collapsed="false" customWidth="true" hidden="false" outlineLevel="0" max="10" min="10" style="1" width="9.25"/>
    <col collapsed="false" customWidth="true" hidden="false" outlineLevel="0" max="11" min="11" style="1" width="14.12"/>
    <col collapsed="false" customWidth="true" hidden="false" outlineLevel="0" max="12" min="12" style="1" width="7.99"/>
    <col collapsed="false" customWidth="false" hidden="false" outlineLevel="0" max="13" min="13" style="2" width="8.99"/>
    <col collapsed="false" customWidth="true" hidden="false" outlineLevel="0" max="14" min="14" style="1" width="3.37"/>
    <col collapsed="false" customWidth="true" hidden="true" outlineLevel="0" max="16" min="15" style="1" width="27.75"/>
    <col collapsed="false" customWidth="true" hidden="true" outlineLevel="0" max="17" min="17" style="1" width="2.62"/>
    <col collapsed="false" customWidth="true" hidden="true" outlineLevel="0" max="22" min="18" style="1" width="26.99"/>
    <col collapsed="false" customWidth="false" hidden="true" outlineLevel="0" max="23" min="23" style="1" width="8.99"/>
    <col collapsed="false" customWidth="true" hidden="true" outlineLevel="0" max="43" min="24" style="1" width="16.99"/>
    <col collapsed="false" customWidth="false" hidden="true" outlineLevel="0" max="46" min="44" style="1" width="8.97"/>
    <col collapsed="false" customWidth="false" hidden="false" outlineLevel="0" max="257" min="47" style="1" width="8.99"/>
  </cols>
  <sheetData>
    <row r="1" customFormat="false" ht="16.5" hidden="false" customHeight="true" outlineLevel="0" collapsed="false">
      <c r="K1" s="3"/>
      <c r="L1" s="3"/>
      <c r="M1" s="4" t="s">
        <v>0</v>
      </c>
      <c r="N1" s="3"/>
    </row>
    <row r="2" customFormat="false" ht="39" hidden="false" customHeight="true" outlineLevel="0" collapsed="false">
      <c r="A2" s="5" t="s">
        <v>1</v>
      </c>
      <c r="B2" s="5"/>
      <c r="C2" s="5"/>
      <c r="D2" s="5"/>
      <c r="E2" s="5"/>
      <c r="F2" s="5"/>
      <c r="G2" s="5"/>
      <c r="H2" s="5"/>
      <c r="I2" s="5"/>
      <c r="J2" s="5"/>
      <c r="K2" s="5"/>
      <c r="L2" s="5"/>
      <c r="M2" s="5"/>
      <c r="N2" s="6"/>
    </row>
    <row r="3" customFormat="false" ht="5.25" hidden="false" customHeight="true" outlineLevel="0" collapsed="false">
      <c r="A3" s="7"/>
      <c r="B3" s="7"/>
      <c r="C3" s="7"/>
      <c r="D3" s="7"/>
      <c r="E3" s="7"/>
      <c r="F3" s="7"/>
      <c r="G3" s="7"/>
      <c r="H3" s="7"/>
      <c r="I3" s="7"/>
      <c r="J3" s="7"/>
      <c r="K3" s="7"/>
      <c r="L3" s="7"/>
      <c r="M3" s="8"/>
      <c r="N3" s="7"/>
    </row>
    <row r="4" customFormat="false" ht="27.75" hidden="false" customHeight="true" outlineLevel="0" collapsed="false">
      <c r="A4" s="9" t="s">
        <v>2</v>
      </c>
      <c r="B4" s="9"/>
      <c r="C4" s="9"/>
      <c r="D4" s="9"/>
      <c r="E4" s="7"/>
      <c r="F4" s="7"/>
      <c r="G4" s="7"/>
      <c r="H4" s="7"/>
    </row>
    <row r="5" customFormat="false" ht="28.5" hidden="false" customHeight="true" outlineLevel="0" collapsed="false">
      <c r="A5" s="10"/>
      <c r="B5" s="10"/>
      <c r="C5" s="10"/>
      <c r="D5" s="10"/>
      <c r="E5" s="10"/>
      <c r="I5" s="11"/>
      <c r="J5" s="12" t="s">
        <v>3</v>
      </c>
      <c r="K5" s="13"/>
      <c r="L5" s="14" t="s">
        <v>4</v>
      </c>
      <c r="M5" s="14"/>
      <c r="N5" s="15"/>
    </row>
    <row r="6" customFormat="false" ht="8.25" hidden="false" customHeight="true" outlineLevel="0" collapsed="false">
      <c r="A6" s="10"/>
      <c r="B6" s="10"/>
      <c r="C6" s="10"/>
      <c r="D6" s="10"/>
      <c r="E6" s="10"/>
      <c r="F6" s="10"/>
      <c r="G6" s="10"/>
      <c r="H6" s="10"/>
      <c r="I6" s="10"/>
      <c r="J6" s="10"/>
      <c r="K6" s="10"/>
      <c r="L6" s="10"/>
      <c r="M6" s="16"/>
      <c r="N6" s="10"/>
    </row>
    <row r="7" customFormat="false" ht="21" hidden="false" customHeight="true" outlineLevel="0" collapsed="false">
      <c r="A7" s="17" t="s">
        <v>5</v>
      </c>
      <c r="B7" s="17"/>
      <c r="C7" s="17"/>
      <c r="D7" s="17"/>
      <c r="E7" s="17"/>
      <c r="F7" s="17"/>
      <c r="G7" s="17"/>
      <c r="H7" s="17"/>
      <c r="I7" s="17"/>
      <c r="J7" s="17"/>
      <c r="K7" s="17"/>
      <c r="L7" s="17"/>
      <c r="M7" s="17"/>
      <c r="N7" s="18"/>
      <c r="O7" s="19" t="s">
        <v>6</v>
      </c>
      <c r="P7" s="1" t="str">
        <f aca="false">IF(D12=O12,O15,"")</f>
        <v/>
      </c>
    </row>
    <row r="8" s="10" customFormat="true" ht="21" hidden="false" customHeight="true" outlineLevel="0" collapsed="false">
      <c r="A8" s="20" t="s">
        <v>7</v>
      </c>
      <c r="B8" s="20"/>
      <c r="C8" s="20"/>
      <c r="D8" s="20"/>
      <c r="E8" s="20"/>
      <c r="F8" s="20"/>
      <c r="G8" s="20"/>
      <c r="H8" s="20"/>
      <c r="I8" s="20"/>
      <c r="J8" s="20"/>
      <c r="K8" s="20"/>
      <c r="L8" s="20"/>
      <c r="M8" s="20"/>
      <c r="O8" s="21" t="s">
        <v>8</v>
      </c>
      <c r="P8" s="1" t="str">
        <f aca="false">IF(D12=O12,O16,"")</f>
        <v/>
      </c>
      <c r="R8" s="22"/>
    </row>
    <row r="9" s="10" customFormat="true" ht="26.25" hidden="false" customHeight="true" outlineLevel="0" collapsed="false">
      <c r="A9" s="23" t="s">
        <v>9</v>
      </c>
      <c r="B9" s="23"/>
      <c r="C9" s="23"/>
      <c r="D9" s="23"/>
      <c r="E9" s="23"/>
      <c r="F9" s="23"/>
      <c r="G9" s="23"/>
      <c r="H9" s="23"/>
      <c r="I9" s="23"/>
      <c r="J9" s="23"/>
      <c r="K9" s="23"/>
      <c r="L9" s="23"/>
      <c r="M9" s="23"/>
      <c r="N9" s="15"/>
      <c r="O9" s="21" t="s">
        <v>10</v>
      </c>
      <c r="P9" s="1" t="str">
        <f aca="false">IF(D12=O12,O17,"")</f>
        <v/>
      </c>
    </row>
    <row r="10" s="10" customFormat="true" ht="13.5" hidden="false" customHeight="true" outlineLevel="0" collapsed="false">
      <c r="A10" s="24" t="s">
        <v>11</v>
      </c>
      <c r="B10" s="25" t="s">
        <v>12</v>
      </c>
      <c r="C10" s="26" t="s">
        <v>13</v>
      </c>
      <c r="D10" s="27" t="s">
        <v>14</v>
      </c>
      <c r="E10" s="27"/>
      <c r="F10" s="28" t="s">
        <v>15</v>
      </c>
      <c r="G10" s="28"/>
      <c r="H10" s="28"/>
      <c r="I10" s="29" t="s">
        <v>16</v>
      </c>
      <c r="J10" s="30" t="s">
        <v>17</v>
      </c>
      <c r="K10" s="30"/>
      <c r="L10" s="31" t="s">
        <v>18</v>
      </c>
      <c r="M10" s="32" t="s">
        <v>19</v>
      </c>
      <c r="N10" s="33"/>
      <c r="O10" s="21" t="s">
        <v>20</v>
      </c>
    </row>
    <row r="11" s="35" customFormat="true" ht="22.5" hidden="false" customHeight="true" outlineLevel="0" collapsed="false">
      <c r="A11" s="24"/>
      <c r="B11" s="34" t="s">
        <v>21</v>
      </c>
      <c r="C11" s="26"/>
      <c r="D11" s="27"/>
      <c r="E11" s="27"/>
      <c r="F11" s="28"/>
      <c r="G11" s="28"/>
      <c r="H11" s="28"/>
      <c r="I11" s="29"/>
      <c r="J11" s="30"/>
      <c r="K11" s="30"/>
      <c r="L11" s="31"/>
      <c r="M11" s="32"/>
      <c r="N11" s="33"/>
    </row>
    <row r="12" s="10" customFormat="true" ht="13.5" hidden="false" customHeight="true" outlineLevel="0" collapsed="false">
      <c r="A12" s="36" t="n">
        <v>1</v>
      </c>
      <c r="B12" s="37"/>
      <c r="C12" s="38"/>
      <c r="D12" s="39"/>
      <c r="E12" s="39"/>
      <c r="F12" s="40"/>
      <c r="G12" s="40"/>
      <c r="H12" s="40"/>
      <c r="I12" s="41"/>
      <c r="J12" s="42"/>
      <c r="K12" s="42"/>
      <c r="L12" s="43"/>
      <c r="M12" s="44"/>
      <c r="N12" s="45"/>
      <c r="O12" s="19" t="s">
        <v>22</v>
      </c>
      <c r="R12" s="46" t="s">
        <v>22</v>
      </c>
      <c r="S12" s="46"/>
      <c r="T12" s="46"/>
      <c r="X12" s="47" t="n">
        <v>1</v>
      </c>
      <c r="Y12" s="47" t="n">
        <v>2</v>
      </c>
      <c r="Z12" s="47" t="n">
        <v>3</v>
      </c>
      <c r="AA12" s="47" t="n">
        <v>4</v>
      </c>
      <c r="AB12" s="47" t="n">
        <v>5</v>
      </c>
      <c r="AC12" s="47" t="n">
        <v>6</v>
      </c>
      <c r="AD12" s="47" t="n">
        <v>7</v>
      </c>
      <c r="AE12" s="47" t="n">
        <v>8</v>
      </c>
      <c r="AF12" s="47" t="n">
        <v>9</v>
      </c>
      <c r="AG12" s="47" t="n">
        <v>10</v>
      </c>
      <c r="AH12" s="47" t="n">
        <v>11</v>
      </c>
      <c r="AI12" s="47" t="n">
        <v>12</v>
      </c>
      <c r="AJ12" s="47" t="n">
        <v>13</v>
      </c>
      <c r="AK12" s="47" t="n">
        <v>14</v>
      </c>
      <c r="AL12" s="47" t="n">
        <v>15</v>
      </c>
      <c r="AM12" s="47" t="n">
        <v>16</v>
      </c>
      <c r="AN12" s="47" t="n">
        <v>17</v>
      </c>
      <c r="AO12" s="47" t="n">
        <v>18</v>
      </c>
      <c r="AP12" s="47" t="n">
        <v>19</v>
      </c>
      <c r="AQ12" s="47" t="n">
        <v>20</v>
      </c>
    </row>
    <row r="13" s="10" customFormat="true" ht="24" hidden="false" customHeight="true" outlineLevel="0" collapsed="false">
      <c r="A13" s="36"/>
      <c r="B13" s="48"/>
      <c r="C13" s="38"/>
      <c r="D13" s="39"/>
      <c r="E13" s="39"/>
      <c r="F13" s="40"/>
      <c r="G13" s="40"/>
      <c r="H13" s="40"/>
      <c r="I13" s="41"/>
      <c r="J13" s="42"/>
      <c r="K13" s="42"/>
      <c r="L13" s="43"/>
      <c r="M13" s="44"/>
      <c r="N13" s="45"/>
      <c r="O13" s="19" t="s">
        <v>23</v>
      </c>
      <c r="P13" s="35" t="str">
        <f aca="false">IF($D$12="","",IF($D$12=$U$13,$U$13,IF($D$12=$V$13,$V$13,IF($F$12=$R$13,$R$13,IF($F$12=$S$13,$S$13,IF($F$12=$T$13,$T$13,$R$13))))))</f>
        <v/>
      </c>
      <c r="R13" s="49" t="s">
        <v>24</v>
      </c>
      <c r="S13" s="49" t="s">
        <v>25</v>
      </c>
      <c r="T13" s="49" t="s">
        <v>26</v>
      </c>
      <c r="U13" s="50" t="s">
        <v>23</v>
      </c>
      <c r="V13" s="50" t="s">
        <v>27</v>
      </c>
      <c r="X13" s="51" t="str">
        <f aca="false">IF($D$12="","",IF($D$12=$U$13,$U$13,IF($D$12=$V$13,$V$13,IF($F$12=$R$13,$R$13,IF($F$12=$S$13,$S$13,IF($F$12=$T$13,$T$13,$R$13))))))</f>
        <v/>
      </c>
      <c r="Y13" s="51" t="str">
        <f aca="false">IF($D$14="","",IF($D$14=$U$13,$U$13,IF($D$14=$V$13,$V$13,IF($F$14=$R$13,$R$13,IF($F$14=$S$13,$S$13,IF($F$14=$T$13,$T$13,$R$13))))))</f>
        <v/>
      </c>
      <c r="Z13" s="51" t="str">
        <f aca="false">IF($D$16="","",IF($D$16=$U$13,$U$13,IF($D$16=$V$13,$V$13,IF($F$16=$R$13,$R$13,IF($F$16=$S$13,$S$13,IF($F$16=$T$13,$T$13,$R$13))))))</f>
        <v/>
      </c>
      <c r="AA13" s="51" t="str">
        <f aca="false">IF($D$18="","",IF($D$18=$U$13,$U$13,IF($D$18=$V$13,$V$13,IF($F$18=$R$13,$R$13,IF($F$18=$S$13,$S$13,IF($F$18=$T$13,$T$13,$R$13))))))</f>
        <v/>
      </c>
      <c r="AB13" s="51" t="str">
        <f aca="false">IF($D$20="","",IF($D$20=$U$13,$U$13,IF($D$20=$V$13,$V$13,IF($F$20=$R$13,$R$13,IF($F$20=$S$13,$S$13,IF($F$20=$T$13,$T$13,$R$13))))))</f>
        <v/>
      </c>
      <c r="AC13" s="51" t="str">
        <f aca="false">IF($D$22="","",IF($D$22=$U$13,$U$13,IF($D$22=$V$13,$V$13,IF($F$22=$R$13,$R$13,IF($F$22=$S$13,$S$13,IF($F$22=$T$13,$T$13,$R$13))))))</f>
        <v/>
      </c>
      <c r="AD13" s="51" t="str">
        <f aca="false">IF($D$24="","",IF($D$24=$U$13,$U$13,IF($D$24=$V$13,$V$13,IF($F$24=$R$13,$R$13,IF($F$24=$S$13,$S$13,IF($F$24=$T$13,$T$13,$R$13))))))</f>
        <v/>
      </c>
      <c r="AE13" s="51" t="str">
        <f aca="false">IF($D$26="","",IF($D$26=$U$13,$U$13,IF($D$26=$V$13,$V$13,IF($F$26=$R$13,$R$13,IF($F$26=$S$13,$S$13,IF($F$26=$T$13,$T$13,$R$13))))))</f>
        <v/>
      </c>
      <c r="AF13" s="51" t="str">
        <f aca="false">IF($D$28="","",IF($D$28=$U$13,$U$13,IF($D$28=$V$13,$V$13,IF($F$28=$R$13,$R$13,IF($F$28=$S$13,$S$13,IF($F$28=$T$13,$T$13,$R$13))))))</f>
        <v/>
      </c>
      <c r="AG13" s="51" t="str">
        <f aca="false">IF($D$30="","",IF($D$30=$U$13,$U$13,IF($D$30=$V$13,$V$13,IF($F$30=$R$13,$R$13,IF($F$30=$S$13,$S$13,IF($F$30=$T$13,$T$13,$R$13))))))</f>
        <v/>
      </c>
      <c r="AH13" s="51" t="str">
        <f aca="false">IF($D$32="","",IF($D$32=$U$13,$U$13,IF($D$32=$V$13,$V$13,IF($F$32=$R$13,$R$13,IF($F$32=$S$13,$S$13,IF($F$32=$T$13,$T$13,$R$13))))))</f>
        <v/>
      </c>
      <c r="AI13" s="51" t="str">
        <f aca="false">IF($D$34="","",IF($D$34=$U$13,$U$13,IF($D$34=$V$13,$V$13,IF($F$34=$R$13,$R$13,IF($F$34=$S$13,$S$13,IF($F$34=$T$13,$T$13,$R$13))))))</f>
        <v/>
      </c>
      <c r="AJ13" s="51" t="str">
        <f aca="false">IF($D$36="","",IF($D$36=$U$13,$U$13,IF($D$36=$V$13,$V$13,IF($F$36=$R$13,$R$13,IF($F$36=$S$13,$S$13,IF($F$36=$T$13,$T$13,$R$13))))))</f>
        <v/>
      </c>
      <c r="AK13" s="51" t="str">
        <f aca="false">IF($D$38="","",IF($D$38=$U$13,$U$13,IF($D$38=$V$13,$V$13,IF($F$38=$R$13,$R$13,IF($F$38=$S$13,$S$13,IF($F$38=$T$13,$T$13,$R$13))))))</f>
        <v/>
      </c>
      <c r="AL13" s="51" t="str">
        <f aca="false">IF($D$40="","",IF($D$40=$U$13,$U$13,IF($D$40=$V$13,$V$13,IF($F$40=$R$13,$R$13,IF($F$40=$S$13,$S$13,IF($F$40=$T$13,$T$13,$R$13))))))</f>
        <v/>
      </c>
      <c r="AM13" s="51" t="str">
        <f aca="false">IF($D$42="","",IF($D$42=$U$13,$U$13,IF($D$42=$V$13,$V$13,IF($F$42=$R$13,$R$13,IF($F$42=$S$13,$S$13,IF($F$42=$T$13,$T$13,$R$13))))))</f>
        <v/>
      </c>
      <c r="AN13" s="51" t="str">
        <f aca="false">IF($D$44="","",IF($D$44=$U$13,$U$13,IF($D$44=$V$13,$V$13,IF($F$44=$R$13,$R$13,IF($F$44=$S$13,$S$13,IF($F$44=$T$13,$T$13,$R$13))))))</f>
        <v/>
      </c>
      <c r="AO13" s="51" t="str">
        <f aca="false">IF($D$46="","",IF($D$46=$U$13,$U$13,IF($D$46=$V$13,$V$13,IF($F$46=$R$13,$R$13,IF($F$46=$S$13,$S$13,IF($F$46=$T$13,$T$13,$R$13))))))</f>
        <v/>
      </c>
      <c r="AP13" s="51" t="str">
        <f aca="false">IF($D$48="","",IF($D$48=$U$13,$U$13,IF($D$48=$V$13,$V$13,IF($F$48=$R$13,$R$13,IF($F$48=$S$13,$S$13,IF($F$48=$T$13,$T$13,$R$13))))))</f>
        <v/>
      </c>
      <c r="AQ13" s="51" t="str">
        <f aca="false">IF($D$50="","",IF($D$50=$U$13,$U$13,IF($D$50=$V$13,$V$13,IF($F$50=$R$13,$R$13,IF($F$50=$S$13,$S$13,IF($F$50=$T$13,$T$13,$R$13))))))</f>
        <v/>
      </c>
    </row>
    <row r="14" s="10" customFormat="true" ht="13.5" hidden="false" customHeight="true" outlineLevel="0" collapsed="false">
      <c r="A14" s="36" t="n">
        <v>2</v>
      </c>
      <c r="B14" s="37"/>
      <c r="C14" s="38"/>
      <c r="D14" s="39"/>
      <c r="E14" s="39"/>
      <c r="F14" s="40"/>
      <c r="G14" s="40"/>
      <c r="H14" s="40"/>
      <c r="I14" s="41"/>
      <c r="J14" s="42"/>
      <c r="K14" s="42"/>
      <c r="L14" s="43"/>
      <c r="M14" s="44"/>
      <c r="N14" s="45"/>
      <c r="O14" s="19" t="s">
        <v>27</v>
      </c>
      <c r="P14" s="10" t="str">
        <f aca="false">IF($R$13=$P$13,$R$14,IF($S$13=$P$13,$S$14,IF($T$13=$P$13,$T$14,IF($U$13=$P$13,$U$14,$V$15))))</f>
        <v>配電盤</v>
      </c>
      <c r="R14" s="52" t="s">
        <v>28</v>
      </c>
      <c r="S14" s="53" t="s">
        <v>29</v>
      </c>
      <c r="T14" s="52" t="s">
        <v>30</v>
      </c>
      <c r="U14" s="54" t="s">
        <v>31</v>
      </c>
      <c r="V14" s="54" t="s">
        <v>32</v>
      </c>
      <c r="X14" s="55" t="str">
        <f aca="false">IF(X13="","",IF($R$13=X13,$R$14,IF($S$13=X13,$S$14,IF($T$13=X13,$T$14,IF($U$13=X13,$U$14,$V$14)))))</f>
        <v/>
      </c>
      <c r="Y14" s="55" t="str">
        <f aca="false">IF(Y13="","",IF($R$13=Y13,$R$14,IF($S$13=Y13,$S$14,IF($T$13=Y13,$T$14,IF($U$13=Y13,$U$14,$V$14)))))</f>
        <v/>
      </c>
      <c r="Z14" s="55" t="str">
        <f aca="false">IF(Z13="","",IF($R$13=Z13,$R$14,IF($S$13=Z13,$S$14,IF($T$13=Z13,$T$14,IF($U$13=Z13,$U$14,$V$14)))))</f>
        <v/>
      </c>
      <c r="AA14" s="55" t="str">
        <f aca="false">IF(AA13="","",IF($R$13=AA13,$R$14,IF($S$13=AA13,$S$14,IF($T$13=AA13,$T$14,IF($U$13=AA13,$U$14,$V$14)))))</f>
        <v/>
      </c>
      <c r="AB14" s="55" t="str">
        <f aca="false">IF(AB13="","",IF($R$13=AB13,$R$14,IF($S$13=AB13,$S$14,IF($T$13=AB13,$T$14,IF($U$13=AB13,$U$14,$V$14)))))</f>
        <v/>
      </c>
      <c r="AC14" s="55" t="str">
        <f aca="false">IF(AC13="","",IF($R$13=AC13,$R$14,IF($S$13=AC13,$S$14,IF($T$13=AC13,$T$14,IF($U$13=AC13,$U$14,$V$14)))))</f>
        <v/>
      </c>
      <c r="AD14" s="55" t="str">
        <f aca="false">IF(AD13="","",IF($R$13=AD13,$R$14,IF($S$13=AD13,$S$14,IF($T$13=AD13,$T$14,IF($U$13=AD13,$U$14,$V$14)))))</f>
        <v/>
      </c>
      <c r="AE14" s="55" t="str">
        <f aca="false">IF(AE13="","",IF($R$13=AE13,$R$14,IF($S$13=AE13,$S$14,IF($T$13=AE13,$T$14,IF($U$13=AE13,$U$14,$V$14)))))</f>
        <v/>
      </c>
      <c r="AF14" s="55" t="str">
        <f aca="false">IF(AF13="","",IF($R$13=AF13,$R$14,IF($S$13=AF13,$S$14,IF($T$13=AF13,$T$14,IF($U$13=AF13,$U$14,$V$14)))))</f>
        <v/>
      </c>
      <c r="AG14" s="55" t="str">
        <f aca="false">IF(AG13="","",IF($R$13=AG13,$R$14,IF($S$13=AG13,$S$14,IF($T$13=AG13,$T$14,IF($U$13=AG13,$U$14,$V$14)))))</f>
        <v/>
      </c>
      <c r="AH14" s="55" t="str">
        <f aca="false">IF(AH13="","",IF($R$13=AH13,$R$14,IF($S$13=AH13,$S$14,IF($T$13=AH13,$T$14,IF($U$13=AH13,$U$14,$V$14)))))</f>
        <v/>
      </c>
      <c r="AI14" s="55" t="str">
        <f aca="false">IF(AI13="","",IF($R$13=AI13,$R$14,IF($S$13=AI13,$S$14,IF($T$13=AI13,$T$14,IF($U$13=AI13,$U$14,$V$14)))))</f>
        <v/>
      </c>
      <c r="AJ14" s="55" t="str">
        <f aca="false">IF(AJ13="","",IF($R$13=AJ13,$R$14,IF($S$13=AJ13,$S$14,IF($T$13=AJ13,$T$14,IF($U$13=AJ13,$U$14,$V$14)))))</f>
        <v/>
      </c>
      <c r="AK14" s="55" t="str">
        <f aca="false">IF(AK13="","",IF($R$13=AK13,$R$14,IF($S$13=AK13,$S$14,IF($T$13=AK13,$T$14,IF($U$13=AK13,$U$14,$V$14)))))</f>
        <v/>
      </c>
      <c r="AL14" s="55" t="str">
        <f aca="false">IF(AL13="","",IF($R$13=AL13,$R$14,IF($S$13=AL13,$S$14,IF($T$13=AL13,$T$14,IF($U$13=AL13,$U$14,$V$14)))))</f>
        <v/>
      </c>
      <c r="AM14" s="55" t="str">
        <f aca="false">IF(AM13="","",IF($R$13=AM13,$R$14,IF($S$13=AM13,$S$14,IF($T$13=AM13,$T$14,IF($U$13=AM13,$U$14,$V$14)))))</f>
        <v/>
      </c>
      <c r="AN14" s="55" t="str">
        <f aca="false">IF(AN13="","",IF($R$13=AN13,$R$14,IF($S$13=AN13,$S$14,IF($T$13=AN13,$T$14,IF($U$13=AN13,$U$14,$V$14)))))</f>
        <v/>
      </c>
      <c r="AO14" s="55" t="str">
        <f aca="false">IF(AO13="","",IF($R$13=AO13,$R$14,IF($S$13=AO13,$S$14,IF($T$13=AO13,$T$14,IF($U$13=AO13,$U$14,$V$14)))))</f>
        <v/>
      </c>
      <c r="AP14" s="55" t="str">
        <f aca="false">IF(AP13="","",IF($R$13=AP13,$R$14,IF($S$13=AP13,$S$14,IF($T$13=AP13,$T$14,IF($U$13=AP13,$U$14,$V$14)))))</f>
        <v/>
      </c>
      <c r="AQ14" s="55" t="str">
        <f aca="false">IF(AQ13="","",IF($R$13=AQ13,$R$14,IF($S$13=AQ13,$S$14,IF($T$13=AQ13,$T$14,IF($U$13=AQ13,$U$14,$V$14)))))</f>
        <v/>
      </c>
    </row>
    <row r="15" s="10" customFormat="true" ht="24" hidden="false" customHeight="true" outlineLevel="0" collapsed="false">
      <c r="A15" s="36"/>
      <c r="B15" s="48"/>
      <c r="C15" s="38"/>
      <c r="D15" s="39"/>
      <c r="E15" s="39"/>
      <c r="F15" s="40"/>
      <c r="G15" s="40"/>
      <c r="H15" s="40"/>
      <c r="I15" s="41"/>
      <c r="J15" s="42"/>
      <c r="K15" s="42"/>
      <c r="L15" s="43"/>
      <c r="M15" s="44"/>
      <c r="N15" s="45"/>
      <c r="O15" s="21" t="s">
        <v>33</v>
      </c>
      <c r="P15" s="10" t="str">
        <f aca="false">IF($R$13=$P$13,$R$15,IF($S$13=$P$13,$S$15,IF($T$13=$P$13,$T$15,IF($U$13=$P$13,$U$15,$V$15))))</f>
        <v>配電盤</v>
      </c>
      <c r="R15" s="56" t="s">
        <v>34</v>
      </c>
      <c r="S15" s="57" t="s">
        <v>35</v>
      </c>
      <c r="T15" s="56" t="s">
        <v>36</v>
      </c>
      <c r="U15" s="58" t="s">
        <v>37</v>
      </c>
      <c r="V15" s="59" t="s">
        <v>38</v>
      </c>
      <c r="W15" s="45"/>
      <c r="X15" s="58" t="str">
        <f aca="false">IF(X13="","",IF($R$13=X13,$R$15,IF($S$13=X13,$S$15,IF($T$13=X13,$T$15,IF($U$13=X13,$U$15,$V$15)))))</f>
        <v/>
      </c>
      <c r="Y15" s="58" t="str">
        <f aca="false">IF(Y13="","",IF($R$13=Y13,$R$15,IF($S$13=Y13,$S$15,IF($T$13=Y13,$T$15,IF($U$13=Y13,$U$15,$V$15)))))</f>
        <v/>
      </c>
      <c r="Z15" s="58" t="str">
        <f aca="false">IF(Z13="","",IF($R$13=Z13,$R$15,IF($S$13=Z13,$S$15,IF($T$13=Z13,$T$15,IF($U$13=Z13,$U$15,$V$15)))))</f>
        <v/>
      </c>
      <c r="AA15" s="58" t="str">
        <f aca="false">IF(AA13="","",IF($R$13=AA13,$R$15,IF($S$13=AA13,$S$15,IF($T$13=AA13,$T$15,IF($U$13=AA13,$U$15,$V$15)))))</f>
        <v/>
      </c>
      <c r="AB15" s="58" t="str">
        <f aca="false">IF(AB13="","",IF($R$13=AB13,$R$15,IF($S$13=AB13,$S$15,IF($T$13=AB13,$T$15,IF($U$13=AB13,$U$15,$V$15)))))</f>
        <v/>
      </c>
      <c r="AC15" s="58" t="str">
        <f aca="false">IF(AC13="","",IF($R$13=AC13,$R$15,IF($S$13=AC13,$S$15,IF($T$13=AC13,$T$15,IF($U$13=AC13,$U$15,$V$15)))))</f>
        <v/>
      </c>
      <c r="AD15" s="58" t="str">
        <f aca="false">IF(AD13="","",IF($R$13=AD13,$R$15,IF($S$13=AD13,$S$15,IF($T$13=AD13,$T$15,IF($U$13=AD13,$U$15,$V$15)))))</f>
        <v/>
      </c>
      <c r="AE15" s="58" t="str">
        <f aca="false">IF(AE13="","",IF($R$13=AE13,$R$15,IF($S$13=AE13,$S$15,IF($T$13=AE13,$T$15,IF($U$13=AE13,$U$15,$V$15)))))</f>
        <v/>
      </c>
      <c r="AF15" s="58" t="str">
        <f aca="false">IF(AF13="","",IF($R$13=AF13,$R$15,IF($S$13=AF13,$S$15,IF($T$13=AF13,$T$15,IF($U$13=AF13,$U$15,$V$15)))))</f>
        <v/>
      </c>
      <c r="AG15" s="58" t="str">
        <f aca="false">IF(AG13="","",IF($R$13=AG13,$R$15,IF($S$13=AG13,$S$15,IF($T$13=AG13,$T$15,IF($U$13=AG13,$U$15,$V$15)))))</f>
        <v/>
      </c>
      <c r="AH15" s="58" t="str">
        <f aca="false">IF(AH13="","",IF($R$13=AH13,$R$15,IF($S$13=AH13,$S$15,IF($T$13=AH13,$T$15,IF($U$13=AH13,$U$15,$V$15)))))</f>
        <v/>
      </c>
      <c r="AI15" s="58" t="str">
        <f aca="false">IF(AI13="","",IF($R$13=AI13,$R$15,IF($S$13=AI13,$S$15,IF($T$13=AI13,$T$15,IF($U$13=AI13,$U$15,$V$15)))))</f>
        <v/>
      </c>
      <c r="AJ15" s="58" t="str">
        <f aca="false">IF(AJ13="","",IF($R$13=AJ13,$R$15,IF($S$13=AJ13,$S$15,IF($T$13=AJ13,$T$15,IF($U$13=AJ13,$U$15,$V$15)))))</f>
        <v/>
      </c>
      <c r="AK15" s="58" t="str">
        <f aca="false">IF(AK13="","",IF($R$13=AK13,$R$15,IF($S$13=AK13,$S$15,IF($T$13=AK13,$T$15,IF($U$13=AK13,$U$15,$V$15)))))</f>
        <v/>
      </c>
      <c r="AL15" s="58" t="str">
        <f aca="false">IF(AL13="","",IF($R$13=AL13,$R$15,IF($S$13=AL13,$S$15,IF($T$13=AL13,$T$15,IF($U$13=AL13,$U$15,$V$15)))))</f>
        <v/>
      </c>
      <c r="AM15" s="58" t="str">
        <f aca="false">IF(AM13="","",IF($R$13=AM13,$R$15,IF($S$13=AM13,$S$15,IF($T$13=AM13,$T$15,IF($U$13=AM13,$U$15,$V$15)))))</f>
        <v/>
      </c>
      <c r="AN15" s="58" t="str">
        <f aca="false">IF(AN13="","",IF($R$13=AN13,$R$15,IF($S$13=AN13,$S$15,IF($T$13=AN13,$T$15,IF($U$13=AN13,$U$15,$V$15)))))</f>
        <v/>
      </c>
      <c r="AO15" s="58" t="str">
        <f aca="false">IF(AO13="","",IF($R$13=AO13,$R$15,IF($S$13=AO13,$S$15,IF($T$13=AO13,$T$15,IF($U$13=AO13,$U$15,$V$15)))))</f>
        <v/>
      </c>
      <c r="AP15" s="58" t="str">
        <f aca="false">IF(AP13="","",IF($R$13=AP13,$R$15,IF($S$13=AP13,$S$15,IF($T$13=AP13,$T$15,IF($U$13=AP13,$U$15,$V$15)))))</f>
        <v/>
      </c>
      <c r="AQ15" s="58" t="str">
        <f aca="false">IF(AQ13="","",IF($R$13=AQ13,$R$15,IF($S$13=AQ13,$S$15,IF($T$13=AQ13,$T$15,IF($U$13=AQ13,$U$15,$V$15)))))</f>
        <v/>
      </c>
    </row>
    <row r="16" s="10" customFormat="true" ht="13.5" hidden="false" customHeight="true" outlineLevel="0" collapsed="false">
      <c r="A16" s="60" t="n">
        <v>3</v>
      </c>
      <c r="B16" s="37"/>
      <c r="C16" s="38"/>
      <c r="D16" s="39"/>
      <c r="E16" s="39"/>
      <c r="F16" s="40"/>
      <c r="G16" s="40"/>
      <c r="H16" s="40"/>
      <c r="I16" s="41"/>
      <c r="J16" s="42"/>
      <c r="K16" s="42"/>
      <c r="L16" s="43"/>
      <c r="M16" s="44"/>
      <c r="O16" s="21" t="s">
        <v>25</v>
      </c>
      <c r="P16" s="10" t="n">
        <f aca="false">IF($R$13=$P$13,$R$16,IF($S$13=$P$13,$S$16,IF($T$13=$P$13,$T$16,IF($U$13=$P$13,$U$16,$V$16))))</f>
        <v>0</v>
      </c>
      <c r="R16" s="56" t="s">
        <v>39</v>
      </c>
      <c r="S16" s="57" t="s">
        <v>40</v>
      </c>
      <c r="T16" s="56" t="s">
        <v>41</v>
      </c>
      <c r="U16" s="58" t="s">
        <v>42</v>
      </c>
      <c r="V16" s="61"/>
      <c r="W16" s="45"/>
      <c r="X16" s="58" t="str">
        <f aca="false">IF(X13="","",IF($R$13=X13,$R$16,IF($S$13=X13,$S$16,IF($T$13=X13,$T$16,IF($U$13=X13,$U$16,$V$16)))))</f>
        <v/>
      </c>
      <c r="Y16" s="58" t="str">
        <f aca="false">IF(Y13="","",IF($R$13=Y13,$R$16,IF($S$13=Y13,$S$16,IF($T$13=Y13,$T$16,IF($U$13=Y13,$U$16,$V$16)))))</f>
        <v/>
      </c>
      <c r="Z16" s="58" t="str">
        <f aca="false">IF(Z13="","",IF($R$13=Z13,$R$16,IF($S$13=Z13,$S$16,IF($T$13=Z13,$T$16,IF($U$13=Z13,$U$16,$V$16)))))</f>
        <v/>
      </c>
      <c r="AA16" s="58" t="str">
        <f aca="false">IF(AA13="","",IF($R$13=AA13,$R$16,IF($S$13=AA13,$S$16,IF($T$13=AA13,$T$16,IF($U$13=AA13,$U$16,$V$16)))))</f>
        <v/>
      </c>
      <c r="AB16" s="58" t="str">
        <f aca="false">IF(AB13="","",IF($R$13=AB13,$R$16,IF($S$13=AB13,$S$16,IF($T$13=AB13,$T$16,IF($U$13=AB13,$U$16,$V$16)))))</f>
        <v/>
      </c>
      <c r="AC16" s="58" t="str">
        <f aca="false">IF(AC13="","",IF($R$13=AC13,$R$16,IF($S$13=AC13,$S$16,IF($T$13=AC13,$T$16,IF($U$13=AC13,$U$16,$V$16)))))</f>
        <v/>
      </c>
      <c r="AD16" s="58" t="str">
        <f aca="false">IF(AD13="","",IF($R$13=AD13,$R$16,IF($S$13=AD13,$S$16,IF($T$13=AD13,$T$16,IF($U$13=AD13,$U$16,$V$16)))))</f>
        <v/>
      </c>
      <c r="AE16" s="58" t="str">
        <f aca="false">IF(AE13="","",IF($R$13=AE13,$R$16,IF($S$13=AE13,$S$16,IF($T$13=AE13,$T$16,IF($U$13=AE13,$U$16,$V$16)))))</f>
        <v/>
      </c>
      <c r="AF16" s="58" t="str">
        <f aca="false">IF(AF13="","",IF($R$13=AF13,$R$16,IF($S$13=AF13,$S$16,IF($T$13=AF13,$T$16,IF($U$13=AF13,$U$16,$V$16)))))</f>
        <v/>
      </c>
      <c r="AG16" s="58" t="str">
        <f aca="false">IF(AG13="","",IF($R$13=AG13,$R$16,IF($S$13=AG13,$S$16,IF($T$13=AG13,$T$16,IF($U$13=AG13,$U$16,$V$16)))))</f>
        <v/>
      </c>
      <c r="AH16" s="58" t="str">
        <f aca="false">IF(AH13="","",IF($R$13=AH13,$R$16,IF($S$13=AH13,$S$16,IF($T$13=AH13,$T$16,IF($U$13=AH13,$U$16,$V$16)))))</f>
        <v/>
      </c>
      <c r="AI16" s="58" t="str">
        <f aca="false">IF(AI13="","",IF($R$13=AI13,$R$16,IF($S$13=AI13,$S$16,IF($T$13=AI13,$T$16,IF($U$13=AI13,$U$16,$V$16)))))</f>
        <v/>
      </c>
      <c r="AJ16" s="58" t="str">
        <f aca="false">IF(AJ13="","",IF($R$13=AJ13,$R$16,IF($S$13=AJ13,$S$16,IF($T$13=AJ13,$T$16,IF($U$13=AJ13,$U$16,$V$16)))))</f>
        <v/>
      </c>
      <c r="AK16" s="58" t="str">
        <f aca="false">IF(AK13="","",IF($R$13=AK13,$R$16,IF($S$13=AK13,$S$16,IF($T$13=AK13,$T$16,IF($U$13=AK13,$U$16,$V$16)))))</f>
        <v/>
      </c>
      <c r="AL16" s="58" t="str">
        <f aca="false">IF(AL13="","",IF($R$13=AL13,$R$16,IF($S$13=AL13,$S$16,IF($T$13=AL13,$T$16,IF($U$13=AL13,$U$16,$V$16)))))</f>
        <v/>
      </c>
      <c r="AM16" s="58" t="str">
        <f aca="false">IF(AM13="","",IF($R$13=AM13,$R$16,IF($S$13=AM13,$S$16,IF($T$13=AM13,$T$16,IF($U$13=AM13,$U$16,$V$16)))))</f>
        <v/>
      </c>
      <c r="AN16" s="58" t="str">
        <f aca="false">IF(AN13="","",IF($R$13=AN13,$R$16,IF($S$13=AN13,$S$16,IF($T$13=AN13,$T$16,IF($U$13=AN13,$U$16,$V$16)))))</f>
        <v/>
      </c>
      <c r="AO16" s="58" t="str">
        <f aca="false">IF(AO13="","",IF($R$13=AO13,$R$16,IF($S$13=AO13,$S$16,IF($T$13=AO13,$T$16,IF($U$13=AO13,$U$16,$V$16)))))</f>
        <v/>
      </c>
      <c r="AP16" s="58" t="str">
        <f aca="false">IF(AP13="","",IF($R$13=AP13,$R$16,IF($S$13=AP13,$S$16,IF($T$13=AP13,$T$16,IF($U$13=AP13,$U$16,$V$16)))))</f>
        <v/>
      </c>
      <c r="AQ16" s="58" t="str">
        <f aca="false">IF(AQ13="","",IF($R$13=AQ13,$R$16,IF($S$13=AQ13,$S$16,IF($T$13=AQ13,$T$16,IF($U$13=AQ13,$U$16,$V$16)))))</f>
        <v/>
      </c>
    </row>
    <row r="17" s="10" customFormat="true" ht="24" hidden="false" customHeight="true" outlineLevel="0" collapsed="false">
      <c r="A17" s="60"/>
      <c r="B17" s="48"/>
      <c r="C17" s="38"/>
      <c r="D17" s="39"/>
      <c r="E17" s="39"/>
      <c r="F17" s="40"/>
      <c r="G17" s="40"/>
      <c r="H17" s="40"/>
      <c r="I17" s="41"/>
      <c r="J17" s="42"/>
      <c r="K17" s="42"/>
      <c r="L17" s="43"/>
      <c r="M17" s="44"/>
      <c r="O17" s="19" t="s">
        <v>26</v>
      </c>
      <c r="P17" s="10" t="n">
        <f aca="false">IF($R$13=$P$13,$R$17,IF($S$13=$P$13,$S$17,IF($T$13=$P$13,$T$17,IF($U$13=$P$13,$U$17,$V$17))))</f>
        <v>0</v>
      </c>
      <c r="R17" s="58" t="s">
        <v>43</v>
      </c>
      <c r="S17" s="57" t="s">
        <v>44</v>
      </c>
      <c r="T17" s="56" t="s">
        <v>45</v>
      </c>
      <c r="U17" s="58" t="s">
        <v>46</v>
      </c>
      <c r="V17" s="61"/>
      <c r="W17" s="45"/>
      <c r="X17" s="58" t="str">
        <f aca="false">IF(X13="","",IF($R$13=X13,$R$17,IF($S$13=X13,$S$17,IF($T$13=X13,$T$17,IF($U$13=X13,$U$17,$V$17)))))</f>
        <v/>
      </c>
      <c r="Y17" s="58" t="str">
        <f aca="false">IF(Y13="","",IF($R$13=Y13,$R$17,IF($S$13=Y13,$S$17,IF($T$13=Y13,$T$17,IF($U$13=Y13,$U$17,$V$17)))))</f>
        <v/>
      </c>
      <c r="Z17" s="58" t="str">
        <f aca="false">IF(Z13="","",IF($R$13=Z13,$R$17,IF($S$13=Z13,$S$17,IF($T$13=Z13,$T$17,IF($U$13=Z13,$U$17,$V$17)))))</f>
        <v/>
      </c>
      <c r="AA17" s="58" t="str">
        <f aca="false">IF(AA13="","",IF($R$13=AA13,$R$17,IF($S$13=AA13,$S$17,IF($T$13=AA13,$T$17,IF($U$13=AA13,$U$17,$V$17)))))</f>
        <v/>
      </c>
      <c r="AB17" s="58" t="str">
        <f aca="false">IF(AB13="","",IF($R$13=AB13,$R$17,IF($S$13=AB13,$S$17,IF($T$13=AB13,$T$17,IF($U$13=AB13,$U$17,$V$17)))))</f>
        <v/>
      </c>
      <c r="AC17" s="58" t="str">
        <f aca="false">IF(AC13="","",IF($R$13=AC13,$R$17,IF($S$13=AC13,$S$17,IF($T$13=AC13,$T$17,IF($U$13=AC13,$U$17,$V$17)))))</f>
        <v/>
      </c>
      <c r="AD17" s="58" t="str">
        <f aca="false">IF(AD13="","",IF($R$13=AD13,$R$17,IF($S$13=AD13,$S$17,IF($T$13=AD13,$T$17,IF($U$13=AD13,$U$17,$V$17)))))</f>
        <v/>
      </c>
      <c r="AE17" s="58" t="str">
        <f aca="false">IF(AE13="","",IF($R$13=AE13,$R$17,IF($S$13=AE13,$S$17,IF($T$13=AE13,$T$17,IF($U$13=AE13,$U$17,$V$17)))))</f>
        <v/>
      </c>
      <c r="AF17" s="58" t="str">
        <f aca="false">IF(AF13="","",IF($R$13=AF13,$R$17,IF($S$13=AF13,$S$17,IF($T$13=AF13,$T$17,IF($U$13=AF13,$U$17,$V$17)))))</f>
        <v/>
      </c>
      <c r="AG17" s="58" t="str">
        <f aca="false">IF(AG13="","",IF($R$13=AG13,$R$17,IF($S$13=AG13,$S$17,IF($T$13=AG13,$T$17,IF($U$13=AG13,$U$17,$V$17)))))</f>
        <v/>
      </c>
      <c r="AH17" s="58" t="str">
        <f aca="false">IF(AH13="","",IF($R$13=AH13,$R$17,IF($S$13=AH13,$S$17,IF($T$13=AH13,$T$17,IF($U$13=AH13,$U$17,$V$17)))))</f>
        <v/>
      </c>
      <c r="AI17" s="58" t="str">
        <f aca="false">IF(AI13="","",IF($R$13=AI13,$R$17,IF($S$13=AI13,$S$17,IF($T$13=AI13,$T$17,IF($U$13=AI13,$U$17,$V$17)))))</f>
        <v/>
      </c>
      <c r="AJ17" s="58" t="str">
        <f aca="false">IF(AJ13="","",IF($R$13=AJ13,$R$17,IF($S$13=AJ13,$S$17,IF($T$13=AJ13,$T$17,IF($U$13=AJ13,$U$17,$V$17)))))</f>
        <v/>
      </c>
      <c r="AK17" s="58" t="str">
        <f aca="false">IF(AK13="","",IF($R$13=AK13,$R$17,IF($S$13=AK13,$S$17,IF($T$13=AK13,$T$17,IF($U$13=AK13,$U$17,$V$17)))))</f>
        <v/>
      </c>
      <c r="AL17" s="58" t="str">
        <f aca="false">IF(AL13="","",IF($R$13=AL13,$R$17,IF($S$13=AL13,$S$17,IF($T$13=AL13,$T$17,IF($U$13=AL13,$U$17,$V$17)))))</f>
        <v/>
      </c>
      <c r="AM17" s="58" t="str">
        <f aca="false">IF(AM13="","",IF($R$13=AM13,$R$17,IF($S$13=AM13,$S$17,IF($T$13=AM13,$T$17,IF($U$13=AM13,$U$17,$V$17)))))</f>
        <v/>
      </c>
      <c r="AN17" s="58" t="str">
        <f aca="false">IF(AN13="","",IF($R$13=AN13,$R$17,IF($S$13=AN13,$S$17,IF($T$13=AN13,$T$17,IF($U$13=AN13,$U$17,$V$17)))))</f>
        <v/>
      </c>
      <c r="AO17" s="58" t="str">
        <f aca="false">IF(AO13="","",IF($R$13=AO13,$R$17,IF($S$13=AO13,$S$17,IF($T$13=AO13,$T$17,IF($U$13=AO13,$U$17,$V$17)))))</f>
        <v/>
      </c>
      <c r="AP17" s="58" t="str">
        <f aca="false">IF(AP13="","",IF($R$13=AP13,$R$17,IF($S$13=AP13,$S$17,IF($T$13=AP13,$T$17,IF($U$13=AP13,$U$17,$V$17)))))</f>
        <v/>
      </c>
      <c r="AQ17" s="58" t="str">
        <f aca="false">IF(AQ13="","",IF($R$13=AQ13,$R$17,IF($S$13=AQ13,$S$17,IF($T$13=AQ13,$T$17,IF($U$13=AQ13,$U$17,$V$17)))))</f>
        <v/>
      </c>
    </row>
    <row r="18" s="10" customFormat="true" ht="13.5" hidden="false" customHeight="true" outlineLevel="0" collapsed="false">
      <c r="A18" s="36" t="n">
        <v>4</v>
      </c>
      <c r="B18" s="62"/>
      <c r="C18" s="38"/>
      <c r="D18" s="39"/>
      <c r="E18" s="39"/>
      <c r="F18" s="40"/>
      <c r="G18" s="40"/>
      <c r="H18" s="40"/>
      <c r="I18" s="41"/>
      <c r="J18" s="42"/>
      <c r="K18" s="42"/>
      <c r="L18" s="43"/>
      <c r="M18" s="44"/>
      <c r="P18" s="10" t="n">
        <f aca="false">IF($R$13=$P$13,$R$18,IF($S$13=$P$13,$S$18,IF($T$13=$P$13,$T$18,IF($U$13=$P$13,$U$18,$V$18))))</f>
        <v>0</v>
      </c>
      <c r="R18" s="58" t="s">
        <v>47</v>
      </c>
      <c r="S18" s="57" t="s">
        <v>48</v>
      </c>
      <c r="T18" s="56" t="s">
        <v>49</v>
      </c>
      <c r="U18" s="58" t="s">
        <v>50</v>
      </c>
      <c r="V18" s="61"/>
      <c r="W18" s="45"/>
      <c r="X18" s="58" t="str">
        <f aca="false">IF(X13="","",IF($R$13=X13,$R$18,IF($S$13=X13,$S$18,IF($T$13=X13,$T$18,IF($U$13=X13,$U$18,$V$18)))))</f>
        <v/>
      </c>
      <c r="Y18" s="58" t="str">
        <f aca="false">IF(Y13="","",IF($R$13=Y13,$R$18,IF($S$13=Y13,$S$18,IF($T$13=Y13,$T$18,IF($U$13=Y13,$U$18,$V$18)))))</f>
        <v/>
      </c>
      <c r="Z18" s="58" t="str">
        <f aca="false">IF(Z13="","",IF($R$13=Z13,$R$18,IF($S$13=Z13,$S$18,IF($T$13=Z13,$T$18,IF($U$13=Z13,$U$18,$V$18)))))</f>
        <v/>
      </c>
      <c r="AA18" s="58" t="str">
        <f aca="false">IF(AA13="","",IF($R$13=AA13,$R$18,IF($S$13=AA13,$S$18,IF($T$13=AA13,$T$18,IF($U$13=AA13,$U$18,$V$18)))))</f>
        <v/>
      </c>
      <c r="AB18" s="58" t="str">
        <f aca="false">IF(AB13="","",IF($R$13=AB13,$R$18,IF($S$13=AB13,$S$18,IF($T$13=AB13,$T$18,IF($U$13=AB13,$U$18,$V$18)))))</f>
        <v/>
      </c>
      <c r="AC18" s="58" t="str">
        <f aca="false">IF(AC13="","",IF($R$13=AC13,$R$18,IF($S$13=AC13,$S$18,IF($T$13=AC13,$T$18,IF($U$13=AC13,$U$18,$V$18)))))</f>
        <v/>
      </c>
      <c r="AD18" s="58" t="str">
        <f aca="false">IF(AD13="","",IF($R$13=AD13,$R$18,IF($S$13=AD13,$S$18,IF($T$13=AD13,$T$18,IF($U$13=AD13,$U$18,$V$18)))))</f>
        <v/>
      </c>
      <c r="AE18" s="58" t="str">
        <f aca="false">IF(AE13="","",IF($R$13=AE13,$R$18,IF($S$13=AE13,$S$18,IF($T$13=AE13,$T$18,IF($U$13=AE13,$U$18,$V$18)))))</f>
        <v/>
      </c>
      <c r="AF18" s="58" t="str">
        <f aca="false">IF(AF13="","",IF($R$13=AF13,$R$18,IF($S$13=AF13,$S$18,IF($T$13=AF13,$T$18,IF($U$13=AF13,$U$18,$V$18)))))</f>
        <v/>
      </c>
      <c r="AG18" s="58" t="str">
        <f aca="false">IF(AG13="","",IF($R$13=AG13,$R$18,IF($S$13=AG13,$S$18,IF($T$13=AG13,$T$18,IF($U$13=AG13,$U$18,$V$18)))))</f>
        <v/>
      </c>
      <c r="AH18" s="58" t="str">
        <f aca="false">IF(AH13="","",IF($R$13=AH13,$R$18,IF($S$13=AH13,$S$18,IF($T$13=AH13,$T$18,IF($U$13=AH13,$U$18,$V$18)))))</f>
        <v/>
      </c>
      <c r="AI18" s="58" t="str">
        <f aca="false">IF(AI13="","",IF($R$13=AI13,$R$18,IF($S$13=AI13,$S$18,IF($T$13=AI13,$T$18,IF($U$13=AI13,$U$18,$V$18)))))</f>
        <v/>
      </c>
      <c r="AJ18" s="58" t="str">
        <f aca="false">IF(AJ13="","",IF($R$13=AJ13,$R$18,IF($S$13=AJ13,$S$18,IF($T$13=AJ13,$T$18,IF($U$13=AJ13,$U$18,$V$18)))))</f>
        <v/>
      </c>
      <c r="AK18" s="58" t="str">
        <f aca="false">IF(AK13="","",IF($R$13=AK13,$R$18,IF($S$13=AK13,$S$18,IF($T$13=AK13,$T$18,IF($U$13=AK13,$U$18,$V$18)))))</f>
        <v/>
      </c>
      <c r="AL18" s="58" t="str">
        <f aca="false">IF(AL13="","",IF($R$13=AL13,$R$18,IF($S$13=AL13,$S$18,IF($T$13=AL13,$T$18,IF($U$13=AL13,$U$18,$V$18)))))</f>
        <v/>
      </c>
      <c r="AM18" s="58" t="str">
        <f aca="false">IF(AM13="","",IF($R$13=AM13,$R$18,IF($S$13=AM13,$S$18,IF($T$13=AM13,$T$18,IF($U$13=AM13,$U$18,$V$18)))))</f>
        <v/>
      </c>
      <c r="AN18" s="58" t="str">
        <f aca="false">IF(AN13="","",IF($R$13=AN13,$R$18,IF($S$13=AN13,$S$18,IF($T$13=AN13,$T$18,IF($U$13=AN13,$U$18,$V$18)))))</f>
        <v/>
      </c>
      <c r="AO18" s="58" t="str">
        <f aca="false">IF(AO13="","",IF($R$13=AO13,$R$18,IF($S$13=AO13,$S$18,IF($T$13=AO13,$T$18,IF($U$13=AO13,$U$18,$V$18)))))</f>
        <v/>
      </c>
      <c r="AP18" s="58" t="str">
        <f aca="false">IF(AP13="","",IF($R$13=AP13,$R$18,IF($S$13=AP13,$S$18,IF($T$13=AP13,$T$18,IF($U$13=AP13,$U$18,$V$18)))))</f>
        <v/>
      </c>
      <c r="AQ18" s="58" t="str">
        <f aca="false">IF(AQ13="","",IF($R$13=AQ13,$R$18,IF($S$13=AQ13,$S$18,IF($T$13=AQ13,$T$18,IF($U$13=AQ13,$U$18,$V$18)))))</f>
        <v/>
      </c>
    </row>
    <row r="19" s="10" customFormat="true" ht="24" hidden="false" customHeight="true" outlineLevel="0" collapsed="false">
      <c r="A19" s="36"/>
      <c r="B19" s="63"/>
      <c r="C19" s="38"/>
      <c r="D19" s="39"/>
      <c r="E19" s="39"/>
      <c r="F19" s="40"/>
      <c r="G19" s="40"/>
      <c r="H19" s="40"/>
      <c r="I19" s="41"/>
      <c r="J19" s="42"/>
      <c r="K19" s="42"/>
      <c r="L19" s="43"/>
      <c r="M19" s="44"/>
      <c r="O19" s="21" t="s">
        <v>51</v>
      </c>
      <c r="P19" s="10" t="n">
        <f aca="false">IF($R$13=$P$13,$R$19,IF($S$13=$P$13,$S$19,IF($T$13=$P$13,$T$19,IF($U$13=$P$13,$U$19,$V$19))))</f>
        <v>0</v>
      </c>
      <c r="R19" s="56" t="s">
        <v>52</v>
      </c>
      <c r="S19" s="57" t="s">
        <v>53</v>
      </c>
      <c r="T19" s="56" t="s">
        <v>54</v>
      </c>
      <c r="U19" s="58" t="s">
        <v>55</v>
      </c>
      <c r="V19" s="61"/>
      <c r="W19" s="45"/>
      <c r="X19" s="58" t="str">
        <f aca="false">IF(X13="","",IF($R$13=X13,$R$19,IF($S$13=X13,$S$19,IF($T$13=X13,$T$19,IF($U$13=X13,$U$19,$V$19)))))</f>
        <v/>
      </c>
      <c r="Y19" s="58" t="str">
        <f aca="false">IF(Y13="","",IF($R$13=Y13,$R$19,IF($S$13=Y13,$S$19,IF($T$13=Y13,$T$19,IF($U$13=Y13,$U$19,$V$19)))))</f>
        <v/>
      </c>
      <c r="Z19" s="58" t="str">
        <f aca="false">IF(Z13="","",IF($R$13=Z13,$R$19,IF($S$13=Z13,$S$19,IF($T$13=Z13,$T$19,IF($U$13=Z13,$U$19,$V$19)))))</f>
        <v/>
      </c>
      <c r="AA19" s="58" t="str">
        <f aca="false">IF(AA13="","",IF($R$13=AA13,$R$19,IF($S$13=AA13,$S$19,IF($T$13=AA13,$T$19,IF($U$13=AA13,$U$19,$V$19)))))</f>
        <v/>
      </c>
      <c r="AB19" s="58" t="str">
        <f aca="false">IF(AB13="","",IF($R$13=AB13,$R$19,IF($S$13=AB13,$S$19,IF($T$13=AB13,$T$19,IF($U$13=AB13,$U$19,$V$19)))))</f>
        <v/>
      </c>
      <c r="AC19" s="58" t="str">
        <f aca="false">IF(AC13="","",IF($R$13=AC13,$R$19,IF($S$13=AC13,$S$19,IF($T$13=AC13,$T$19,IF($U$13=AC13,$U$19,$V$19)))))</f>
        <v/>
      </c>
      <c r="AD19" s="58" t="str">
        <f aca="false">IF(AD13="","",IF($R$13=AD13,$R$19,IF($S$13=AD13,$S$19,IF($T$13=AD13,$T$19,IF($U$13=AD13,$U$19,$V$19)))))</f>
        <v/>
      </c>
      <c r="AE19" s="58" t="str">
        <f aca="false">IF(AE13="","",IF($R$13=AE13,$R$19,IF($S$13=AE13,$S$19,IF($T$13=AE13,$T$19,IF($U$13=AE13,$U$19,$V$19)))))</f>
        <v/>
      </c>
      <c r="AF19" s="58" t="str">
        <f aca="false">IF(AF13="","",IF($R$13=AF13,$R$19,IF($S$13=AF13,$S$19,IF($T$13=AF13,$T$19,IF($U$13=AF13,$U$19,$V$19)))))</f>
        <v/>
      </c>
      <c r="AG19" s="58" t="str">
        <f aca="false">IF(AG13="","",IF($R$13=AG13,$R$19,IF($S$13=AG13,$S$19,IF($T$13=AG13,$T$19,IF($U$13=AG13,$U$19,$V$19)))))</f>
        <v/>
      </c>
      <c r="AH19" s="58" t="str">
        <f aca="false">IF(AH13="","",IF($R$13=AH13,$R$19,IF($S$13=AH13,$S$19,IF($T$13=AH13,$T$19,IF($U$13=AH13,$U$19,$V$19)))))</f>
        <v/>
      </c>
      <c r="AI19" s="58" t="str">
        <f aca="false">IF(AI13="","",IF($R$13=AI13,$R$19,IF($S$13=AI13,$S$19,IF($T$13=AI13,$T$19,IF($U$13=AI13,$U$19,$V$19)))))</f>
        <v/>
      </c>
      <c r="AJ19" s="58" t="str">
        <f aca="false">IF(AJ13="","",IF($R$13=AJ13,$R$19,IF($S$13=AJ13,$S$19,IF($T$13=AJ13,$T$19,IF($U$13=AJ13,$U$19,$V$19)))))</f>
        <v/>
      </c>
      <c r="AK19" s="58" t="str">
        <f aca="false">IF(AK13="","",IF($R$13=AK13,$R$19,IF($S$13=AK13,$S$19,IF($T$13=AK13,$T$19,IF($U$13=AK13,$U$19,$V$19)))))</f>
        <v/>
      </c>
      <c r="AL19" s="58" t="str">
        <f aca="false">IF(AL13="","",IF($R$13=AL13,$R$19,IF($S$13=AL13,$S$19,IF($T$13=AL13,$T$19,IF($U$13=AL13,$U$19,$V$19)))))</f>
        <v/>
      </c>
      <c r="AM19" s="58" t="str">
        <f aca="false">IF(AM13="","",IF($R$13=AM13,$R$19,IF($S$13=AM13,$S$19,IF($T$13=AM13,$T$19,IF($U$13=AM13,$U$19,$V$19)))))</f>
        <v/>
      </c>
      <c r="AN19" s="58" t="str">
        <f aca="false">IF(AN13="","",IF($R$13=AN13,$R$19,IF($S$13=AN13,$S$19,IF($T$13=AN13,$T$19,IF($U$13=AN13,$U$19,$V$19)))))</f>
        <v/>
      </c>
      <c r="AO19" s="58" t="str">
        <f aca="false">IF(AO13="","",IF($R$13=AO13,$R$19,IF($S$13=AO13,$S$19,IF($T$13=AO13,$T$19,IF($U$13=AO13,$U$19,$V$19)))))</f>
        <v/>
      </c>
      <c r="AP19" s="58" t="str">
        <f aca="false">IF(AP13="","",IF($R$13=AP13,$R$19,IF($S$13=AP13,$S$19,IF($T$13=AP13,$T$19,IF($U$13=AP13,$U$19,$V$19)))))</f>
        <v/>
      </c>
      <c r="AQ19" s="58" t="str">
        <f aca="false">IF(AQ13="","",IF($R$13=AQ13,$R$19,IF($S$13=AQ13,$S$19,IF($T$13=AQ13,$T$19,IF($U$13=AQ13,$U$19,$V$19)))))</f>
        <v/>
      </c>
    </row>
    <row r="20" s="10" customFormat="true" ht="13.5" hidden="false" customHeight="true" outlineLevel="0" collapsed="false">
      <c r="A20" s="60" t="n">
        <v>5</v>
      </c>
      <c r="B20" s="37"/>
      <c r="C20" s="38"/>
      <c r="D20" s="39"/>
      <c r="E20" s="39"/>
      <c r="F20" s="40"/>
      <c r="G20" s="40"/>
      <c r="H20" s="40"/>
      <c r="I20" s="41"/>
      <c r="J20" s="42"/>
      <c r="K20" s="42"/>
      <c r="L20" s="43"/>
      <c r="M20" s="44"/>
      <c r="O20" s="21" t="s">
        <v>56</v>
      </c>
      <c r="P20" s="10" t="n">
        <f aca="false">IF($R$13=$P$13,$R$20,IF($S$13=$P$13,$S$20,IF($T$13=$P$13,$T$20,IF($U$13=$P$13,$U$20,$V$20))))</f>
        <v>0</v>
      </c>
      <c r="R20" s="56" t="s">
        <v>57</v>
      </c>
      <c r="S20" s="57" t="s">
        <v>58</v>
      </c>
      <c r="T20" s="56" t="s">
        <v>59</v>
      </c>
      <c r="U20" s="58" t="s">
        <v>60</v>
      </c>
      <c r="V20" s="61"/>
      <c r="W20" s="45"/>
      <c r="X20" s="58" t="str">
        <f aca="false">IF(X13="","",IF($R$13=X13,$R$20,IF($S$13=X13,$S$20,IF($T$13=X13,$T$20,IF($U$13=X13,$U$20,$V$20)))))</f>
        <v/>
      </c>
      <c r="Y20" s="58" t="str">
        <f aca="false">IF(Y13="","",IF($R$13=Y13,$R$20,IF($S$13=Y13,$S$20,IF($T$13=Y13,$T$20,IF($U$13=Y13,$U$20,$V$20)))))</f>
        <v/>
      </c>
      <c r="Z20" s="58" t="str">
        <f aca="false">IF(Z13="","",IF($R$13=Z13,$R$20,IF($S$13=Z13,$S$20,IF($T$13=Z13,$T$20,IF($U$13=Z13,$U$20,$V$20)))))</f>
        <v/>
      </c>
      <c r="AA20" s="58" t="str">
        <f aca="false">IF(AA13="","",IF($R$13=AA13,$R$20,IF($S$13=AA13,$S$20,IF($T$13=AA13,$T$20,IF($U$13=AA13,$U$20,$V$20)))))</f>
        <v/>
      </c>
      <c r="AB20" s="58" t="str">
        <f aca="false">IF(AB13="","",IF($R$13=AB13,$R$20,IF($S$13=AB13,$S$20,IF($T$13=AB13,$T$20,IF($U$13=AB13,$U$20,$V$20)))))</f>
        <v/>
      </c>
      <c r="AC20" s="58" t="str">
        <f aca="false">IF(AC13="","",IF($R$13=AC13,$R$20,IF($S$13=AC13,$S$20,IF($T$13=AC13,$T$20,IF($U$13=AC13,$U$20,$V$20)))))</f>
        <v/>
      </c>
      <c r="AD20" s="58" t="str">
        <f aca="false">IF(AD13="","",IF($R$13=AD13,$R$20,IF($S$13=AD13,$S$20,IF($T$13=AD13,$T$20,IF($U$13=AD13,$U$20,$V$20)))))</f>
        <v/>
      </c>
      <c r="AE20" s="58" t="str">
        <f aca="false">IF(AE13="","",IF($R$13=AE13,$R$20,IF($S$13=AE13,$S$20,IF($T$13=AE13,$T$20,IF($U$13=AE13,$U$20,$V$20)))))</f>
        <v/>
      </c>
      <c r="AF20" s="58" t="str">
        <f aca="false">IF(AF13="","",IF($R$13=AF13,$R$20,IF($S$13=AF13,$S$20,IF($T$13=AF13,$T$20,IF($U$13=AF13,$U$20,$V$20)))))</f>
        <v/>
      </c>
      <c r="AG20" s="58" t="str">
        <f aca="false">IF(AG13="","",IF($R$13=AG13,$R$20,IF($S$13=AG13,$S$20,IF($T$13=AG13,$T$20,IF($U$13=AG13,$U$20,$V$20)))))</f>
        <v/>
      </c>
      <c r="AH20" s="58" t="str">
        <f aca="false">IF(AH13="","",IF($R$13=AH13,$R$20,IF($S$13=AH13,$S$20,IF($T$13=AH13,$T$20,IF($U$13=AH13,$U$20,$V$20)))))</f>
        <v/>
      </c>
      <c r="AI20" s="58" t="str">
        <f aca="false">IF(AI13="","",IF($R$13=AI13,$R$20,IF($S$13=AI13,$S$20,IF($T$13=AI13,$T$20,IF($U$13=AI13,$U$20,$V$20)))))</f>
        <v/>
      </c>
      <c r="AJ20" s="58" t="str">
        <f aca="false">IF(AJ13="","",IF($R$13=AJ13,$R$20,IF($S$13=AJ13,$S$20,IF($T$13=AJ13,$T$20,IF($U$13=AJ13,$U$20,$V$20)))))</f>
        <v/>
      </c>
      <c r="AK20" s="58" t="str">
        <f aca="false">IF(AK13="","",IF($R$13=AK13,$R$20,IF($S$13=AK13,$S$20,IF($T$13=AK13,$T$20,IF($U$13=AK13,$U$20,$V$20)))))</f>
        <v/>
      </c>
      <c r="AL20" s="58" t="str">
        <f aca="false">IF(AL13="","",IF($R$13=AL13,$R$20,IF($S$13=AL13,$S$20,IF($T$13=AL13,$T$20,IF($U$13=AL13,$U$20,$V$20)))))</f>
        <v/>
      </c>
      <c r="AM20" s="58" t="str">
        <f aca="false">IF(AM13="","",IF($R$13=AM13,$R$20,IF($S$13=AM13,$S$20,IF($T$13=AM13,$T$20,IF($U$13=AM13,$U$20,$V$20)))))</f>
        <v/>
      </c>
      <c r="AN20" s="58" t="str">
        <f aca="false">IF(AN13="","",IF($R$13=AN13,$R$20,IF($S$13=AN13,$S$20,IF($T$13=AN13,$T$20,IF($U$13=AN13,$U$20,$V$20)))))</f>
        <v/>
      </c>
      <c r="AO20" s="58" t="str">
        <f aca="false">IF(AO13="","",IF($R$13=AO13,$R$20,IF($S$13=AO13,$S$20,IF($T$13=AO13,$T$20,IF($U$13=AO13,$U$20,$V$20)))))</f>
        <v/>
      </c>
      <c r="AP20" s="58" t="str">
        <f aca="false">IF(AP13="","",IF($R$13=AP13,$R$20,IF($S$13=AP13,$S$20,IF($T$13=AP13,$T$20,IF($U$13=AP13,$U$20,$V$20)))))</f>
        <v/>
      </c>
      <c r="AQ20" s="58" t="str">
        <f aca="false">IF(AQ13="","",IF($R$13=AQ13,$R$20,IF($S$13=AQ13,$S$20,IF($T$13=AQ13,$T$20,IF($U$13=AQ13,$U$20,$V$20)))))</f>
        <v/>
      </c>
    </row>
    <row r="21" s="10" customFormat="true" ht="24" hidden="false" customHeight="true" outlineLevel="0" collapsed="false">
      <c r="A21" s="60"/>
      <c r="B21" s="48"/>
      <c r="C21" s="38"/>
      <c r="D21" s="39"/>
      <c r="E21" s="39"/>
      <c r="F21" s="40"/>
      <c r="G21" s="40"/>
      <c r="H21" s="40"/>
      <c r="I21" s="41"/>
      <c r="J21" s="42"/>
      <c r="K21" s="42"/>
      <c r="L21" s="43"/>
      <c r="M21" s="44"/>
      <c r="O21" s="21" t="s">
        <v>61</v>
      </c>
      <c r="P21" s="10" t="n">
        <f aca="false">IF($R$13=$P$13,$R$21,IF($S$13=$P$13,$S$21,IF($T$13=$P$13,$T$21,IF($U$13=$P$13,$U$21,$V$21))))</f>
        <v>0</v>
      </c>
      <c r="R21" s="58" t="s">
        <v>62</v>
      </c>
      <c r="S21" s="57" t="s">
        <v>63</v>
      </c>
      <c r="T21" s="56" t="s">
        <v>64</v>
      </c>
      <c r="U21" s="56" t="s">
        <v>65</v>
      </c>
      <c r="V21" s="61"/>
      <c r="W21" s="45"/>
      <c r="X21" s="58" t="str">
        <f aca="false">IF(X13="","",IF($R$13=X13,$R$21,IF($S$13=X13,$S$21,IF($T$13=X13,$T$21,IF($U$13=X13,$U$21,$V$21)))))</f>
        <v/>
      </c>
      <c r="Y21" s="58" t="str">
        <f aca="false">IF(Y13="","",IF($R$13=Y13,$R$21,IF($S$13=Y13,$S$21,IF($T$13=Y13,$T$21,IF($U$13=Y13,$U$21,$V$21)))))</f>
        <v/>
      </c>
      <c r="Z21" s="58" t="str">
        <f aca="false">IF(Z13="","",IF($R$13=Z13,$R$21,IF($S$13=Z13,$S$21,IF($T$13=Z13,$T$21,IF($U$13=Z13,$U$21,$V$21)))))</f>
        <v/>
      </c>
      <c r="AA21" s="58" t="str">
        <f aca="false">IF(AA13="","",IF($R$13=AA13,$R$21,IF($S$13=AA13,$S$21,IF($T$13=AA13,$T$21,IF($U$13=AA13,$U$21,$V$21)))))</f>
        <v/>
      </c>
      <c r="AB21" s="58" t="str">
        <f aca="false">IF(AB13="","",IF($R$13=AB13,$R$21,IF($S$13=AB13,$S$21,IF($T$13=AB13,$T$21,IF($U$13=AB13,$U$21,$V$21)))))</f>
        <v/>
      </c>
      <c r="AC21" s="58" t="str">
        <f aca="false">IF(AC13="","",IF($R$13=AC13,$R$21,IF($S$13=AC13,$S$21,IF($T$13=AC13,$T$21,IF($U$13=AC13,$U$21,$V$21)))))</f>
        <v/>
      </c>
      <c r="AD21" s="58" t="str">
        <f aca="false">IF(AD13="","",IF($R$13=AD13,$R$21,IF($S$13=AD13,$S$21,IF($T$13=AD13,$T$21,IF($U$13=AD13,$U$21,$V$21)))))</f>
        <v/>
      </c>
      <c r="AE21" s="58" t="str">
        <f aca="false">IF(AE13="","",IF($R$13=AE13,$R$21,IF($S$13=AE13,$S$21,IF($T$13=AE13,$T$21,IF($U$13=AE13,$U$21,$V$21)))))</f>
        <v/>
      </c>
      <c r="AF21" s="58" t="str">
        <f aca="false">IF(AF13="","",IF($R$13=AF13,$R$21,IF($S$13=AF13,$S$21,IF($T$13=AF13,$T$21,IF($U$13=AF13,$U$21,$V$21)))))</f>
        <v/>
      </c>
      <c r="AG21" s="58" t="str">
        <f aca="false">IF(AG13="","",IF($R$13=AG13,$R$21,IF($S$13=AG13,$S$21,IF($T$13=AG13,$T$21,IF($U$13=AG13,$U$21,$V$21)))))</f>
        <v/>
      </c>
      <c r="AH21" s="58" t="str">
        <f aca="false">IF(AH13="","",IF($R$13=AH13,$R$21,IF($S$13=AH13,$S$21,IF($T$13=AH13,$T$21,IF($U$13=AH13,$U$21,$V$21)))))</f>
        <v/>
      </c>
      <c r="AI21" s="58" t="str">
        <f aca="false">IF(AI13="","",IF($R$13=AI13,$R$21,IF($S$13=AI13,$S$21,IF($T$13=AI13,$T$21,IF($U$13=AI13,$U$21,$V$21)))))</f>
        <v/>
      </c>
      <c r="AJ21" s="58" t="str">
        <f aca="false">IF(AJ13="","",IF($R$13=AJ13,$R$21,IF($S$13=AJ13,$S$21,IF($T$13=AJ13,$T$21,IF($U$13=AJ13,$U$21,$V$21)))))</f>
        <v/>
      </c>
      <c r="AK21" s="58" t="str">
        <f aca="false">IF(AK13="","",IF($R$13=AK13,$R$21,IF($S$13=AK13,$S$21,IF($T$13=AK13,$T$21,IF($U$13=AK13,$U$21,$V$21)))))</f>
        <v/>
      </c>
      <c r="AL21" s="58" t="str">
        <f aca="false">IF(AL13="","",IF($R$13=AL13,$R$21,IF($S$13=AL13,$S$21,IF($T$13=AL13,$T$21,IF($U$13=AL13,$U$21,$V$21)))))</f>
        <v/>
      </c>
      <c r="AM21" s="58" t="str">
        <f aca="false">IF(AM13="","",IF($R$13=AM13,$R$21,IF($S$13=AM13,$S$21,IF($T$13=AM13,$T$21,IF($U$13=AM13,$U$21,$V$21)))))</f>
        <v/>
      </c>
      <c r="AN21" s="58" t="str">
        <f aca="false">IF(AN13="","",IF($R$13=AN13,$R$21,IF($S$13=AN13,$S$21,IF($T$13=AN13,$T$21,IF($U$13=AN13,$U$21,$V$21)))))</f>
        <v/>
      </c>
      <c r="AO21" s="58" t="str">
        <f aca="false">IF(AO13="","",IF($R$13=AO13,$R$21,IF($S$13=AO13,$S$21,IF($T$13=AO13,$T$21,IF($U$13=AO13,$U$21,$V$21)))))</f>
        <v/>
      </c>
      <c r="AP21" s="58" t="str">
        <f aca="false">IF(AP13="","",IF($R$13=AP13,$R$21,IF($S$13=AP13,$S$21,IF($T$13=AP13,$T$21,IF($U$13=AP13,$U$21,$V$21)))))</f>
        <v/>
      </c>
      <c r="AQ21" s="58" t="str">
        <f aca="false">IF(AQ13="","",IF($R$13=AQ13,$R$21,IF($S$13=AQ13,$S$21,IF($T$13=AQ13,$T$21,IF($U$13=AQ13,$U$21,$V$21)))))</f>
        <v/>
      </c>
    </row>
    <row r="22" s="10" customFormat="true" ht="13.5" hidden="false" customHeight="true" outlineLevel="0" collapsed="false">
      <c r="A22" s="64" t="n">
        <v>6</v>
      </c>
      <c r="B22" s="62"/>
      <c r="C22" s="65"/>
      <c r="D22" s="66"/>
      <c r="E22" s="66"/>
      <c r="F22" s="40"/>
      <c r="G22" s="40"/>
      <c r="H22" s="40"/>
      <c r="I22" s="41"/>
      <c r="J22" s="42"/>
      <c r="K22" s="42"/>
      <c r="L22" s="67"/>
      <c r="M22" s="68"/>
      <c r="O22" s="21" t="s">
        <v>66</v>
      </c>
      <c r="P22" s="10" t="n">
        <f aca="false">IF($R$13=$P$13,$R$22,IF($S$13=$P$13,$S$22,IF($T$13=$P$13,$T$22,IF($U$13=$P$13,$U$22,$V$22))))</f>
        <v>0</v>
      </c>
      <c r="R22" s="58" t="s">
        <v>67</v>
      </c>
      <c r="S22" s="57" t="s">
        <v>68</v>
      </c>
      <c r="T22" s="56" t="s">
        <v>69</v>
      </c>
      <c r="U22" s="58" t="s">
        <v>70</v>
      </c>
      <c r="V22" s="61"/>
      <c r="W22" s="45"/>
      <c r="X22" s="58" t="str">
        <f aca="false">IF(X13="","",IF($R$13=X13,$R$22,IF($S$13=X13,$S$22,IF($T$13=X13,$T$22,IF($U$13=X13,$U$22,$V$22)))))</f>
        <v/>
      </c>
      <c r="Y22" s="58" t="str">
        <f aca="false">IF(Y13="","",IF($R$13=Y13,$R$22,IF($S$13=Y13,$S$22,IF($T$13=Y13,$T$22,IF($U$13=Y13,$U$22,$V$22)))))</f>
        <v/>
      </c>
      <c r="Z22" s="58" t="str">
        <f aca="false">IF(Z13="","",IF($R$13=Z13,$R$22,IF($S$13=Z13,$S$22,IF($T$13=Z13,$T$22,IF($U$13=Z13,$U$22,$V$22)))))</f>
        <v/>
      </c>
      <c r="AA22" s="58" t="str">
        <f aca="false">IF(AA13="","",IF($R$13=AA13,$R$22,IF($S$13=AA13,$S$22,IF($T$13=AA13,$T$22,IF($U$13=AA13,$U$22,$V$22)))))</f>
        <v/>
      </c>
      <c r="AB22" s="58" t="str">
        <f aca="false">IF(AB13="","",IF($R$13=AB13,$R$22,IF($S$13=AB13,$S$22,IF($T$13=AB13,$T$22,IF($U$13=AB13,$U$22,$V$22)))))</f>
        <v/>
      </c>
      <c r="AC22" s="58" t="str">
        <f aca="false">IF(AC13="","",IF($R$13=AC13,$R$22,IF($S$13=AC13,$S$22,IF($T$13=AC13,$T$22,IF($U$13=AC13,$U$22,$V$22)))))</f>
        <v/>
      </c>
      <c r="AD22" s="58" t="str">
        <f aca="false">IF(AD13="","",IF($R$13=AD13,$R$22,IF($S$13=AD13,$S$22,IF($T$13=AD13,$T$22,IF($U$13=AD13,$U$22,$V$22)))))</f>
        <v/>
      </c>
      <c r="AE22" s="58" t="str">
        <f aca="false">IF(AE13="","",IF($R$13=AE13,$R$22,IF($S$13=AE13,$S$22,IF($T$13=AE13,$T$22,IF($U$13=AE13,$U$22,$V$22)))))</f>
        <v/>
      </c>
      <c r="AF22" s="58" t="str">
        <f aca="false">IF(AF13="","",IF($R$13=AF13,$R$22,IF($S$13=AF13,$S$22,IF($T$13=AF13,$T$22,IF($U$13=AF13,$U$22,$V$22)))))</f>
        <v/>
      </c>
      <c r="AG22" s="58" t="str">
        <f aca="false">IF(AG13="","",IF($R$13=AG13,$R$22,IF($S$13=AG13,$S$22,IF($T$13=AG13,$T$22,IF($U$13=AG13,$U$22,$V$22)))))</f>
        <v/>
      </c>
      <c r="AH22" s="58" t="str">
        <f aca="false">IF(AH13="","",IF($R$13=AH13,$R$22,IF($S$13=AH13,$S$22,IF($T$13=AH13,$T$22,IF($U$13=AH13,$U$22,$V$22)))))</f>
        <v/>
      </c>
      <c r="AI22" s="58" t="str">
        <f aca="false">IF(AI13="","",IF($R$13=AI13,$R$22,IF($S$13=AI13,$S$22,IF($T$13=AI13,$T$22,IF($U$13=AI13,$U$22,$V$22)))))</f>
        <v/>
      </c>
      <c r="AJ22" s="58" t="str">
        <f aca="false">IF(AJ13="","",IF($R$13=AJ13,$R$22,IF($S$13=AJ13,$S$22,IF($T$13=AJ13,$T$22,IF($U$13=AJ13,$U$22,$V$22)))))</f>
        <v/>
      </c>
      <c r="AK22" s="58" t="str">
        <f aca="false">IF(AK13="","",IF($R$13=AK13,$R$22,IF($S$13=AK13,$S$22,IF($T$13=AK13,$T$22,IF($U$13=AK13,$U$22,$V$22)))))</f>
        <v/>
      </c>
      <c r="AL22" s="58" t="str">
        <f aca="false">IF(AL13="","",IF($R$13=AL13,$R$22,IF($S$13=AL13,$S$22,IF($T$13=AL13,$T$22,IF($U$13=AL13,$U$22,$V$22)))))</f>
        <v/>
      </c>
      <c r="AM22" s="58" t="str">
        <f aca="false">IF(AM13="","",IF($R$13=AM13,$R$22,IF($S$13=AM13,$S$22,IF($T$13=AM13,$T$22,IF($U$13=AM13,$U$22,$V$22)))))</f>
        <v/>
      </c>
      <c r="AN22" s="58" t="str">
        <f aca="false">IF(AN13="","",IF($R$13=AN13,$R$22,IF($S$13=AN13,$S$22,IF($T$13=AN13,$T$22,IF($U$13=AN13,$U$22,$V$22)))))</f>
        <v/>
      </c>
      <c r="AO22" s="58" t="str">
        <f aca="false">IF(AO13="","",IF($R$13=AO13,$R$22,IF($S$13=AO13,$S$22,IF($T$13=AO13,$T$22,IF($U$13=AO13,$U$22,$V$22)))))</f>
        <v/>
      </c>
      <c r="AP22" s="58" t="str">
        <f aca="false">IF(AP13="","",IF($R$13=AP13,$R$22,IF($S$13=AP13,$S$22,IF($T$13=AP13,$T$22,IF($U$13=AP13,$U$22,$V$22)))))</f>
        <v/>
      </c>
      <c r="AQ22" s="58" t="str">
        <f aca="false">IF(AQ13="","",IF($R$13=AQ13,$R$22,IF($S$13=AQ13,$S$22,IF($T$13=AQ13,$T$22,IF($U$13=AQ13,$U$22,$V$22)))))</f>
        <v/>
      </c>
    </row>
    <row r="23" s="10" customFormat="true" ht="24" hidden="false" customHeight="true" outlineLevel="0" collapsed="false">
      <c r="A23" s="64"/>
      <c r="B23" s="63"/>
      <c r="C23" s="65"/>
      <c r="D23" s="66"/>
      <c r="E23" s="66"/>
      <c r="F23" s="40"/>
      <c r="G23" s="40"/>
      <c r="H23" s="40"/>
      <c r="I23" s="41"/>
      <c r="J23" s="42"/>
      <c r="K23" s="42"/>
      <c r="L23" s="67"/>
      <c r="M23" s="68"/>
      <c r="O23" s="21" t="s">
        <v>71</v>
      </c>
      <c r="P23" s="10" t="n">
        <f aca="false">IF($R$13=$P$13,$R$23,IF($S$13=$P$13,$S$23,IF($T$13=$P$13,$T$23,IF($U$13=$P$13,$U$23,$V$23))))</f>
        <v>0</v>
      </c>
      <c r="R23" s="58" t="s">
        <v>72</v>
      </c>
      <c r="S23" s="69" t="s">
        <v>73</v>
      </c>
      <c r="T23" s="56" t="s">
        <v>74</v>
      </c>
      <c r="U23" s="58" t="s">
        <v>75</v>
      </c>
      <c r="V23" s="61"/>
      <c r="W23" s="45"/>
      <c r="X23" s="58" t="str">
        <f aca="false">IF(X13="","",IF($R$13=X13,$R$23,IF($S$13=X13,$S$23,IF($T$13=X13,$T$23,IF($U$13=X13,$U$23,$V$23)))))</f>
        <v/>
      </c>
      <c r="Y23" s="58" t="str">
        <f aca="false">IF(Y13="","",IF($R$13=Y13,$R$23,IF($S$13=Y13,$S$23,IF($T$13=Y13,$T$23,IF($U$13=Y13,$U$23,$V$23)))))</f>
        <v/>
      </c>
      <c r="Z23" s="58" t="str">
        <f aca="false">IF(Z13="","",IF($R$13=Z13,$R$23,IF($S$13=Z13,$S$23,IF($T$13=Z13,$T$23,IF($U$13=Z13,$U$23,$V$23)))))</f>
        <v/>
      </c>
      <c r="AA23" s="58" t="str">
        <f aca="false">IF(AA13="","",IF($R$13=AA13,$R$23,IF($S$13=AA13,$S$23,IF($T$13=AA13,$T$23,IF($U$13=AA13,$U$23,$V$23)))))</f>
        <v/>
      </c>
      <c r="AB23" s="58" t="str">
        <f aca="false">IF(AB13="","",IF($R$13=AB13,$R$23,IF($S$13=AB13,$S$23,IF($T$13=AB13,$T$23,IF($U$13=AB13,$U$23,$V$23)))))</f>
        <v/>
      </c>
      <c r="AC23" s="58" t="str">
        <f aca="false">IF(AC13="","",IF($R$13=AC13,$R$23,IF($S$13=AC13,$S$23,IF($T$13=AC13,$T$23,IF($U$13=AC13,$U$23,$V$23)))))</f>
        <v/>
      </c>
      <c r="AD23" s="58" t="str">
        <f aca="false">IF(AD13="","",IF($R$13=AD13,$R$23,IF($S$13=AD13,$S$23,IF($T$13=AD13,$T$23,IF($U$13=AD13,$U$23,$V$23)))))</f>
        <v/>
      </c>
      <c r="AE23" s="58" t="str">
        <f aca="false">IF(AE13="","",IF($R$13=AE13,$R$23,IF($S$13=AE13,$S$23,IF($T$13=AE13,$T$23,IF($U$13=AE13,$U$23,$V$23)))))</f>
        <v/>
      </c>
      <c r="AF23" s="58" t="str">
        <f aca="false">IF(AF13="","",IF($R$13=AF13,$R$23,IF($S$13=AF13,$S$23,IF($T$13=AF13,$T$23,IF($U$13=AF13,$U$23,$V$23)))))</f>
        <v/>
      </c>
      <c r="AG23" s="58" t="str">
        <f aca="false">IF(AG13="","",IF($R$13=AG13,$R$23,IF($S$13=AG13,$S$23,IF($T$13=AG13,$T$23,IF($U$13=AG13,$U$23,$V$23)))))</f>
        <v/>
      </c>
      <c r="AH23" s="58" t="str">
        <f aca="false">IF(AH13="","",IF($R$13=AH13,$R$23,IF($S$13=AH13,$S$23,IF($T$13=AH13,$T$23,IF($U$13=AH13,$U$23,$V$23)))))</f>
        <v/>
      </c>
      <c r="AI23" s="58" t="str">
        <f aca="false">IF(AI13="","",IF($R$13=AI13,$R$23,IF($S$13=AI13,$S$23,IF($T$13=AI13,$T$23,IF($U$13=AI13,$U$23,$V$23)))))</f>
        <v/>
      </c>
      <c r="AJ23" s="58" t="str">
        <f aca="false">IF(AJ13="","",IF($R$13=AJ13,$R$23,IF($S$13=AJ13,$S$23,IF($T$13=AJ13,$T$23,IF($U$13=AJ13,$U$23,$V$23)))))</f>
        <v/>
      </c>
      <c r="AK23" s="58" t="str">
        <f aca="false">IF(AK13="","",IF($R$13=AK13,$R$23,IF($S$13=AK13,$S$23,IF($T$13=AK13,$T$23,IF($U$13=AK13,$U$23,$V$23)))))</f>
        <v/>
      </c>
      <c r="AL23" s="58" t="str">
        <f aca="false">IF(AL13="","",IF($R$13=AL13,$R$23,IF($S$13=AL13,$S$23,IF($T$13=AL13,$T$23,IF($U$13=AL13,$U$23,$V$23)))))</f>
        <v/>
      </c>
      <c r="AM23" s="58" t="str">
        <f aca="false">IF(AM13="","",IF($R$13=AM13,$R$23,IF($S$13=AM13,$S$23,IF($T$13=AM13,$T$23,IF($U$13=AM13,$U$23,$V$23)))))</f>
        <v/>
      </c>
      <c r="AN23" s="58" t="str">
        <f aca="false">IF(AN13="","",IF($R$13=AN13,$R$23,IF($S$13=AN13,$S$23,IF($T$13=AN13,$T$23,IF($U$13=AN13,$U$23,$V$23)))))</f>
        <v/>
      </c>
      <c r="AO23" s="58" t="str">
        <f aca="false">IF(AO13="","",IF($R$13=AO13,$R$23,IF($S$13=AO13,$S$23,IF($T$13=AO13,$T$23,IF($U$13=AO13,$U$23,$V$23)))))</f>
        <v/>
      </c>
      <c r="AP23" s="58" t="str">
        <f aca="false">IF(AP13="","",IF($R$13=AP13,$R$23,IF($S$13=AP13,$S$23,IF($T$13=AP13,$T$23,IF($U$13=AP13,$U$23,$V$23)))))</f>
        <v/>
      </c>
      <c r="AQ23" s="58" t="str">
        <f aca="false">IF(AQ13="","",IF($R$13=AQ13,$R$23,IF($S$13=AQ13,$S$23,IF($T$13=AQ13,$T$23,IF($U$13=AQ13,$U$23,$V$23)))))</f>
        <v/>
      </c>
    </row>
    <row r="24" s="10" customFormat="true" ht="13.5" hidden="false" customHeight="true" outlineLevel="0" collapsed="false">
      <c r="A24" s="36" t="n">
        <v>7</v>
      </c>
      <c r="B24" s="37"/>
      <c r="C24" s="38"/>
      <c r="D24" s="39"/>
      <c r="E24" s="39"/>
      <c r="F24" s="40"/>
      <c r="G24" s="40"/>
      <c r="H24" s="40"/>
      <c r="I24" s="41"/>
      <c r="J24" s="42"/>
      <c r="K24" s="42"/>
      <c r="L24" s="43"/>
      <c r="M24" s="44"/>
      <c r="O24" s="21" t="s">
        <v>76</v>
      </c>
      <c r="P24" s="10" t="n">
        <f aca="false">IF($R$13=$P$13,$R$24,IF($S$13=$P$13,$S$24,IF($T$13=$P$13,$T$24,IF($U$13=$P$13,$U$24,$V$24))))</f>
        <v>0</v>
      </c>
      <c r="R24" s="58" t="s">
        <v>77</v>
      </c>
      <c r="S24" s="57"/>
      <c r="T24" s="56" t="s">
        <v>78</v>
      </c>
      <c r="U24" s="58" t="s">
        <v>79</v>
      </c>
      <c r="V24" s="61"/>
      <c r="W24" s="45"/>
      <c r="X24" s="58" t="str">
        <f aca="false">IF(X13="","",IF($R$13=X13,$R$24,IF($S$13=X13,$S$24,IF($T$13=X13,$T$24,IF($U$13=X13,$U$24,$V$24)))))</f>
        <v/>
      </c>
      <c r="Y24" s="58" t="str">
        <f aca="false">IF(Y13="","",IF($R$13=Y13,$R$24,IF($S$13=Y13,$S$24,IF($T$13=Y13,$T$24,IF($U$13=Y13,$U$24,$V$24)))))</f>
        <v/>
      </c>
      <c r="Z24" s="58" t="str">
        <f aca="false">IF(Z13="","",IF($R$13=Z13,$R$24,IF($S$13=Z13,$S$24,IF($T$13=Z13,$T$24,IF($U$13=Z13,$U$24,$V$24)))))</f>
        <v/>
      </c>
      <c r="AA24" s="58" t="str">
        <f aca="false">IF(AA13="","",IF($R$13=AA13,$R$24,IF($S$13=AA13,$S$24,IF($T$13=AA13,$T$24,IF($U$13=AA13,$U$24,$V$24)))))</f>
        <v/>
      </c>
      <c r="AB24" s="58" t="str">
        <f aca="false">IF(AB13="","",IF($R$13=AB13,$R$24,IF($S$13=AB13,$S$24,IF($T$13=AB13,$T$24,IF($U$13=AB13,$U$24,$V$24)))))</f>
        <v/>
      </c>
      <c r="AC24" s="58" t="str">
        <f aca="false">IF(AC13="","",IF($R$13=AC13,$R$24,IF($S$13=AC13,$S$24,IF($T$13=AC13,$T$24,IF($U$13=AC13,$U$24,$V$24)))))</f>
        <v/>
      </c>
      <c r="AD24" s="58" t="str">
        <f aca="false">IF(AD13="","",IF($R$13=AD13,$R$24,IF($S$13=AD13,$S$24,IF($T$13=AD13,$T$24,IF($U$13=AD13,$U$24,$V$24)))))</f>
        <v/>
      </c>
      <c r="AE24" s="58" t="str">
        <f aca="false">IF(AE13="","",IF($R$13=AE13,$R$24,IF($S$13=AE13,$S$24,IF($T$13=AE13,$T$24,IF($U$13=AE13,$U$24,$V$24)))))</f>
        <v/>
      </c>
      <c r="AF24" s="58" t="str">
        <f aca="false">IF(AF13="","",IF($R$13=AF13,$R$24,IF($S$13=AF13,$S$24,IF($T$13=AF13,$T$24,IF($U$13=AF13,$U$24,$V$24)))))</f>
        <v/>
      </c>
      <c r="AG24" s="58" t="str">
        <f aca="false">IF(AG13="","",IF($R$13=AG13,$R$24,IF($S$13=AG13,$S$24,IF($T$13=AG13,$T$24,IF($U$13=AG13,$U$24,$V$24)))))</f>
        <v/>
      </c>
      <c r="AH24" s="58" t="str">
        <f aca="false">IF(AH13="","",IF($R$13=AH13,$R$24,IF($S$13=AH13,$S$24,IF($T$13=AH13,$T$24,IF($U$13=AH13,$U$24,$V$24)))))</f>
        <v/>
      </c>
      <c r="AI24" s="58" t="str">
        <f aca="false">IF(AI13="","",IF($R$13=AI13,$R$24,IF($S$13=AI13,$S$24,IF($T$13=AI13,$T$24,IF($U$13=AI13,$U$24,$V$24)))))</f>
        <v/>
      </c>
      <c r="AJ24" s="58" t="str">
        <f aca="false">IF(AJ13="","",IF($R$13=AJ13,$R$24,IF($S$13=AJ13,$S$24,IF($T$13=AJ13,$T$24,IF($U$13=AJ13,$U$24,$V$24)))))</f>
        <v/>
      </c>
      <c r="AK24" s="58" t="str">
        <f aca="false">IF(AK13="","",IF($R$13=AK13,$R$24,IF($S$13=AK13,$S$24,IF($T$13=AK13,$T$24,IF($U$13=AK13,$U$24,$V$24)))))</f>
        <v/>
      </c>
      <c r="AL24" s="58" t="str">
        <f aca="false">IF(AL13="","",IF($R$13=AL13,$R$24,IF($S$13=AL13,$S$24,IF($T$13=AL13,$T$24,IF($U$13=AL13,$U$24,$V$24)))))</f>
        <v/>
      </c>
      <c r="AM24" s="58" t="str">
        <f aca="false">IF(AM13="","",IF($R$13=AM13,$R$24,IF($S$13=AM13,$S$24,IF($T$13=AM13,$T$24,IF($U$13=AM13,$U$24,$V$24)))))</f>
        <v/>
      </c>
      <c r="AN24" s="58" t="str">
        <f aca="false">IF(AN13="","",IF($R$13=AN13,$R$24,IF($S$13=AN13,$S$24,IF($T$13=AN13,$T$24,IF($U$13=AN13,$U$24,$V$24)))))</f>
        <v/>
      </c>
      <c r="AO24" s="58" t="str">
        <f aca="false">IF(AO13="","",IF($R$13=AO13,$R$24,IF($S$13=AO13,$S$24,IF($T$13=AO13,$T$24,IF($U$13=AO13,$U$24,$V$24)))))</f>
        <v/>
      </c>
      <c r="AP24" s="58" t="str">
        <f aca="false">IF(AP13="","",IF($R$13=AP13,$R$24,IF($S$13=AP13,$S$24,IF($T$13=AP13,$T$24,IF($U$13=AP13,$U$24,$V$24)))))</f>
        <v/>
      </c>
      <c r="AQ24" s="58" t="str">
        <f aca="false">IF(AQ13="","",IF($R$13=AQ13,$R$24,IF($S$13=AQ13,$S$24,IF($T$13=AQ13,$T$24,IF($U$13=AQ13,$U$24,$V$24)))))</f>
        <v/>
      </c>
    </row>
    <row r="25" s="10" customFormat="true" ht="24" hidden="false" customHeight="true" outlineLevel="0" collapsed="false">
      <c r="A25" s="36"/>
      <c r="B25" s="48"/>
      <c r="C25" s="38"/>
      <c r="D25" s="39"/>
      <c r="E25" s="39"/>
      <c r="F25" s="40"/>
      <c r="G25" s="40"/>
      <c r="H25" s="40"/>
      <c r="I25" s="41"/>
      <c r="J25" s="42"/>
      <c r="K25" s="42"/>
      <c r="L25" s="43"/>
      <c r="M25" s="44"/>
      <c r="O25" s="21" t="s">
        <v>80</v>
      </c>
      <c r="P25" s="10" t="n">
        <f aca="false">IF($R$13=$P$13,$R$25,IF($S$13=$P$13,$S$25,IF($T$13=$P$13,$T$25,IF($U$13=$P$13,$U$25,$V$25))))</f>
        <v>0</v>
      </c>
      <c r="R25" s="58" t="s">
        <v>81</v>
      </c>
      <c r="S25" s="57"/>
      <c r="T25" s="56" t="s">
        <v>82</v>
      </c>
      <c r="U25" s="56" t="s">
        <v>83</v>
      </c>
      <c r="V25" s="61"/>
      <c r="W25" s="45"/>
      <c r="X25" s="58" t="str">
        <f aca="false">IF(X13="","",IF($R$13=X13,$R$25,IF($S$13=X13,$S$25,IF($T$13=X13,$T$25,IF($U$13=X13,$U$25,$V$25)))))</f>
        <v/>
      </c>
      <c r="Y25" s="58" t="str">
        <f aca="false">IF(Y13="","",IF($R$13=Y13,$R$25,IF($S$13=Y13,$S$25,IF($T$13=Y13,$T$25,IF($U$13=Y13,$U$25,$V$25)))))</f>
        <v/>
      </c>
      <c r="Z25" s="58" t="str">
        <f aca="false">IF(Z13="","",IF($R$13=Z13,$R$25,IF($S$13=Z13,$S$25,IF($T$13=Z13,$T$25,IF($U$13=Z13,$U$25,$V$25)))))</f>
        <v/>
      </c>
      <c r="AA25" s="58" t="str">
        <f aca="false">IF(AA13="","",IF($R$13=AA13,$R$25,IF($S$13=AA13,$S$25,IF($T$13=AA13,$T$25,IF($U$13=AA13,$U$25,$V$25)))))</f>
        <v/>
      </c>
      <c r="AB25" s="58" t="str">
        <f aca="false">IF(AB13="","",IF($R$13=AB13,$R$25,IF($S$13=AB13,$S$25,IF($T$13=AB13,$T$25,IF($U$13=AB13,$U$25,$V$25)))))</f>
        <v/>
      </c>
      <c r="AC25" s="58" t="str">
        <f aca="false">IF(AC13="","",IF($R$13=AC13,$R$25,IF($S$13=AC13,$S$25,IF($T$13=AC13,$T$25,IF($U$13=AC13,$U$25,$V$25)))))</f>
        <v/>
      </c>
      <c r="AD25" s="58" t="str">
        <f aca="false">IF(AD13="","",IF($R$13=AD13,$R$25,IF($S$13=AD13,$S$25,IF($T$13=AD13,$T$25,IF($U$13=AD13,$U$25,$V$25)))))</f>
        <v/>
      </c>
      <c r="AE25" s="58" t="str">
        <f aca="false">IF(AE13="","",IF($R$13=AE13,$R$25,IF($S$13=AE13,$S$25,IF($T$13=AE13,$T$25,IF($U$13=AE13,$U$25,$V$25)))))</f>
        <v/>
      </c>
      <c r="AF25" s="58" t="str">
        <f aca="false">IF(AF13="","",IF($R$13=AF13,$R$25,IF($S$13=AF13,$S$25,IF($T$13=AF13,$T$25,IF($U$13=AF13,$U$25,$V$25)))))</f>
        <v/>
      </c>
      <c r="AG25" s="58" t="str">
        <f aca="false">IF(AG13="","",IF($R$13=AG13,$R$25,IF($S$13=AG13,$S$25,IF($T$13=AG13,$T$25,IF($U$13=AG13,$U$25,$V$25)))))</f>
        <v/>
      </c>
      <c r="AH25" s="58" t="str">
        <f aca="false">IF(AH13="","",IF($R$13=AH13,$R$25,IF($S$13=AH13,$S$25,IF($T$13=AH13,$T$25,IF($U$13=AH13,$U$25,$V$25)))))</f>
        <v/>
      </c>
      <c r="AI25" s="58" t="str">
        <f aca="false">IF(AI13="","",IF($R$13=AI13,$R$25,IF($S$13=AI13,$S$25,IF($T$13=AI13,$T$25,IF($U$13=AI13,$U$25,$V$25)))))</f>
        <v/>
      </c>
      <c r="AJ25" s="58" t="str">
        <f aca="false">IF(AJ13="","",IF($R$13=AJ13,$R$25,IF($S$13=AJ13,$S$25,IF($T$13=AJ13,$T$25,IF($U$13=AJ13,$U$25,$V$25)))))</f>
        <v/>
      </c>
      <c r="AK25" s="58" t="str">
        <f aca="false">IF(AK13="","",IF($R$13=AK13,$R$25,IF($S$13=AK13,$S$25,IF($T$13=AK13,$T$25,IF($U$13=AK13,$U$25,$V$25)))))</f>
        <v/>
      </c>
      <c r="AL25" s="58" t="str">
        <f aca="false">IF(AL13="","",IF($R$13=AL13,$R$25,IF($S$13=AL13,$S$25,IF($T$13=AL13,$T$25,IF($U$13=AL13,$U$25,$V$25)))))</f>
        <v/>
      </c>
      <c r="AM25" s="58" t="str">
        <f aca="false">IF(AM13="","",IF($R$13=AM13,$R$25,IF($S$13=AM13,$S$25,IF($T$13=AM13,$T$25,IF($U$13=AM13,$U$25,$V$25)))))</f>
        <v/>
      </c>
      <c r="AN25" s="58" t="str">
        <f aca="false">IF(AN13="","",IF($R$13=AN13,$R$25,IF($S$13=AN13,$S$25,IF($T$13=AN13,$T$25,IF($U$13=AN13,$U$25,$V$25)))))</f>
        <v/>
      </c>
      <c r="AO25" s="58" t="str">
        <f aca="false">IF(AO13="","",IF($R$13=AO13,$R$25,IF($S$13=AO13,$S$25,IF($T$13=AO13,$T$25,IF($U$13=AO13,$U$25,$V$25)))))</f>
        <v/>
      </c>
      <c r="AP25" s="58" t="str">
        <f aca="false">IF(AP13="","",IF($R$13=AP13,$R$25,IF($S$13=AP13,$S$25,IF($T$13=AP13,$T$25,IF($U$13=AP13,$U$25,$V$25)))))</f>
        <v/>
      </c>
      <c r="AQ25" s="58" t="str">
        <f aca="false">IF(AQ13="","",IF($R$13=AQ13,$R$25,IF($S$13=AQ13,$S$25,IF($T$13=AQ13,$T$25,IF($U$13=AQ13,$U$25,$V$25)))))</f>
        <v/>
      </c>
    </row>
    <row r="26" s="10" customFormat="true" ht="13.5" hidden="false" customHeight="true" outlineLevel="0" collapsed="false">
      <c r="A26" s="36" t="n">
        <v>8</v>
      </c>
      <c r="B26" s="37"/>
      <c r="C26" s="38"/>
      <c r="D26" s="39"/>
      <c r="E26" s="39"/>
      <c r="F26" s="40"/>
      <c r="G26" s="40"/>
      <c r="H26" s="40"/>
      <c r="I26" s="41"/>
      <c r="J26" s="42"/>
      <c r="K26" s="42"/>
      <c r="L26" s="43"/>
      <c r="M26" s="44"/>
      <c r="O26" s="21" t="s">
        <v>84</v>
      </c>
      <c r="P26" s="10" t="n">
        <f aca="false">IF($R$13=$P$13,$R$26,IF($S$13=$P$13,$S$26,IF($T$13=$P$13,$T$26,IF($U$13=$P$13,$U$26,$V$26))))</f>
        <v>0</v>
      </c>
      <c r="R26" s="58" t="s">
        <v>85</v>
      </c>
      <c r="S26" s="57"/>
      <c r="T26" s="56" t="s">
        <v>86</v>
      </c>
      <c r="U26" s="58" t="s">
        <v>87</v>
      </c>
      <c r="V26" s="61"/>
      <c r="W26" s="45"/>
      <c r="X26" s="58" t="str">
        <f aca="false">IF(X13="","",IF($R$13=X13,$R$26,IF($S$13=X13,$S$26,IF($T$13=X13,$T$26,IF($U$13=X13,$U$26,$V$26)))))</f>
        <v/>
      </c>
      <c r="Y26" s="58" t="str">
        <f aca="false">IF(Y13="","",IF($R$13=Y13,$R$26,IF($S$13=Y13,$S$26,IF($T$13=Y13,$T$26,IF($U$13=Y13,$U$26,$V$26)))))</f>
        <v/>
      </c>
      <c r="Z26" s="58" t="str">
        <f aca="false">IF(Z13="","",IF($R$13=Z13,$R$26,IF($S$13=Z13,$S$26,IF($T$13=Z13,$T$26,IF($U$13=Z13,$U$26,$V$26)))))</f>
        <v/>
      </c>
      <c r="AA26" s="58" t="str">
        <f aca="false">IF(AA13="","",IF($R$13=AA13,$R$26,IF($S$13=AA13,$S$26,IF($T$13=AA13,$T$26,IF($U$13=AA13,$U$26,$V$26)))))</f>
        <v/>
      </c>
      <c r="AB26" s="58" t="str">
        <f aca="false">IF(AB13="","",IF($R$13=AB13,$R$26,IF($S$13=AB13,$S$26,IF($T$13=AB13,$T$26,IF($U$13=AB13,$U$26,$V$26)))))</f>
        <v/>
      </c>
      <c r="AC26" s="58" t="str">
        <f aca="false">IF(AC13="","",IF($R$13=AC13,$R$26,IF($S$13=AC13,$S$26,IF($T$13=AC13,$T$26,IF($U$13=AC13,$U$26,$V$26)))))</f>
        <v/>
      </c>
      <c r="AD26" s="58" t="str">
        <f aca="false">IF(AD13="","",IF($R$13=AD13,$R$26,IF($S$13=AD13,$S$26,IF($T$13=AD13,$T$26,IF($U$13=AD13,$U$26,$V$26)))))</f>
        <v/>
      </c>
      <c r="AE26" s="58" t="str">
        <f aca="false">IF(AE13="","",IF($R$13=AE13,$R$26,IF($S$13=AE13,$S$26,IF($T$13=AE13,$T$26,IF($U$13=AE13,$U$26,$V$26)))))</f>
        <v/>
      </c>
      <c r="AF26" s="58" t="str">
        <f aca="false">IF(AF13="","",IF($R$13=AF13,$R$26,IF($S$13=AF13,$S$26,IF($T$13=AF13,$T$26,IF($U$13=AF13,$U$26,$V$26)))))</f>
        <v/>
      </c>
      <c r="AG26" s="58" t="str">
        <f aca="false">IF(AG13="","",IF($R$13=AG13,$R$26,IF($S$13=AG13,$S$26,IF($T$13=AG13,$T$26,IF($U$13=AG13,$U$26,$V$26)))))</f>
        <v/>
      </c>
      <c r="AH26" s="58" t="str">
        <f aca="false">IF(AH13="","",IF($R$13=AH13,$R$26,IF($S$13=AH13,$S$26,IF($T$13=AH13,$T$26,IF($U$13=AH13,$U$26,$V$26)))))</f>
        <v/>
      </c>
      <c r="AI26" s="58" t="str">
        <f aca="false">IF(AI13="","",IF($R$13=AI13,$R$26,IF($S$13=AI13,$S$26,IF($T$13=AI13,$T$26,IF($U$13=AI13,$U$26,$V$26)))))</f>
        <v/>
      </c>
      <c r="AJ26" s="58" t="str">
        <f aca="false">IF(AJ13="","",IF($R$13=AJ13,$R$26,IF($S$13=AJ13,$S$26,IF($T$13=AJ13,$T$26,IF($U$13=AJ13,$U$26,$V$26)))))</f>
        <v/>
      </c>
      <c r="AK26" s="58" t="str">
        <f aca="false">IF(AK13="","",IF($R$13=AK13,$R$26,IF($S$13=AK13,$S$26,IF($T$13=AK13,$T$26,IF($U$13=AK13,$U$26,$V$26)))))</f>
        <v/>
      </c>
      <c r="AL26" s="58" t="str">
        <f aca="false">IF(AL13="","",IF($R$13=AL13,$R$26,IF($S$13=AL13,$S$26,IF($T$13=AL13,$T$26,IF($U$13=AL13,$U$26,$V$26)))))</f>
        <v/>
      </c>
      <c r="AM26" s="58" t="str">
        <f aca="false">IF(AM13="","",IF($R$13=AM13,$R$26,IF($S$13=AM13,$S$26,IF($T$13=AM13,$T$26,IF($U$13=AM13,$U$26,$V$26)))))</f>
        <v/>
      </c>
      <c r="AN26" s="58" t="str">
        <f aca="false">IF(AN13="","",IF($R$13=AN13,$R$26,IF($S$13=AN13,$S$26,IF($T$13=AN13,$T$26,IF($U$13=AN13,$U$26,$V$26)))))</f>
        <v/>
      </c>
      <c r="AO26" s="58" t="str">
        <f aca="false">IF(AO13="","",IF($R$13=AO13,$R$26,IF($S$13=AO13,$S$26,IF($T$13=AO13,$T$26,IF($U$13=AO13,$U$26,$V$26)))))</f>
        <v/>
      </c>
      <c r="AP26" s="58" t="str">
        <f aca="false">IF(AP13="","",IF($R$13=AP13,$R$26,IF($S$13=AP13,$S$26,IF($T$13=AP13,$T$26,IF($U$13=AP13,$U$26,$V$26)))))</f>
        <v/>
      </c>
      <c r="AQ26" s="58" t="str">
        <f aca="false">IF(AQ13="","",IF($R$13=AQ13,$R$26,IF($S$13=AQ13,$S$26,IF($T$13=AQ13,$T$26,IF($U$13=AQ13,$U$26,$V$26)))))</f>
        <v/>
      </c>
    </row>
    <row r="27" s="10" customFormat="true" ht="24" hidden="false" customHeight="true" outlineLevel="0" collapsed="false">
      <c r="A27" s="36"/>
      <c r="B27" s="48"/>
      <c r="C27" s="38"/>
      <c r="D27" s="39"/>
      <c r="E27" s="39"/>
      <c r="F27" s="40"/>
      <c r="G27" s="40"/>
      <c r="H27" s="40"/>
      <c r="I27" s="41"/>
      <c r="J27" s="42"/>
      <c r="K27" s="42"/>
      <c r="L27" s="43"/>
      <c r="M27" s="44"/>
      <c r="O27" s="21" t="s">
        <v>88</v>
      </c>
      <c r="P27" s="10" t="n">
        <f aca="false">IF($R$13=$P$13,$R$27,IF($S$13=$P$13,$S$27,IF($T$13=$P$13,$T$27,IF($U$13=$P$13,$U$27,$V$27))))</f>
        <v>0</v>
      </c>
      <c r="R27" s="58" t="s">
        <v>89</v>
      </c>
      <c r="S27" s="57"/>
      <c r="T27" s="56" t="s">
        <v>90</v>
      </c>
      <c r="U27" s="58" t="s">
        <v>91</v>
      </c>
      <c r="V27" s="61"/>
      <c r="W27" s="45"/>
      <c r="X27" s="58" t="str">
        <f aca="false">IF(X13="","",IF($R$13=X13,$R$27,IF($S$13=X13,$S$27,IF($T$13=X13,$T$27,IF($U$13=X13,$U$27,$V$27)))))</f>
        <v/>
      </c>
      <c r="Y27" s="58" t="str">
        <f aca="false">IF(Y13="","",IF($R$13=Y13,$R$27,IF($S$13=Y13,$S$27,IF($T$13=Y13,$T$27,IF($U$13=Y13,$U$27,$V$27)))))</f>
        <v/>
      </c>
      <c r="Z27" s="58" t="str">
        <f aca="false">IF(Z13="","",IF($R$13=Z13,$R$27,IF($S$13=Z13,$S$27,IF($T$13=Z13,$T$27,IF($U$13=Z13,$U$27,$V$27)))))</f>
        <v/>
      </c>
      <c r="AA27" s="58" t="str">
        <f aca="false">IF(AA13="","",IF($R$13=AA13,$R$27,IF($S$13=AA13,$S$27,IF($T$13=AA13,$T$27,IF($U$13=AA13,$U$27,$V$27)))))</f>
        <v/>
      </c>
      <c r="AB27" s="58" t="str">
        <f aca="false">IF(AB13="","",IF($R$13=AB13,$R$27,IF($S$13=AB13,$S$27,IF($T$13=AB13,$T$27,IF($U$13=AB13,$U$27,$V$27)))))</f>
        <v/>
      </c>
      <c r="AC27" s="58" t="str">
        <f aca="false">IF(AC13="","",IF($R$13=AC13,$R$27,IF($S$13=AC13,$S$27,IF($T$13=AC13,$T$27,IF($U$13=AC13,$U$27,$V$27)))))</f>
        <v/>
      </c>
      <c r="AD27" s="58" t="str">
        <f aca="false">IF(AD13="","",IF($R$13=AD13,$R$27,IF($S$13=AD13,$S$27,IF($T$13=AD13,$T$27,IF($U$13=AD13,$U$27,$V$27)))))</f>
        <v/>
      </c>
      <c r="AE27" s="58" t="str">
        <f aca="false">IF(AE13="","",IF($R$13=AE13,$R$27,IF($S$13=AE13,$S$27,IF($T$13=AE13,$T$27,IF($U$13=AE13,$U$27,$V$27)))))</f>
        <v/>
      </c>
      <c r="AF27" s="58" t="str">
        <f aca="false">IF(AF13="","",IF($R$13=AF13,$R$27,IF($S$13=AF13,$S$27,IF($T$13=AF13,$T$27,IF($U$13=AF13,$U$27,$V$27)))))</f>
        <v/>
      </c>
      <c r="AG27" s="58" t="str">
        <f aca="false">IF(AG13="","",IF($R$13=AG13,$R$27,IF($S$13=AG13,$S$27,IF($T$13=AG13,$T$27,IF($U$13=AG13,$U$27,$V$27)))))</f>
        <v/>
      </c>
      <c r="AH27" s="58" t="str">
        <f aca="false">IF(AH13="","",IF($R$13=AH13,$R$27,IF($S$13=AH13,$S$27,IF($T$13=AH13,$T$27,IF($U$13=AH13,$U$27,$V$27)))))</f>
        <v/>
      </c>
      <c r="AI27" s="58" t="str">
        <f aca="false">IF(AI13="","",IF($R$13=AI13,$R$27,IF($S$13=AI13,$S$27,IF($T$13=AI13,$T$27,IF($U$13=AI13,$U$27,$V$27)))))</f>
        <v/>
      </c>
      <c r="AJ27" s="58" t="str">
        <f aca="false">IF(AJ13="","",IF($R$13=AJ13,$R$27,IF($S$13=AJ13,$S$27,IF($T$13=AJ13,$T$27,IF($U$13=AJ13,$U$27,$V$27)))))</f>
        <v/>
      </c>
      <c r="AK27" s="58" t="str">
        <f aca="false">IF(AK13="","",IF($R$13=AK13,$R$27,IF($S$13=AK13,$S$27,IF($T$13=AK13,$T$27,IF($U$13=AK13,$U$27,$V$27)))))</f>
        <v/>
      </c>
      <c r="AL27" s="58" t="str">
        <f aca="false">IF(AL13="","",IF($R$13=AL13,$R$27,IF($S$13=AL13,$S$27,IF($T$13=AL13,$T$27,IF($U$13=AL13,$U$27,$V$27)))))</f>
        <v/>
      </c>
      <c r="AM27" s="58" t="str">
        <f aca="false">IF(AM13="","",IF($R$13=AM13,$R$27,IF($S$13=AM13,$S$27,IF($T$13=AM13,$T$27,IF($U$13=AM13,$U$27,$V$27)))))</f>
        <v/>
      </c>
      <c r="AN27" s="58" t="str">
        <f aca="false">IF(AN13="","",IF($R$13=AN13,$R$27,IF($S$13=AN13,$S$27,IF($T$13=AN13,$T$27,IF($U$13=AN13,$U$27,$V$27)))))</f>
        <v/>
      </c>
      <c r="AO27" s="58" t="str">
        <f aca="false">IF(AO13="","",IF($R$13=AO13,$R$27,IF($S$13=AO13,$S$27,IF($T$13=AO13,$T$27,IF($U$13=AO13,$U$27,$V$27)))))</f>
        <v/>
      </c>
      <c r="AP27" s="58" t="str">
        <f aca="false">IF(AP13="","",IF($R$13=AP13,$R$27,IF($S$13=AP13,$S$27,IF($T$13=AP13,$T$27,IF($U$13=AP13,$U$27,$V$27)))))</f>
        <v/>
      </c>
      <c r="AQ27" s="58" t="str">
        <f aca="false">IF(AQ13="","",IF($R$13=AQ13,$R$27,IF($S$13=AQ13,$S$27,IF($T$13=AQ13,$T$27,IF($U$13=AQ13,$U$27,$V$27)))))</f>
        <v/>
      </c>
    </row>
    <row r="28" s="10" customFormat="true" ht="13.5" hidden="false" customHeight="true" outlineLevel="0" collapsed="false">
      <c r="A28" s="60" t="n">
        <v>9</v>
      </c>
      <c r="B28" s="62"/>
      <c r="C28" s="38"/>
      <c r="D28" s="39"/>
      <c r="E28" s="39"/>
      <c r="F28" s="40"/>
      <c r="G28" s="40"/>
      <c r="H28" s="40"/>
      <c r="I28" s="41"/>
      <c r="J28" s="42"/>
      <c r="K28" s="42"/>
      <c r="L28" s="43"/>
      <c r="M28" s="44"/>
      <c r="O28" s="21" t="s">
        <v>92</v>
      </c>
      <c r="P28" s="10" t="n">
        <f aca="false">IF($R$13=$P$13,$R$28,IF($S$13=$P$13,$S$28,IF($T$13=$P$13,$T$28,IF($U$13=$P$13,$U$28,$V$28))))</f>
        <v>0</v>
      </c>
      <c r="R28" s="59" t="s">
        <v>93</v>
      </c>
      <c r="S28" s="57"/>
      <c r="T28" s="56" t="s">
        <v>94</v>
      </c>
      <c r="U28" s="58" t="s">
        <v>95</v>
      </c>
      <c r="V28" s="61"/>
      <c r="W28" s="45"/>
      <c r="X28" s="58" t="str">
        <f aca="false">IF(X13="","",IF($R$13=X13,$R$28,IF($S$13=X13,$S$28,IF($T$13=X13,$T$28,IF($U$13=X13,$U$28,$V$28)))))</f>
        <v/>
      </c>
      <c r="Y28" s="58" t="str">
        <f aca="false">IF(Y13="","",IF($R$13=Y13,$R$28,IF($S$13=Y13,$S$28,IF($T$13=Y13,$T$28,IF($U$13=Y13,$U$28,$V$28)))))</f>
        <v/>
      </c>
      <c r="Z28" s="58" t="str">
        <f aca="false">IF(Z13="","",IF($R$13=Z13,$R$28,IF($S$13=Z13,$S$28,IF($T$13=Z13,$T$28,IF($U$13=Z13,$U$28,$V$28)))))</f>
        <v/>
      </c>
      <c r="AA28" s="58" t="str">
        <f aca="false">IF(AA13="","",IF($R$13=AA13,$R$28,IF($S$13=AA13,$S$28,IF($T$13=AA13,$T$28,IF($U$13=AA13,$U$28,$V$28)))))</f>
        <v/>
      </c>
      <c r="AB28" s="58" t="str">
        <f aca="false">IF(AB13="","",IF($R$13=AB13,$R$28,IF($S$13=AB13,$S$28,IF($T$13=AB13,$T$28,IF($U$13=AB13,$U$28,$V$28)))))</f>
        <v/>
      </c>
      <c r="AC28" s="58" t="str">
        <f aca="false">IF(AC13="","",IF($R$13=AC13,$R$28,IF($S$13=AC13,$S$28,IF($T$13=AC13,$T$28,IF($U$13=AC13,$U$28,$V$28)))))</f>
        <v/>
      </c>
      <c r="AD28" s="58" t="str">
        <f aca="false">IF(AD13="","",IF($R$13=AD13,$R$28,IF($S$13=AD13,$S$28,IF($T$13=AD13,$T$28,IF($U$13=AD13,$U$28,$V$28)))))</f>
        <v/>
      </c>
      <c r="AE28" s="58" t="str">
        <f aca="false">IF(AE13="","",IF($R$13=AE13,$R$28,IF($S$13=AE13,$S$28,IF($T$13=AE13,$T$28,IF($U$13=AE13,$U$28,$V$28)))))</f>
        <v/>
      </c>
      <c r="AF28" s="58" t="str">
        <f aca="false">IF(AF13="","",IF($R$13=AF13,$R$28,IF($S$13=AF13,$S$28,IF($T$13=AF13,$T$28,IF($U$13=AF13,$U$28,$V$28)))))</f>
        <v/>
      </c>
      <c r="AG28" s="58" t="str">
        <f aca="false">IF(AG13="","",IF($R$13=AG13,$R$28,IF($S$13=AG13,$S$28,IF($T$13=AG13,$T$28,IF($U$13=AG13,$U$28,$V$28)))))</f>
        <v/>
      </c>
      <c r="AH28" s="58" t="str">
        <f aca="false">IF(AH13="","",IF($R$13=AH13,$R$28,IF($S$13=AH13,$S$28,IF($T$13=AH13,$T$28,IF($U$13=AH13,$U$28,$V$28)))))</f>
        <v/>
      </c>
      <c r="AI28" s="58" t="str">
        <f aca="false">IF(AI13="","",IF($R$13=AI13,$R$28,IF($S$13=AI13,$S$28,IF($T$13=AI13,$T$28,IF($U$13=AI13,$U$28,$V$28)))))</f>
        <v/>
      </c>
      <c r="AJ28" s="58" t="str">
        <f aca="false">IF(AJ13="","",IF($R$13=AJ13,$R$28,IF($S$13=AJ13,$S$28,IF($T$13=AJ13,$T$28,IF($U$13=AJ13,$U$28,$V$28)))))</f>
        <v/>
      </c>
      <c r="AK28" s="58" t="str">
        <f aca="false">IF(AK13="","",IF($R$13=AK13,$R$28,IF($S$13=AK13,$S$28,IF($T$13=AK13,$T$28,IF($U$13=AK13,$U$28,$V$28)))))</f>
        <v/>
      </c>
      <c r="AL28" s="58" t="str">
        <f aca="false">IF(AL13="","",IF($R$13=AL13,$R$28,IF($S$13=AL13,$S$28,IF($T$13=AL13,$T$28,IF($U$13=AL13,$U$28,$V$28)))))</f>
        <v/>
      </c>
      <c r="AM28" s="58" t="str">
        <f aca="false">IF(AM13="","",IF($R$13=AM13,$R$28,IF($S$13=AM13,$S$28,IF($T$13=AM13,$T$28,IF($U$13=AM13,$U$28,$V$28)))))</f>
        <v/>
      </c>
      <c r="AN28" s="58" t="str">
        <f aca="false">IF(AN13="","",IF($R$13=AN13,$R$28,IF($S$13=AN13,$S$28,IF($T$13=AN13,$T$28,IF($U$13=AN13,$U$28,$V$28)))))</f>
        <v/>
      </c>
      <c r="AO28" s="58" t="str">
        <f aca="false">IF(AO13="","",IF($R$13=AO13,$R$28,IF($S$13=AO13,$S$28,IF($T$13=AO13,$T$28,IF($U$13=AO13,$U$28,$V$28)))))</f>
        <v/>
      </c>
      <c r="AP28" s="58" t="str">
        <f aca="false">IF(AP13="","",IF($R$13=AP13,$R$28,IF($S$13=AP13,$S$28,IF($T$13=AP13,$T$28,IF($U$13=AP13,$U$28,$V$28)))))</f>
        <v/>
      </c>
      <c r="AQ28" s="58" t="str">
        <f aca="false">IF(AQ13="","",IF($R$13=AQ13,$R$28,IF($S$13=AQ13,$S$28,IF($T$13=AQ13,$T$28,IF($U$13=AQ13,$U$28,$V$28)))))</f>
        <v/>
      </c>
    </row>
    <row r="29" s="10" customFormat="true" ht="24" hidden="false" customHeight="true" outlineLevel="0" collapsed="false">
      <c r="A29" s="60"/>
      <c r="B29" s="63"/>
      <c r="C29" s="38"/>
      <c r="D29" s="39"/>
      <c r="E29" s="39"/>
      <c r="F29" s="40"/>
      <c r="G29" s="40"/>
      <c r="H29" s="40"/>
      <c r="I29" s="41"/>
      <c r="J29" s="42"/>
      <c r="K29" s="42"/>
      <c r="L29" s="43"/>
      <c r="M29" s="44"/>
      <c r="O29" s="21" t="s">
        <v>96</v>
      </c>
      <c r="P29" s="10" t="n">
        <f aca="false">IF($R$13=$P$13,$R$29,IF($S$13=$P$13,$S$29,IF($T$13=$P$13,$T$29,IF($U$13=$P$13,$U$29,$V$29))))</f>
        <v>0</v>
      </c>
      <c r="R29" s="45"/>
      <c r="S29" s="70"/>
      <c r="T29" s="56" t="s">
        <v>97</v>
      </c>
      <c r="U29" s="58" t="s">
        <v>98</v>
      </c>
      <c r="V29" s="61"/>
      <c r="W29" s="45"/>
      <c r="X29" s="58" t="str">
        <f aca="false">IF(X13="","",IF($R$13=X13,$R$29,IF($S$13=X13,$S$29,IF($T$13=X13,$T$29,IF($U$13=X13,$U$29,$V$29)))))</f>
        <v/>
      </c>
      <c r="Y29" s="58" t="str">
        <f aca="false">IF(Y13="","",IF($R$13=Y13,$R$29,IF($S$13=Y13,$S$29,IF($T$13=Y13,$T$29,IF($U$13=Y13,$U$29,$V$29)))))</f>
        <v/>
      </c>
      <c r="Z29" s="58" t="str">
        <f aca="false">IF(Z13="","",IF($R$13=Z13,$R$29,IF($S$13=Z13,$S$29,IF($T$13=Z13,$T$29,IF($U$13=Z13,$U$29,$V$29)))))</f>
        <v/>
      </c>
      <c r="AA29" s="58" t="str">
        <f aca="false">IF(AA13="","",IF($R$13=AA13,$R$29,IF($S$13=AA13,$S$29,IF($T$13=AA13,$T$29,IF($U$13=AA13,$U$29,$V$29)))))</f>
        <v/>
      </c>
      <c r="AB29" s="58" t="str">
        <f aca="false">IF(AB13="","",IF($R$13=AB13,$R$29,IF($S$13=AB13,$S$29,IF($T$13=AB13,$T$29,IF($U$13=AB13,$U$29,$V$29)))))</f>
        <v/>
      </c>
      <c r="AC29" s="58" t="str">
        <f aca="false">IF(AC13="","",IF($R$13=AC13,$R$29,IF($S$13=AC13,$S$29,IF($T$13=AC13,$T$29,IF($U$13=AC13,$U$29,$V$29)))))</f>
        <v/>
      </c>
      <c r="AD29" s="58" t="str">
        <f aca="false">IF(AD13="","",IF($R$13=AD13,$R$29,IF($S$13=AD13,$S$29,IF($T$13=AD13,$T$29,IF($U$13=AD13,$U$29,$V$29)))))</f>
        <v/>
      </c>
      <c r="AE29" s="58" t="str">
        <f aca="false">IF(AE13="","",IF($R$13=AE13,$R$29,IF($S$13=AE13,$S$29,IF($T$13=AE13,$T$29,IF($U$13=AE13,$U$29,$V$29)))))</f>
        <v/>
      </c>
      <c r="AF29" s="58" t="str">
        <f aca="false">IF(AF13="","",IF($R$13=AF13,$R$29,IF($S$13=AF13,$S$29,IF($T$13=AF13,$T$29,IF($U$13=AF13,$U$29,$V$29)))))</f>
        <v/>
      </c>
      <c r="AG29" s="58" t="str">
        <f aca="false">IF(AG13="","",IF($R$13=AG13,$R$29,IF($S$13=AG13,$S$29,IF($T$13=AG13,$T$29,IF($U$13=AG13,$U$29,$V$29)))))</f>
        <v/>
      </c>
      <c r="AH29" s="58" t="str">
        <f aca="false">IF(AH13="","",IF($R$13=AH13,$R$29,IF($S$13=AH13,$S$29,IF($T$13=AH13,$T$29,IF($U$13=AH13,$U$29,$V$29)))))</f>
        <v/>
      </c>
      <c r="AI29" s="58" t="str">
        <f aca="false">IF(AI13="","",IF($R$13=AI13,$R$29,IF($S$13=AI13,$S$29,IF($T$13=AI13,$T$29,IF($U$13=AI13,$U$29,$V$29)))))</f>
        <v/>
      </c>
      <c r="AJ29" s="58" t="str">
        <f aca="false">IF(AJ13="","",IF($R$13=AJ13,$R$29,IF($S$13=AJ13,$S$29,IF($T$13=AJ13,$T$29,IF($U$13=AJ13,$U$29,$V$29)))))</f>
        <v/>
      </c>
      <c r="AK29" s="58" t="str">
        <f aca="false">IF(AK13="","",IF($R$13=AK13,$R$29,IF($S$13=AK13,$S$29,IF($T$13=AK13,$T$29,IF($U$13=AK13,$U$29,$V$29)))))</f>
        <v/>
      </c>
      <c r="AL29" s="58" t="str">
        <f aca="false">IF(AL13="","",IF($R$13=AL13,$R$29,IF($S$13=AL13,$S$29,IF($T$13=AL13,$T$29,IF($U$13=AL13,$U$29,$V$29)))))</f>
        <v/>
      </c>
      <c r="AM29" s="58" t="str">
        <f aca="false">IF(AM13="","",IF($R$13=AM13,$R$29,IF($S$13=AM13,$S$29,IF($T$13=AM13,$T$29,IF($U$13=AM13,$U$29,$V$29)))))</f>
        <v/>
      </c>
      <c r="AN29" s="58" t="str">
        <f aca="false">IF(AN13="","",IF($R$13=AN13,$R$29,IF($S$13=AN13,$S$29,IF($T$13=AN13,$T$29,IF($U$13=AN13,$U$29,$V$29)))))</f>
        <v/>
      </c>
      <c r="AO29" s="58" t="str">
        <f aca="false">IF(AO13="","",IF($R$13=AO13,$R$29,IF($S$13=AO13,$S$29,IF($T$13=AO13,$T$29,IF($U$13=AO13,$U$29,$V$29)))))</f>
        <v/>
      </c>
      <c r="AP29" s="58" t="str">
        <f aca="false">IF(AP13="","",IF($R$13=AP13,$R$29,IF($S$13=AP13,$S$29,IF($T$13=AP13,$T$29,IF($U$13=AP13,$U$29,$V$29)))))</f>
        <v/>
      </c>
      <c r="AQ29" s="58" t="str">
        <f aca="false">IF(AQ13="","",IF($R$13=AQ13,$R$29,IF($S$13=AQ13,$S$29,IF($T$13=AQ13,$T$29,IF($U$13=AQ13,$U$29,$V$29)))))</f>
        <v/>
      </c>
    </row>
    <row r="30" s="10" customFormat="true" ht="13.5" hidden="false" customHeight="true" outlineLevel="0" collapsed="false">
      <c r="A30" s="36" t="n">
        <v>10</v>
      </c>
      <c r="B30" s="37"/>
      <c r="C30" s="38"/>
      <c r="D30" s="39"/>
      <c r="E30" s="39"/>
      <c r="F30" s="40"/>
      <c r="G30" s="40"/>
      <c r="H30" s="40"/>
      <c r="I30" s="41"/>
      <c r="J30" s="42"/>
      <c r="K30" s="42"/>
      <c r="L30" s="43"/>
      <c r="M30" s="44"/>
      <c r="O30" s="21" t="s">
        <v>99</v>
      </c>
      <c r="P30" s="10" t="n">
        <f aca="false">IF($R$13=$P$13,$R$30,IF($S$13=$P$13,$S$30,IF($T$13=$P$13,$T$30,IF($U$13=$P$13,$U$30,$V$30))))</f>
        <v>0</v>
      </c>
      <c r="R30" s="45"/>
      <c r="S30" s="70"/>
      <c r="T30" s="56" t="s">
        <v>100</v>
      </c>
      <c r="U30" s="58" t="s">
        <v>101</v>
      </c>
      <c r="V30" s="61"/>
      <c r="W30" s="45"/>
      <c r="X30" s="58" t="str">
        <f aca="false">IF(X13="","",IF($R$13=X13,$R$30,IF($S$13=X13,$S$30,IF($T$13=X13,$T$30,IF($U$13=X13,$U$30,$V$30)))))</f>
        <v/>
      </c>
      <c r="Y30" s="58" t="str">
        <f aca="false">IF(Y13="","",IF($R$13=Y13,$R$30,IF($S$13=Y13,$S$30,IF($T$13=Y13,$T$30,IF($U$13=Y13,$U$30,$V$30)))))</f>
        <v/>
      </c>
      <c r="Z30" s="58" t="str">
        <f aca="false">IF(Z13="","",IF($R$13=Z13,$R$30,IF($S$13=Z13,$S$30,IF($T$13=Z13,$T$30,IF($U$13=Z13,$U$30,$V$30)))))</f>
        <v/>
      </c>
      <c r="AA30" s="58" t="str">
        <f aca="false">IF(AA13="","",IF($R$13=AA13,$R$30,IF($S$13=AA13,$S$30,IF($T$13=AA13,$T$30,IF($U$13=AA13,$U$30,$V$30)))))</f>
        <v/>
      </c>
      <c r="AB30" s="58" t="str">
        <f aca="false">IF(AB13="","",IF($R$13=AB13,$R$30,IF($S$13=AB13,$S$30,IF($T$13=AB13,$T$30,IF($U$13=AB13,$U$30,$V$30)))))</f>
        <v/>
      </c>
      <c r="AC30" s="58" t="str">
        <f aca="false">IF(AC13="","",IF($R$13=AC13,$R$30,IF($S$13=AC13,$S$30,IF($T$13=AC13,$T$30,IF($U$13=AC13,$U$30,$V$30)))))</f>
        <v/>
      </c>
      <c r="AD30" s="58" t="str">
        <f aca="false">IF(AD13="","",IF($R$13=AD13,$R$30,IF($S$13=AD13,$S$30,IF($T$13=AD13,$T$30,IF($U$13=AD13,$U$30,$V$30)))))</f>
        <v/>
      </c>
      <c r="AE30" s="58" t="str">
        <f aca="false">IF(AE13="","",IF($R$13=AE13,$R$30,IF($S$13=AE13,$S$30,IF($T$13=AE13,$T$30,IF($U$13=AE13,$U$30,$V$30)))))</f>
        <v/>
      </c>
      <c r="AF30" s="58" t="str">
        <f aca="false">IF(AF13="","",IF($R$13=AF13,$R$30,IF($S$13=AF13,$S$30,IF($T$13=AF13,$T$30,IF($U$13=AF13,$U$30,$V$30)))))</f>
        <v/>
      </c>
      <c r="AG30" s="58" t="str">
        <f aca="false">IF(AG13="","",IF($R$13=AG13,$R$30,IF($S$13=AG13,$S$30,IF($T$13=AG13,$T$30,IF($U$13=AG13,$U$30,$V$30)))))</f>
        <v/>
      </c>
      <c r="AH30" s="58" t="str">
        <f aca="false">IF(AH13="","",IF($R$13=AH13,$R$30,IF($S$13=AH13,$S$30,IF($T$13=AH13,$T$30,IF($U$13=AH13,$U$30,$V$30)))))</f>
        <v/>
      </c>
      <c r="AI30" s="58" t="str">
        <f aca="false">IF(AI13="","",IF($R$13=AI13,$R$30,IF($S$13=AI13,$S$30,IF($T$13=AI13,$T$30,IF($U$13=AI13,$U$30,$V$30)))))</f>
        <v/>
      </c>
      <c r="AJ30" s="58" t="str">
        <f aca="false">IF(AJ13="","",IF($R$13=AJ13,$R$30,IF($S$13=AJ13,$S$30,IF($T$13=AJ13,$T$30,IF($U$13=AJ13,$U$30,$V$30)))))</f>
        <v/>
      </c>
      <c r="AK30" s="58" t="str">
        <f aca="false">IF(AK13="","",IF($R$13=AK13,$R$30,IF($S$13=AK13,$S$30,IF($T$13=AK13,$T$30,IF($U$13=AK13,$U$30,$V$30)))))</f>
        <v/>
      </c>
      <c r="AL30" s="58" t="str">
        <f aca="false">IF(AL13="","",IF($R$13=AL13,$R$30,IF($S$13=AL13,$S$30,IF($T$13=AL13,$T$30,IF($U$13=AL13,$U$30,$V$30)))))</f>
        <v/>
      </c>
      <c r="AM30" s="58" t="str">
        <f aca="false">IF(AM13="","",IF($R$13=AM13,$R$30,IF($S$13=AM13,$S$30,IF($T$13=AM13,$T$30,IF($U$13=AM13,$U$30,$V$30)))))</f>
        <v/>
      </c>
      <c r="AN30" s="58" t="str">
        <f aca="false">IF(AN13="","",IF($R$13=AN13,$R$30,IF($S$13=AN13,$S$30,IF($T$13=AN13,$T$30,IF($U$13=AN13,$U$30,$V$30)))))</f>
        <v/>
      </c>
      <c r="AO30" s="58" t="str">
        <f aca="false">IF(AO13="","",IF($R$13=AO13,$R$30,IF($S$13=AO13,$S$30,IF($T$13=AO13,$T$30,IF($U$13=AO13,$U$30,$V$30)))))</f>
        <v/>
      </c>
      <c r="AP30" s="58" t="str">
        <f aca="false">IF(AP13="","",IF($R$13=AP13,$R$30,IF($S$13=AP13,$S$30,IF($T$13=AP13,$T$30,IF($U$13=AP13,$U$30,$V$30)))))</f>
        <v/>
      </c>
      <c r="AQ30" s="58" t="str">
        <f aca="false">IF(AQ13="","",IF($R$13=AQ13,$R$30,IF($S$13=AQ13,$S$30,IF($T$13=AQ13,$T$30,IF($U$13=AQ13,$U$30,$V$30)))))</f>
        <v/>
      </c>
    </row>
    <row r="31" s="10" customFormat="true" ht="24" hidden="false" customHeight="true" outlineLevel="0" collapsed="false">
      <c r="A31" s="36"/>
      <c r="B31" s="48"/>
      <c r="C31" s="38"/>
      <c r="D31" s="39"/>
      <c r="E31" s="39"/>
      <c r="F31" s="40"/>
      <c r="G31" s="40"/>
      <c r="H31" s="40"/>
      <c r="I31" s="41"/>
      <c r="J31" s="42"/>
      <c r="K31" s="42"/>
      <c r="L31" s="43"/>
      <c r="M31" s="44"/>
      <c r="O31" s="21" t="s">
        <v>102</v>
      </c>
      <c r="P31" s="10" t="n">
        <f aca="false">IF($R$13=$P$13,$R$31,IF($S$13=$P$13,$S$31,IF($T$13=$P$13,$T$31,IF($U$13=$P$13,$U$31,$V$31))))</f>
        <v>0</v>
      </c>
      <c r="R31" s="45"/>
      <c r="S31" s="70"/>
      <c r="T31" s="56" t="s">
        <v>103</v>
      </c>
      <c r="U31" s="58" t="s">
        <v>104</v>
      </c>
      <c r="V31" s="61"/>
      <c r="W31" s="45"/>
      <c r="X31" s="58" t="str">
        <f aca="false">IF(X13="","",IF($R$13=X13,$R$31,IF($S$13=X13,$S$31,IF($T$13=X13,$T$31,IF($U$13=X13,$U$31,$V$31)))))</f>
        <v/>
      </c>
      <c r="Y31" s="58" t="str">
        <f aca="false">IF(Y13="","",IF($R$13=Y13,$R$31,IF($S$13=Y13,$S$31,IF($T$13=Y13,$T$31,IF($U$13=Y13,$U$31,$V$31)))))</f>
        <v/>
      </c>
      <c r="Z31" s="58" t="str">
        <f aca="false">IF(Z13="","",IF($R$13=Z13,$R$31,IF($S$13=Z13,$S$31,IF($T$13=Z13,$T$31,IF($U$13=Z13,$U$31,$V$31)))))</f>
        <v/>
      </c>
      <c r="AA31" s="58" t="str">
        <f aca="false">IF(AA13="","",IF($R$13=AA13,$R$31,IF($S$13=AA13,$S$31,IF($T$13=AA13,$T$31,IF($U$13=AA13,$U$31,$V$31)))))</f>
        <v/>
      </c>
      <c r="AB31" s="58" t="str">
        <f aca="false">IF(AB13="","",IF($R$13=AB13,$R$31,IF($S$13=AB13,$S$31,IF($T$13=AB13,$T$31,IF($U$13=AB13,$U$31,$V$31)))))</f>
        <v/>
      </c>
      <c r="AC31" s="58" t="str">
        <f aca="false">IF(AC13="","",IF($R$13=AC13,$R$31,IF($S$13=AC13,$S$31,IF($T$13=AC13,$T$31,IF($U$13=AC13,$U$31,$V$31)))))</f>
        <v/>
      </c>
      <c r="AD31" s="58" t="str">
        <f aca="false">IF(AD13="","",IF($R$13=AD13,$R$31,IF($S$13=AD13,$S$31,IF($T$13=AD13,$T$31,IF($U$13=AD13,$U$31,$V$31)))))</f>
        <v/>
      </c>
      <c r="AE31" s="58" t="str">
        <f aca="false">IF(AE13="","",IF($R$13=AE13,$R$31,IF($S$13=AE13,$S$31,IF($T$13=AE13,$T$31,IF($U$13=AE13,$U$31,$V$31)))))</f>
        <v/>
      </c>
      <c r="AF31" s="58" t="str">
        <f aca="false">IF(AF13="","",IF($R$13=AF13,$R$31,IF($S$13=AF13,$S$31,IF($T$13=AF13,$T$31,IF($U$13=AF13,$U$31,$V$31)))))</f>
        <v/>
      </c>
      <c r="AG31" s="58" t="str">
        <f aca="false">IF(AG13="","",IF($R$13=AG13,$R$31,IF($S$13=AG13,$S$31,IF($T$13=AG13,$T$31,IF($U$13=AG13,$U$31,$V$31)))))</f>
        <v/>
      </c>
      <c r="AH31" s="58" t="str">
        <f aca="false">IF(AH13="","",IF($R$13=AH13,$R$31,IF($S$13=AH13,$S$31,IF($T$13=AH13,$T$31,IF($U$13=AH13,$U$31,$V$31)))))</f>
        <v/>
      </c>
      <c r="AI31" s="58" t="str">
        <f aca="false">IF(AI13="","",IF($R$13=AI13,$R$31,IF($S$13=AI13,$S$31,IF($T$13=AI13,$T$31,IF($U$13=AI13,$U$31,$V$31)))))</f>
        <v/>
      </c>
      <c r="AJ31" s="58" t="str">
        <f aca="false">IF(AJ13="","",IF($R$13=AJ13,$R$31,IF($S$13=AJ13,$S$31,IF($T$13=AJ13,$T$31,IF($U$13=AJ13,$U$31,$V$31)))))</f>
        <v/>
      </c>
      <c r="AK31" s="58" t="str">
        <f aca="false">IF(AK13="","",IF($R$13=AK13,$R$31,IF($S$13=AK13,$S$31,IF($T$13=AK13,$T$31,IF($U$13=AK13,$U$31,$V$31)))))</f>
        <v/>
      </c>
      <c r="AL31" s="58" t="str">
        <f aca="false">IF(AL13="","",IF($R$13=AL13,$R$31,IF($S$13=AL13,$S$31,IF($T$13=AL13,$T$31,IF($U$13=AL13,$U$31,$V$31)))))</f>
        <v/>
      </c>
      <c r="AM31" s="58" t="str">
        <f aca="false">IF(AM13="","",IF($R$13=AM13,$R$31,IF($S$13=AM13,$S$31,IF($T$13=AM13,$T$31,IF($U$13=AM13,$U$31,$V$31)))))</f>
        <v/>
      </c>
      <c r="AN31" s="58" t="str">
        <f aca="false">IF(AN13="","",IF($R$13=AN13,$R$31,IF($S$13=AN13,$S$31,IF($T$13=AN13,$T$31,IF($U$13=AN13,$U$31,$V$31)))))</f>
        <v/>
      </c>
      <c r="AO31" s="58" t="str">
        <f aca="false">IF(AO13="","",IF($R$13=AO13,$R$31,IF($S$13=AO13,$S$31,IF($T$13=AO13,$T$31,IF($U$13=AO13,$U$31,$V$31)))))</f>
        <v/>
      </c>
      <c r="AP31" s="58" t="str">
        <f aca="false">IF(AP13="","",IF($R$13=AP13,$R$31,IF($S$13=AP13,$S$31,IF($T$13=AP13,$T$31,IF($U$13=AP13,$U$31,$V$31)))))</f>
        <v/>
      </c>
      <c r="AQ31" s="58" t="str">
        <f aca="false">IF(AQ13="","",IF($R$13=AQ13,$R$31,IF($S$13=AQ13,$S$31,IF($T$13=AQ13,$T$31,IF($U$13=AQ13,$U$31,$V$31)))))</f>
        <v/>
      </c>
    </row>
    <row r="32" s="10" customFormat="true" ht="13.5" hidden="false" customHeight="true" outlineLevel="0" collapsed="false">
      <c r="A32" s="60" t="n">
        <v>11</v>
      </c>
      <c r="B32" s="62"/>
      <c r="C32" s="38"/>
      <c r="D32" s="39"/>
      <c r="E32" s="39"/>
      <c r="F32" s="40"/>
      <c r="G32" s="40"/>
      <c r="H32" s="40"/>
      <c r="I32" s="41"/>
      <c r="J32" s="42"/>
      <c r="K32" s="42"/>
      <c r="L32" s="43"/>
      <c r="M32" s="44"/>
      <c r="P32" s="10" t="n">
        <f aca="false">IF($R$13=$P$13,$R$32,IF($S$13=$P$13,$S$32,IF($T$13=$P$13,$T$32,IF($U$13=$P$13,$U$32,$V$32))))</f>
        <v>0</v>
      </c>
      <c r="R32" s="45"/>
      <c r="S32" s="70"/>
      <c r="T32" s="56" t="s">
        <v>105</v>
      </c>
      <c r="U32" s="58" t="s">
        <v>106</v>
      </c>
      <c r="V32" s="61"/>
      <c r="W32" s="45"/>
      <c r="X32" s="58" t="str">
        <f aca="false">IF(X13="","",IF($R$13=X13,$R$32,IF($S$13=X13,$S$32,IF($T$13=X13,$T$32,IF($U$13=X13,$U$32,$V$32)))))</f>
        <v/>
      </c>
      <c r="Y32" s="58" t="str">
        <f aca="false">IF(Y13="","",IF($R$13=Y13,$R$32,IF($S$13=Y13,$S$32,IF($T$13=Y13,$T$32,IF($U$13=Y13,$U$32,$V$32)))))</f>
        <v/>
      </c>
      <c r="Z32" s="58" t="str">
        <f aca="false">IF(Z13="","",IF($R$13=Z13,$R$32,IF($S$13=Z13,$S$32,IF($T$13=Z13,$T$32,IF($U$13=Z13,$U$32,$V$32)))))</f>
        <v/>
      </c>
      <c r="AA32" s="58" t="str">
        <f aca="false">IF(AA13="","",IF($R$13=AA13,$R$32,IF($S$13=AA13,$S$32,IF($T$13=AA13,$T$32,IF($U$13=AA13,$U$32,$V$32)))))</f>
        <v/>
      </c>
      <c r="AB32" s="58" t="str">
        <f aca="false">IF(AB13="","",IF($R$13=AB13,$R$32,IF($S$13=AB13,$S$32,IF($T$13=AB13,$T$32,IF($U$13=AB13,$U$32,$V$32)))))</f>
        <v/>
      </c>
      <c r="AC32" s="58" t="str">
        <f aca="false">IF(AC13="","",IF($R$13=AC13,$R$32,IF($S$13=AC13,$S$32,IF($T$13=AC13,$T$32,IF($U$13=AC13,$U$32,$V$32)))))</f>
        <v/>
      </c>
      <c r="AD32" s="58" t="str">
        <f aca="false">IF(AD13="","",IF($R$13=AD13,$R$32,IF($S$13=AD13,$S$32,IF($T$13=AD13,$T$32,IF($U$13=AD13,$U$32,$V$32)))))</f>
        <v/>
      </c>
      <c r="AE32" s="58" t="str">
        <f aca="false">IF(AE13="","",IF($R$13=AE13,$R$32,IF($S$13=AE13,$S$32,IF($T$13=AE13,$T$32,IF($U$13=AE13,$U$32,$V$32)))))</f>
        <v/>
      </c>
      <c r="AF32" s="58" t="str">
        <f aca="false">IF(AF13="","",IF($R$13=AF13,$R$32,IF($S$13=AF13,$S$32,IF($T$13=AF13,$T$32,IF($U$13=AF13,$U$32,$V$32)))))</f>
        <v/>
      </c>
      <c r="AG32" s="58" t="str">
        <f aca="false">IF(AG13="","",IF($R$13=AG13,$R$32,IF($S$13=AG13,$S$32,IF($T$13=AG13,$T$32,IF($U$13=AG13,$U$32,$V$32)))))</f>
        <v/>
      </c>
      <c r="AH32" s="58" t="str">
        <f aca="false">IF(AH13="","",IF($R$13=AH13,$R$32,IF($S$13=AH13,$S$32,IF($T$13=AH13,$T$32,IF($U$13=AH13,$U$32,$V$32)))))</f>
        <v/>
      </c>
      <c r="AI32" s="58" t="str">
        <f aca="false">IF(AI13="","",IF($R$13=AI13,$R$32,IF($S$13=AI13,$S$32,IF($T$13=AI13,$T$32,IF($U$13=AI13,$U$32,$V$32)))))</f>
        <v/>
      </c>
      <c r="AJ32" s="58" t="str">
        <f aca="false">IF(AJ13="","",IF($R$13=AJ13,$R$32,IF($S$13=AJ13,$S$32,IF($T$13=AJ13,$T$32,IF($U$13=AJ13,$U$32,$V$32)))))</f>
        <v/>
      </c>
      <c r="AK32" s="58" t="str">
        <f aca="false">IF(AK13="","",IF($R$13=AK13,$R$32,IF($S$13=AK13,$S$32,IF($T$13=AK13,$T$32,IF($U$13=AK13,$U$32,$V$32)))))</f>
        <v/>
      </c>
      <c r="AL32" s="58" t="str">
        <f aca="false">IF(AL13="","",IF($R$13=AL13,$R$32,IF($S$13=AL13,$S$32,IF($T$13=AL13,$T$32,IF($U$13=AL13,$U$32,$V$32)))))</f>
        <v/>
      </c>
      <c r="AM32" s="58" t="str">
        <f aca="false">IF(AM13="","",IF($R$13=AM13,$R$32,IF($S$13=AM13,$S$32,IF($T$13=AM13,$T$32,IF($U$13=AM13,$U$32,$V$32)))))</f>
        <v/>
      </c>
      <c r="AN32" s="58" t="str">
        <f aca="false">IF(AN13="","",IF($R$13=AN13,$R$32,IF($S$13=AN13,$S$32,IF($T$13=AN13,$T$32,IF($U$13=AN13,$U$32,$V$32)))))</f>
        <v/>
      </c>
      <c r="AO32" s="58" t="str">
        <f aca="false">IF(AO13="","",IF($R$13=AO13,$R$32,IF($S$13=AO13,$S$32,IF($T$13=AO13,$T$32,IF($U$13=AO13,$U$32,$V$32)))))</f>
        <v/>
      </c>
      <c r="AP32" s="58" t="str">
        <f aca="false">IF(AP13="","",IF($R$13=AP13,$R$32,IF($S$13=AP13,$S$32,IF($T$13=AP13,$T$32,IF($U$13=AP13,$U$32,$V$32)))))</f>
        <v/>
      </c>
      <c r="AQ32" s="58" t="str">
        <f aca="false">IF(AQ13="","",IF($R$13=AQ13,$R$32,IF($S$13=AQ13,$S$32,IF($T$13=AQ13,$T$32,IF($U$13=AQ13,$U$32,$V$32)))))</f>
        <v/>
      </c>
    </row>
    <row r="33" s="10" customFormat="true" ht="24" hidden="false" customHeight="true" outlineLevel="0" collapsed="false">
      <c r="A33" s="60"/>
      <c r="B33" s="63"/>
      <c r="C33" s="38"/>
      <c r="D33" s="39"/>
      <c r="E33" s="39"/>
      <c r="F33" s="40"/>
      <c r="G33" s="40"/>
      <c r="H33" s="40"/>
      <c r="I33" s="41"/>
      <c r="J33" s="42"/>
      <c r="K33" s="42"/>
      <c r="L33" s="43"/>
      <c r="M33" s="44"/>
      <c r="O33" s="21" t="s">
        <v>107</v>
      </c>
      <c r="P33" s="10" t="n">
        <f aca="false">IF($R$13=$P$13,$R$33,IF($S$13=$P$13,$S$33,IF($T$13=$P$13,$T$33,IF($U$13=$P$13,$U$33,$V$33))))</f>
        <v>0</v>
      </c>
      <c r="R33" s="45"/>
      <c r="S33" s="70"/>
      <c r="T33" s="56" t="s">
        <v>108</v>
      </c>
      <c r="U33" s="58" t="s">
        <v>109</v>
      </c>
      <c r="V33" s="61"/>
      <c r="W33" s="45"/>
      <c r="X33" s="58" t="str">
        <f aca="false">IF(X13="","",IF($R$13=X13,$R$33,IF($S$13=X13,$S$33,IF($T$13=X13,$T$33,IF($U$13=X13,$U$33,$V$33)))))</f>
        <v/>
      </c>
      <c r="Y33" s="58" t="str">
        <f aca="false">IF(Y13="","",IF($R$13=Y13,$R$33,IF($S$13=Y13,$S$33,IF($T$13=Y13,$T$33,IF($U$13=Y13,$U$33,$V$33)))))</f>
        <v/>
      </c>
      <c r="Z33" s="58" t="str">
        <f aca="false">IF(Z13="","",IF($R$13=Z13,$R$33,IF($S$13=Z13,$S$33,IF($T$13=Z13,$T$33,IF($U$13=Z13,$U$33,$V$33)))))</f>
        <v/>
      </c>
      <c r="AA33" s="58" t="str">
        <f aca="false">IF(AA13="","",IF($R$13=AA13,$R$33,IF($S$13=AA13,$S$33,IF($T$13=AA13,$T$33,IF($U$13=AA13,$U$33,$V$33)))))</f>
        <v/>
      </c>
      <c r="AB33" s="58" t="str">
        <f aca="false">IF(AB13="","",IF($R$13=AB13,$R$33,IF($S$13=AB13,$S$33,IF($T$13=AB13,$T$33,IF($U$13=AB13,$U$33,$V$33)))))</f>
        <v/>
      </c>
      <c r="AC33" s="58" t="str">
        <f aca="false">IF(AC13="","",IF($R$13=AC13,$R$33,IF($S$13=AC13,$S$33,IF($T$13=AC13,$T$33,IF($U$13=AC13,$U$33,$V$33)))))</f>
        <v/>
      </c>
      <c r="AD33" s="58" t="str">
        <f aca="false">IF(AD13="","",IF($R$13=AD13,$R$33,IF($S$13=AD13,$S$33,IF($T$13=AD13,$T$33,IF($U$13=AD13,$U$33,$V$33)))))</f>
        <v/>
      </c>
      <c r="AE33" s="58" t="str">
        <f aca="false">IF(AE13="","",IF($R$13=AE13,$R$33,IF($S$13=AE13,$S$33,IF($T$13=AE13,$T$33,IF($U$13=AE13,$U$33,$V$33)))))</f>
        <v/>
      </c>
      <c r="AF33" s="58" t="str">
        <f aca="false">IF(AF13="","",IF($R$13=AF13,$R$33,IF($S$13=AF13,$S$33,IF($T$13=AF13,$T$33,IF($U$13=AF13,$U$33,$V$33)))))</f>
        <v/>
      </c>
      <c r="AG33" s="58" t="str">
        <f aca="false">IF(AG13="","",IF($R$13=AG13,$R$33,IF($S$13=AG13,$S$33,IF($T$13=AG13,$T$33,IF($U$13=AG13,$U$33,$V$33)))))</f>
        <v/>
      </c>
      <c r="AH33" s="58" t="str">
        <f aca="false">IF(AH13="","",IF($R$13=AH13,$R$33,IF($S$13=AH13,$S$33,IF($T$13=AH13,$T$33,IF($U$13=AH13,$U$33,$V$33)))))</f>
        <v/>
      </c>
      <c r="AI33" s="58" t="str">
        <f aca="false">IF(AI13="","",IF($R$13=AI13,$R$33,IF($S$13=AI13,$S$33,IF($T$13=AI13,$T$33,IF($U$13=AI13,$U$33,$V$33)))))</f>
        <v/>
      </c>
      <c r="AJ33" s="58" t="str">
        <f aca="false">IF(AJ13="","",IF($R$13=AJ13,$R$33,IF($S$13=AJ13,$S$33,IF($T$13=AJ13,$T$33,IF($U$13=AJ13,$U$33,$V$33)))))</f>
        <v/>
      </c>
      <c r="AK33" s="58" t="str">
        <f aca="false">IF(AK13="","",IF($R$13=AK13,$R$33,IF($S$13=AK13,$S$33,IF($T$13=AK13,$T$33,IF($U$13=AK13,$U$33,$V$33)))))</f>
        <v/>
      </c>
      <c r="AL33" s="58" t="str">
        <f aca="false">IF(AL13="","",IF($R$13=AL13,$R$33,IF($S$13=AL13,$S$33,IF($T$13=AL13,$T$33,IF($U$13=AL13,$U$33,$V$33)))))</f>
        <v/>
      </c>
      <c r="AM33" s="58" t="str">
        <f aca="false">IF(AM13="","",IF($R$13=AM13,$R$33,IF($S$13=AM13,$S$33,IF($T$13=AM13,$T$33,IF($U$13=AM13,$U$33,$V$33)))))</f>
        <v/>
      </c>
      <c r="AN33" s="58" t="str">
        <f aca="false">IF(AN13="","",IF($R$13=AN13,$R$33,IF($S$13=AN13,$S$33,IF($T$13=AN13,$T$33,IF($U$13=AN13,$U$33,$V$33)))))</f>
        <v/>
      </c>
      <c r="AO33" s="58" t="str">
        <f aca="false">IF(AO13="","",IF($R$13=AO13,$R$33,IF($S$13=AO13,$S$33,IF($T$13=AO13,$T$33,IF($U$13=AO13,$U$33,$V$33)))))</f>
        <v/>
      </c>
      <c r="AP33" s="58" t="str">
        <f aca="false">IF(AP13="","",IF($R$13=AP13,$R$33,IF($S$13=AP13,$S$33,IF($T$13=AP13,$T$33,IF($U$13=AP13,$U$33,$V$33)))))</f>
        <v/>
      </c>
      <c r="AQ33" s="58" t="str">
        <f aca="false">IF(AQ13="","",IF($R$13=AQ13,$R$33,IF($S$13=AQ13,$S$33,IF($T$13=AQ13,$T$33,IF($U$13=AQ13,$U$33,$V$33)))))</f>
        <v/>
      </c>
    </row>
    <row r="34" s="10" customFormat="true" ht="13.5" hidden="false" customHeight="true" outlineLevel="0" collapsed="false">
      <c r="A34" s="36" t="n">
        <v>12</v>
      </c>
      <c r="B34" s="71"/>
      <c r="C34" s="38"/>
      <c r="D34" s="39"/>
      <c r="E34" s="39"/>
      <c r="F34" s="40"/>
      <c r="G34" s="40"/>
      <c r="H34" s="40"/>
      <c r="I34" s="41"/>
      <c r="J34" s="42"/>
      <c r="K34" s="42"/>
      <c r="L34" s="43"/>
      <c r="M34" s="72"/>
      <c r="O34" s="21" t="s">
        <v>110</v>
      </c>
      <c r="P34" s="10" t="n">
        <f aca="false">IF($R$13=$P$13,$R$34,IF($S$13=$P$13,$S$34,IF($T$13=$P$13,$T$34,IF($U$13=$P$13,$U$34,$V$34))))</f>
        <v>0</v>
      </c>
      <c r="R34" s="45"/>
      <c r="S34" s="45"/>
      <c r="T34" s="58" t="s">
        <v>111</v>
      </c>
      <c r="U34" s="58" t="s">
        <v>112</v>
      </c>
      <c r="V34" s="61"/>
      <c r="W34" s="45"/>
      <c r="X34" s="58" t="str">
        <f aca="false">IF(X13="","",IF($R$13=X13,$R$34,IF($S$13=X13,$S$34,IF($T$13=X13,$T$34,IF($U$13=X13,$U$34,$V$34)))))</f>
        <v/>
      </c>
      <c r="Y34" s="58" t="str">
        <f aca="false">IF(Y13="","",IF($R$13=Y13,$R$34,IF($S$13=Y13,$S$34,IF($T$13=Y13,$T$34,IF($U$13=Y13,$U$34,$V$34)))))</f>
        <v/>
      </c>
      <c r="Z34" s="58" t="str">
        <f aca="false">IF(Z13="","",IF($R$13=Z13,$R$34,IF($S$13=Z13,$S$34,IF($T$13=Z13,$T$34,IF($U$13=Z13,$U$34,$V$34)))))</f>
        <v/>
      </c>
      <c r="AA34" s="58" t="str">
        <f aca="false">IF(AA13="","",IF($R$13=AA13,$R$34,IF($S$13=AA13,$S$34,IF($T$13=AA13,$T$34,IF($U$13=AA13,$U$34,$V$34)))))</f>
        <v/>
      </c>
      <c r="AB34" s="58" t="str">
        <f aca="false">IF(AB13="","",IF($R$13=AB13,$R$34,IF($S$13=AB13,$S$34,IF($T$13=AB13,$T$34,IF($U$13=AB13,$U$34,$V$34)))))</f>
        <v/>
      </c>
      <c r="AC34" s="58" t="str">
        <f aca="false">IF(AC13="","",IF($R$13=AC13,$R$34,IF($S$13=AC13,$S$34,IF($T$13=AC13,$T$34,IF($U$13=AC13,$U$34,$V$34)))))</f>
        <v/>
      </c>
      <c r="AD34" s="58" t="str">
        <f aca="false">IF(AD13="","",IF($R$13=AD13,$R$34,IF($S$13=AD13,$S$34,IF($T$13=AD13,$T$34,IF($U$13=AD13,$U$34,$V$34)))))</f>
        <v/>
      </c>
      <c r="AE34" s="58" t="str">
        <f aca="false">IF(AE13="","",IF($R$13=AE13,$R$34,IF($S$13=AE13,$S$34,IF($T$13=AE13,$T$34,IF($U$13=AE13,$U$34,$V$34)))))</f>
        <v/>
      </c>
      <c r="AF34" s="58" t="str">
        <f aca="false">IF(AF13="","",IF($R$13=AF13,$R$34,IF($S$13=AF13,$S$34,IF($T$13=AF13,$T$34,IF($U$13=AF13,$U$34,$V$34)))))</f>
        <v/>
      </c>
      <c r="AG34" s="58" t="str">
        <f aca="false">IF(AG13="","",IF($R$13=AG13,$R$34,IF($S$13=AG13,$S$34,IF($T$13=AG13,$T$34,IF($U$13=AG13,$U$34,$V$34)))))</f>
        <v/>
      </c>
      <c r="AH34" s="58" t="str">
        <f aca="false">IF(AH13="","",IF($R$13=AH13,$R$34,IF($S$13=AH13,$S$34,IF($T$13=AH13,$T$34,IF($U$13=AH13,$U$34,$V$34)))))</f>
        <v/>
      </c>
      <c r="AI34" s="58" t="str">
        <f aca="false">IF(AI13="","",IF($R$13=AI13,$R$34,IF($S$13=AI13,$S$34,IF($T$13=AI13,$T$34,IF($U$13=AI13,$U$34,$V$34)))))</f>
        <v/>
      </c>
      <c r="AJ34" s="58" t="str">
        <f aca="false">IF(AJ13="","",IF($R$13=AJ13,$R$34,IF($S$13=AJ13,$S$34,IF($T$13=AJ13,$T$34,IF($U$13=AJ13,$U$34,$V$34)))))</f>
        <v/>
      </c>
      <c r="AK34" s="58" t="str">
        <f aca="false">IF(AK13="","",IF($R$13=AK13,$R$34,IF($S$13=AK13,$S$34,IF($T$13=AK13,$T$34,IF($U$13=AK13,$U$34,$V$34)))))</f>
        <v/>
      </c>
      <c r="AL34" s="58" t="str">
        <f aca="false">IF(AL13="","",IF($R$13=AL13,$R$34,IF($S$13=AL13,$S$34,IF($T$13=AL13,$T$34,IF($U$13=AL13,$U$34,$V$34)))))</f>
        <v/>
      </c>
      <c r="AM34" s="58" t="str">
        <f aca="false">IF(AM13="","",IF($R$13=AM13,$R$34,IF($S$13=AM13,$S$34,IF($T$13=AM13,$T$34,IF($U$13=AM13,$U$34,$V$34)))))</f>
        <v/>
      </c>
      <c r="AN34" s="58" t="str">
        <f aca="false">IF(AN13="","",IF($R$13=AN13,$R$34,IF($S$13=AN13,$S$34,IF($T$13=AN13,$T$34,IF($U$13=AN13,$U$34,$V$34)))))</f>
        <v/>
      </c>
      <c r="AO34" s="58" t="str">
        <f aca="false">IF(AO13="","",IF($R$13=AO13,$R$34,IF($S$13=AO13,$S$34,IF($T$13=AO13,$T$34,IF($U$13=AO13,$U$34,$V$34)))))</f>
        <v/>
      </c>
      <c r="AP34" s="58" t="str">
        <f aca="false">IF(AP13="","",IF($R$13=AP13,$R$34,IF($S$13=AP13,$S$34,IF($T$13=AP13,$T$34,IF($U$13=AP13,$U$34,$V$34)))))</f>
        <v/>
      </c>
      <c r="AQ34" s="58" t="str">
        <f aca="false">IF(AQ13="","",IF($R$13=AQ13,$R$34,IF($S$13=AQ13,$S$34,IF($T$13=AQ13,$T$34,IF($U$13=AQ13,$U$34,$V$34)))))</f>
        <v/>
      </c>
    </row>
    <row r="35" s="10" customFormat="true" ht="24" hidden="false" customHeight="true" outlineLevel="0" collapsed="false">
      <c r="A35" s="36"/>
      <c r="B35" s="73"/>
      <c r="C35" s="38"/>
      <c r="D35" s="39"/>
      <c r="E35" s="39"/>
      <c r="F35" s="40"/>
      <c r="G35" s="40"/>
      <c r="H35" s="40"/>
      <c r="I35" s="41"/>
      <c r="J35" s="42"/>
      <c r="K35" s="42"/>
      <c r="L35" s="43"/>
      <c r="M35" s="72"/>
      <c r="O35" s="21" t="s">
        <v>113</v>
      </c>
      <c r="P35" s="10" t="n">
        <f aca="false">IF($R$13=$P$13,$R$35,IF($S$13=$P$13,$S$35,IF($T$13=$P$13,$T$35,IF($U$13=$P$13,$U$35,$V$35))))</f>
        <v>0</v>
      </c>
      <c r="R35" s="45"/>
      <c r="S35" s="45"/>
      <c r="T35" s="56" t="s">
        <v>114</v>
      </c>
      <c r="U35" s="58" t="s">
        <v>115</v>
      </c>
      <c r="V35" s="61"/>
      <c r="W35" s="45"/>
      <c r="X35" s="58" t="str">
        <f aca="false">IF(X13="","",IF($R$13=X13,$R$35,IF($S$13=X13,$S$35,IF($T$13=X13,$T$35,IF($U$13=X13,$U$35,$V$35)))))</f>
        <v/>
      </c>
      <c r="Y35" s="58" t="str">
        <f aca="false">IF(Y13="","",IF($R$13=Y13,$R$35,IF($S$13=Y13,$S$35,IF($T$13=Y13,$T$35,IF($U$13=Y13,$U$35,$V$35)))))</f>
        <v/>
      </c>
      <c r="Z35" s="58" t="str">
        <f aca="false">IF(Z13="","",IF($R$13=Z13,$R$35,IF($S$13=Z13,$S$35,IF($T$13=Z13,$T$35,IF($U$13=Z13,$U$35,$V$35)))))</f>
        <v/>
      </c>
      <c r="AA35" s="58" t="str">
        <f aca="false">IF(AA13="","",IF($R$13=AA13,$R$35,IF($S$13=AA13,$S$35,IF($T$13=AA13,$T$35,IF($U$13=AA13,$U$35,$V$35)))))</f>
        <v/>
      </c>
      <c r="AB35" s="58" t="str">
        <f aca="false">IF(AB13="","",IF($R$13=AB13,$R$35,IF($S$13=AB13,$S$35,IF($T$13=AB13,$T$35,IF($U$13=AB13,$U$35,$V$35)))))</f>
        <v/>
      </c>
      <c r="AC35" s="58" t="str">
        <f aca="false">IF(AC13="","",IF($R$13=AC13,$R$35,IF($S$13=AC13,$S$35,IF($T$13=AC13,$T$35,IF($U$13=AC13,$U$35,$V$35)))))</f>
        <v/>
      </c>
      <c r="AD35" s="58" t="str">
        <f aca="false">IF(AD13="","",IF($R$13=AD13,$R$35,IF($S$13=AD13,$S$35,IF($T$13=AD13,$T$35,IF($U$13=AD13,$U$35,$V$35)))))</f>
        <v/>
      </c>
      <c r="AE35" s="58" t="str">
        <f aca="false">IF(AE13="","",IF($R$13=AE13,$R$35,IF($S$13=AE13,$S$35,IF($T$13=AE13,$T$35,IF($U$13=AE13,$U$35,$V$35)))))</f>
        <v/>
      </c>
      <c r="AF35" s="58" t="str">
        <f aca="false">IF(AF13="","",IF($R$13=AF13,$R$35,IF($S$13=AF13,$S$35,IF($T$13=AF13,$T$35,IF($U$13=AF13,$U$35,$V$35)))))</f>
        <v/>
      </c>
      <c r="AG35" s="58" t="str">
        <f aca="false">IF(AG13="","",IF($R$13=AG13,$R$35,IF($S$13=AG13,$S$35,IF($T$13=AG13,$T$35,IF($U$13=AG13,$U$35,$V$35)))))</f>
        <v/>
      </c>
      <c r="AH35" s="58" t="str">
        <f aca="false">IF(AH13="","",IF($R$13=AH13,$R$35,IF($S$13=AH13,$S$35,IF($T$13=AH13,$T$35,IF($U$13=AH13,$U$35,$V$35)))))</f>
        <v/>
      </c>
      <c r="AI35" s="58" t="str">
        <f aca="false">IF(AI13="","",IF($R$13=AI13,$R$35,IF($S$13=AI13,$S$35,IF($T$13=AI13,$T$35,IF($U$13=AI13,$U$35,$V$35)))))</f>
        <v/>
      </c>
      <c r="AJ35" s="58" t="str">
        <f aca="false">IF(AJ13="","",IF($R$13=AJ13,$R$35,IF($S$13=AJ13,$S$35,IF($T$13=AJ13,$T$35,IF($U$13=AJ13,$U$35,$V$35)))))</f>
        <v/>
      </c>
      <c r="AK35" s="58" t="str">
        <f aca="false">IF(AK13="","",IF($R$13=AK13,$R$35,IF($S$13=AK13,$S$35,IF($T$13=AK13,$T$35,IF($U$13=AK13,$U$35,$V$35)))))</f>
        <v/>
      </c>
      <c r="AL35" s="58" t="str">
        <f aca="false">IF(AL13="","",IF($R$13=AL13,$R$35,IF($S$13=AL13,$S$35,IF($T$13=AL13,$T$35,IF($U$13=AL13,$U$35,$V$35)))))</f>
        <v/>
      </c>
      <c r="AM35" s="58" t="str">
        <f aca="false">IF(AM13="","",IF($R$13=AM13,$R$35,IF($S$13=AM13,$S$35,IF($T$13=AM13,$T$35,IF($U$13=AM13,$U$35,$V$35)))))</f>
        <v/>
      </c>
      <c r="AN35" s="58" t="str">
        <f aca="false">IF(AN13="","",IF($R$13=AN13,$R$35,IF($S$13=AN13,$S$35,IF($T$13=AN13,$T$35,IF($U$13=AN13,$U$35,$V$35)))))</f>
        <v/>
      </c>
      <c r="AO35" s="58" t="str">
        <f aca="false">IF(AO13="","",IF($R$13=AO13,$R$35,IF($S$13=AO13,$S$35,IF($T$13=AO13,$T$35,IF($U$13=AO13,$U$35,$V$35)))))</f>
        <v/>
      </c>
      <c r="AP35" s="58" t="str">
        <f aca="false">IF(AP13="","",IF($R$13=AP13,$R$35,IF($S$13=AP13,$S$35,IF($T$13=AP13,$T$35,IF($U$13=AP13,$U$35,$V$35)))))</f>
        <v/>
      </c>
      <c r="AQ35" s="58" t="str">
        <f aca="false">IF(AQ13="","",IF($R$13=AQ13,$R$35,IF($S$13=AQ13,$S$35,IF($T$13=AQ13,$T$35,IF($U$13=AQ13,$U$35,$V$35)))))</f>
        <v/>
      </c>
    </row>
    <row r="36" s="10" customFormat="true" ht="13.5" hidden="false" customHeight="true" outlineLevel="0" collapsed="false">
      <c r="A36" s="60" t="n">
        <v>13</v>
      </c>
      <c r="B36" s="74"/>
      <c r="C36" s="38"/>
      <c r="D36" s="39"/>
      <c r="E36" s="39"/>
      <c r="F36" s="40"/>
      <c r="G36" s="40"/>
      <c r="H36" s="40"/>
      <c r="I36" s="41"/>
      <c r="J36" s="42"/>
      <c r="K36" s="42"/>
      <c r="L36" s="43"/>
      <c r="M36" s="72"/>
      <c r="O36" s="21" t="s">
        <v>116</v>
      </c>
      <c r="P36" s="10" t="n">
        <f aca="false">IF($R$13=$P$13,$R$36,IF($S$13=$P$13,$S$36,IF($T$13=$P$13,$T$36,IF($U$13=$P$13,$U$36,$V$36))))</f>
        <v>0</v>
      </c>
      <c r="R36" s="45"/>
      <c r="S36" s="45"/>
      <c r="T36" s="56" t="s">
        <v>117</v>
      </c>
      <c r="U36" s="58" t="s">
        <v>118</v>
      </c>
      <c r="V36" s="61"/>
      <c r="W36" s="45"/>
      <c r="X36" s="58" t="str">
        <f aca="false">IF(X13="","",IF($R$13=X13,$R$36,IF($S$13=X13,$S$36,IF($T$13=X13,$T$36,IF($U$13=X13,$U$36,$V$36)))))</f>
        <v/>
      </c>
      <c r="Y36" s="58" t="str">
        <f aca="false">IF(Y13="","",IF($R$13=Y13,$R$36,IF($S$13=Y13,$S$36,IF($T$13=Y13,$T$36,IF($U$13=Y13,$U$36,$V$36)))))</f>
        <v/>
      </c>
      <c r="Z36" s="58" t="str">
        <f aca="false">IF(Z13="","",IF($R$13=Z13,$R$36,IF($S$13=Z13,$S$36,IF($T$13=Z13,$T$36,IF($U$13=Z13,$U$36,$V$36)))))</f>
        <v/>
      </c>
      <c r="AA36" s="58" t="str">
        <f aca="false">IF(AA13="","",IF($R$13=AA13,$R$36,IF($S$13=AA13,$S$36,IF($T$13=AA13,$T$36,IF($U$13=AA13,$U$36,$V$36)))))</f>
        <v/>
      </c>
      <c r="AB36" s="58" t="str">
        <f aca="false">IF(AB13="","",IF($R$13=AB13,$R$36,IF($S$13=AB13,$S$36,IF($T$13=AB13,$T$36,IF($U$13=AB13,$U$36,$V$36)))))</f>
        <v/>
      </c>
      <c r="AC36" s="58" t="str">
        <f aca="false">IF(AC13="","",IF($R$13=AC13,$R$36,IF($S$13=AC13,$S$36,IF($T$13=AC13,$T$36,IF($U$13=AC13,$U$36,$V$36)))))</f>
        <v/>
      </c>
      <c r="AD36" s="58" t="str">
        <f aca="false">IF(AD13="","",IF($R$13=AD13,$R$36,IF($S$13=AD13,$S$36,IF($T$13=AD13,$T$36,IF($U$13=AD13,$U$36,$V$36)))))</f>
        <v/>
      </c>
      <c r="AE36" s="58" t="str">
        <f aca="false">IF(AE13="","",IF($R$13=AE13,$R$36,IF($S$13=AE13,$S$36,IF($T$13=AE13,$T$36,IF($U$13=AE13,$U$36,$V$36)))))</f>
        <v/>
      </c>
      <c r="AF36" s="58" t="str">
        <f aca="false">IF(AF13="","",IF($R$13=AF13,$R$36,IF($S$13=AF13,$S$36,IF($T$13=AF13,$T$36,IF($U$13=AF13,$U$36,$V$36)))))</f>
        <v/>
      </c>
      <c r="AG36" s="58" t="str">
        <f aca="false">IF(AG13="","",IF($R$13=AG13,$R$36,IF($S$13=AG13,$S$36,IF($T$13=AG13,$T$36,IF($U$13=AG13,$U$36,$V$36)))))</f>
        <v/>
      </c>
      <c r="AH36" s="58" t="str">
        <f aca="false">IF(AH13="","",IF($R$13=AH13,$R$36,IF($S$13=AH13,$S$36,IF($T$13=AH13,$T$36,IF($U$13=AH13,$U$36,$V$36)))))</f>
        <v/>
      </c>
      <c r="AI36" s="58" t="str">
        <f aca="false">IF(AI13="","",IF($R$13=AI13,$R$36,IF($S$13=AI13,$S$36,IF($T$13=AI13,$T$36,IF($U$13=AI13,$U$36,$V$36)))))</f>
        <v/>
      </c>
      <c r="AJ36" s="58" t="str">
        <f aca="false">IF(AJ13="","",IF($R$13=AJ13,$R$36,IF($S$13=AJ13,$S$36,IF($T$13=AJ13,$T$36,IF($U$13=AJ13,$U$36,$V$36)))))</f>
        <v/>
      </c>
      <c r="AK36" s="58" t="str">
        <f aca="false">IF(AK13="","",IF($R$13=AK13,$R$36,IF($S$13=AK13,$S$36,IF($T$13=AK13,$T$36,IF($U$13=AK13,$U$36,$V$36)))))</f>
        <v/>
      </c>
      <c r="AL36" s="58" t="str">
        <f aca="false">IF(AL13="","",IF($R$13=AL13,$R$36,IF($S$13=AL13,$S$36,IF($T$13=AL13,$T$36,IF($U$13=AL13,$U$36,$V$36)))))</f>
        <v/>
      </c>
      <c r="AM36" s="58" t="str">
        <f aca="false">IF(AM13="","",IF($R$13=AM13,$R$36,IF($S$13=AM13,$S$36,IF($T$13=AM13,$T$36,IF($U$13=AM13,$U$36,$V$36)))))</f>
        <v/>
      </c>
      <c r="AN36" s="58" t="str">
        <f aca="false">IF(AN13="","",IF($R$13=AN13,$R$36,IF($S$13=AN13,$S$36,IF($T$13=AN13,$T$36,IF($U$13=AN13,$U$36,$V$36)))))</f>
        <v/>
      </c>
      <c r="AO36" s="58" t="str">
        <f aca="false">IF(AO13="","",IF($R$13=AO13,$R$36,IF($S$13=AO13,$S$36,IF($T$13=AO13,$T$36,IF($U$13=AO13,$U$36,$V$36)))))</f>
        <v/>
      </c>
      <c r="AP36" s="58" t="str">
        <f aca="false">IF(AP13="","",IF($R$13=AP13,$R$36,IF($S$13=AP13,$S$36,IF($T$13=AP13,$T$36,IF($U$13=AP13,$U$36,$V$36)))))</f>
        <v/>
      </c>
      <c r="AQ36" s="58" t="str">
        <f aca="false">IF(AQ13="","",IF($R$13=AQ13,$R$36,IF($S$13=AQ13,$S$36,IF($T$13=AQ13,$T$36,IF($U$13=AQ13,$U$36,$V$36)))))</f>
        <v/>
      </c>
    </row>
    <row r="37" customFormat="false" ht="24" hidden="false" customHeight="true" outlineLevel="0" collapsed="false">
      <c r="A37" s="60"/>
      <c r="B37" s="75"/>
      <c r="C37" s="38"/>
      <c r="D37" s="39"/>
      <c r="E37" s="39"/>
      <c r="F37" s="40"/>
      <c r="G37" s="40"/>
      <c r="H37" s="40"/>
      <c r="I37" s="41"/>
      <c r="J37" s="42"/>
      <c r="K37" s="42"/>
      <c r="L37" s="43"/>
      <c r="M37" s="72"/>
      <c r="O37" s="21" t="s">
        <v>119</v>
      </c>
      <c r="P37" s="10" t="n">
        <f aca="false">IF($R$13=$P$13,$R$37,IF($S$13=$P$13,$S$37,IF($T$13=$P$13,$T$37,IF($U$13=$P$13,$U$37,$V$37))))</f>
        <v>0</v>
      </c>
      <c r="Q37" s="10"/>
      <c r="R37" s="70"/>
      <c r="S37" s="70"/>
      <c r="T37" s="58" t="s">
        <v>120</v>
      </c>
      <c r="U37" s="59" t="s">
        <v>121</v>
      </c>
      <c r="V37" s="57"/>
      <c r="W37" s="70"/>
      <c r="X37" s="58" t="str">
        <f aca="false">IF(X13="","",IF($R$13=X13,$R$37,IF($S$13=X13,$S$37,IF($T$13=X13,$T$37,IF($U$13=X13,$U$37,$V$37)))))</f>
        <v/>
      </c>
      <c r="Y37" s="58" t="str">
        <f aca="false">IF(Y13="","",IF($R$13=Y13,$R$37,IF($S$13=Y13,$S$37,IF($T$13=Y13,$T$37,IF($U$13=Y13,$U$37,$V$37)))))</f>
        <v/>
      </c>
      <c r="Z37" s="58" t="str">
        <f aca="false">IF(Z13="","",IF($R$13=Z13,$R$37,IF($S$13=Z13,$S$37,IF($T$13=Z13,$T$37,IF($U$13=Z13,$U$37,$V$37)))))</f>
        <v/>
      </c>
      <c r="AA37" s="58" t="str">
        <f aca="false">IF(AA13="","",IF($R$13=AA13,$R$37,IF($S$13=AA13,$S$37,IF($T$13=AA13,$T$37,IF($U$13=AA13,$U$37,$V$37)))))</f>
        <v/>
      </c>
      <c r="AB37" s="58" t="str">
        <f aca="false">IF(AB13="","",IF($R$13=AB13,$R$37,IF($S$13=AB13,$S$37,IF($T$13=AB13,$T$37,IF($U$13=AB13,$U$37,$V$37)))))</f>
        <v/>
      </c>
      <c r="AC37" s="58" t="str">
        <f aca="false">IF(AC13="","",IF($R$13=AC13,$R$37,IF($S$13=AC13,$S$37,IF($T$13=AC13,$T$37,IF($U$13=AC13,$U$37,$V$37)))))</f>
        <v/>
      </c>
      <c r="AD37" s="58" t="str">
        <f aca="false">IF(AD13="","",IF($R$13=AD13,$R$37,IF($S$13=AD13,$S$37,IF($T$13=AD13,$T$37,IF($U$13=AD13,$U$37,$V$37)))))</f>
        <v/>
      </c>
      <c r="AE37" s="58" t="str">
        <f aca="false">IF(AE13="","",IF($R$13=AE13,$R$37,IF($S$13=AE13,$S$37,IF($T$13=AE13,$T$37,IF($U$13=AE13,$U$37,$V$37)))))</f>
        <v/>
      </c>
      <c r="AF37" s="58" t="str">
        <f aca="false">IF(AF13="","",IF($R$13=AF13,$R$37,IF($S$13=AF13,$S$37,IF($T$13=AF13,$T$37,IF($U$13=AF13,$U$37,$V$37)))))</f>
        <v/>
      </c>
      <c r="AG37" s="58" t="str">
        <f aca="false">IF(AG13="","",IF($R$13=AG13,$R$37,IF($S$13=AG13,$S$37,IF($T$13=AG13,$T$37,IF($U$13=AG13,$U$37,$V$37)))))</f>
        <v/>
      </c>
      <c r="AH37" s="58" t="str">
        <f aca="false">IF(AH13="","",IF($R$13=AH13,$R$37,IF($S$13=AH13,$S$37,IF($T$13=AH13,$T$37,IF($U$13=AH13,$U$37,$V$37)))))</f>
        <v/>
      </c>
      <c r="AI37" s="58" t="str">
        <f aca="false">IF(AI13="","",IF($R$13=AI13,$R$37,IF($S$13=AI13,$S$37,IF($T$13=AI13,$T$37,IF($U$13=AI13,$U$37,$V$37)))))</f>
        <v/>
      </c>
      <c r="AJ37" s="58" t="str">
        <f aca="false">IF(AJ13="","",IF($R$13=AJ13,$R$37,IF($S$13=AJ13,$S$37,IF($T$13=AJ13,$T$37,IF($U$13=AJ13,$U$37,$V$37)))))</f>
        <v/>
      </c>
      <c r="AK37" s="58" t="str">
        <f aca="false">IF(AK13="","",IF($R$13=AK13,$R$37,IF($S$13=AK13,$S$37,IF($T$13=AK13,$T$37,IF($U$13=AK13,$U$37,$V$37)))))</f>
        <v/>
      </c>
      <c r="AL37" s="58" t="str">
        <f aca="false">IF(AL13="","",IF($R$13=AL13,$R$37,IF($S$13=AL13,$S$37,IF($T$13=AL13,$T$37,IF($U$13=AL13,$U$37,$V$37)))))</f>
        <v/>
      </c>
      <c r="AM37" s="58" t="str">
        <f aca="false">IF(AM13="","",IF($R$13=AM13,$R$37,IF($S$13=AM13,$S$37,IF($T$13=AM13,$T$37,IF($U$13=AM13,$U$37,$V$37)))))</f>
        <v/>
      </c>
      <c r="AN37" s="58" t="str">
        <f aca="false">IF(AN13="","",IF($R$13=AN13,$R$37,IF($S$13=AN13,$S$37,IF($T$13=AN13,$T$37,IF($U$13=AN13,$U$37,$V$37)))))</f>
        <v/>
      </c>
      <c r="AO37" s="58" t="str">
        <f aca="false">IF(AO13="","",IF($R$13=AO13,$R$37,IF($S$13=AO13,$S$37,IF($T$13=AO13,$T$37,IF($U$13=AO13,$U$37,$V$37)))))</f>
        <v/>
      </c>
      <c r="AP37" s="58" t="str">
        <f aca="false">IF(AP13="","",IF($R$13=AP13,$R$37,IF($S$13=AP13,$S$37,IF($T$13=AP13,$T$37,IF($U$13=AP13,$U$37,$V$37)))))</f>
        <v/>
      </c>
      <c r="AQ37" s="58" t="str">
        <f aca="false">IF(AQ13="","",IF($R$13=AQ13,$R$37,IF($S$13=AQ13,$S$37,IF($T$13=AQ13,$T$37,IF($U$13=AQ13,$U$37,$V$37)))))</f>
        <v/>
      </c>
    </row>
    <row r="38" customFormat="false" ht="13.5" hidden="false" customHeight="true" outlineLevel="0" collapsed="false">
      <c r="A38" s="36" t="n">
        <v>14</v>
      </c>
      <c r="B38" s="71"/>
      <c r="C38" s="38"/>
      <c r="D38" s="39"/>
      <c r="E38" s="39"/>
      <c r="F38" s="40"/>
      <c r="G38" s="40"/>
      <c r="H38" s="40"/>
      <c r="I38" s="41"/>
      <c r="J38" s="42"/>
      <c r="K38" s="42"/>
      <c r="L38" s="43"/>
      <c r="M38" s="72"/>
      <c r="O38" s="21" t="s">
        <v>122</v>
      </c>
      <c r="P38" s="10" t="n">
        <f aca="false">IF($R$13=$P$13,$R$38,IF($S$13=$P$13,$S$38,IF($T$13=$P$13,$T$38,IF($U$13=$P$13,$U$38,$V$38))))</f>
        <v>0</v>
      </c>
      <c r="Q38" s="10"/>
      <c r="R38" s="70"/>
      <c r="S38" s="45"/>
      <c r="T38" s="58" t="s">
        <v>123</v>
      </c>
      <c r="U38" s="53"/>
      <c r="V38" s="70"/>
      <c r="W38" s="70"/>
      <c r="X38" s="58" t="str">
        <f aca="false">IF(X13="","",IF($R$13=X13,$R$38,IF($S$13=X13,$S$38,IF($T$13=X13,$T$38,IF($U$13=X13,$U$38,$V$38)))))</f>
        <v/>
      </c>
      <c r="Y38" s="58" t="str">
        <f aca="false">IF(Y13="","",IF($R$13=Y13,$R$38,IF($S$13=Y13,$S$38,IF($T$13=Y13,$T$38,IF($U$13=Y13,$U$38,$V$38)))))</f>
        <v/>
      </c>
      <c r="Z38" s="58" t="str">
        <f aca="false">IF(Z13="","",IF($R$13=Z13,$R$38,IF($S$13=Z13,$S$38,IF($T$13=Z13,$T$38,IF($U$13=Z13,$U$38,$V$38)))))</f>
        <v/>
      </c>
      <c r="AA38" s="58" t="str">
        <f aca="false">IF(AA13="","",IF($R$13=AA13,$R$38,IF($S$13=AA13,$S$38,IF($T$13=AA13,$T$38,IF($U$13=AA13,$U$38,$V$38)))))</f>
        <v/>
      </c>
      <c r="AB38" s="58" t="str">
        <f aca="false">IF(AB13="","",IF($R$13=AB13,$R$38,IF($S$13=AB13,$S$38,IF($T$13=AB13,$T$38,IF($U$13=AB13,$U$38,$V$38)))))</f>
        <v/>
      </c>
      <c r="AC38" s="58" t="str">
        <f aca="false">IF(AC13="","",IF($R$13=AC13,$R$38,IF($S$13=AC13,$S$38,IF($T$13=AC13,$T$38,IF($U$13=AC13,$U$38,$V$38)))))</f>
        <v/>
      </c>
      <c r="AD38" s="58" t="str">
        <f aca="false">IF(AD13="","",IF($R$13=AD13,$R$38,IF($S$13=AD13,$S$38,IF($T$13=AD13,$T$38,IF($U$13=AD13,$U$38,$V$38)))))</f>
        <v/>
      </c>
      <c r="AE38" s="58" t="str">
        <f aca="false">IF(AE13="","",IF($R$13=AE13,$R$38,IF($S$13=AE13,$S$38,IF($T$13=AE13,$T$38,IF($U$13=AE13,$U$38,$V$38)))))</f>
        <v/>
      </c>
      <c r="AF38" s="58" t="str">
        <f aca="false">IF(AF13="","",IF($R$13=AF13,$R$38,IF($S$13=AF13,$S$38,IF($T$13=AF13,$T$38,IF($U$13=AF13,$U$38,$V$38)))))</f>
        <v/>
      </c>
      <c r="AG38" s="58" t="str">
        <f aca="false">IF(AG13="","",IF($R$13=AG13,$R$38,IF($S$13=AG13,$S$38,IF($T$13=AG13,$T$38,IF($U$13=AG13,$U$38,$V$38)))))</f>
        <v/>
      </c>
      <c r="AH38" s="58" t="str">
        <f aca="false">IF(AH13="","",IF($R$13=AH13,$R$38,IF($S$13=AH13,$S$38,IF($T$13=AH13,$T$38,IF($U$13=AH13,$U$38,$V$38)))))</f>
        <v/>
      </c>
      <c r="AI38" s="58" t="str">
        <f aca="false">IF(AI13="","",IF($R$13=AI13,$R$38,IF($S$13=AI13,$S$38,IF($T$13=AI13,$T$38,IF($U$13=AI13,$U$38,$V$38)))))</f>
        <v/>
      </c>
      <c r="AJ38" s="58" t="str">
        <f aca="false">IF(AJ13="","",IF($R$13=AJ13,$R$38,IF($S$13=AJ13,$S$38,IF($T$13=AJ13,$T$38,IF($U$13=AJ13,$U$38,$V$38)))))</f>
        <v/>
      </c>
      <c r="AK38" s="58" t="str">
        <f aca="false">IF(AK13="","",IF($R$13=AK13,$R$38,IF($S$13=AK13,$S$38,IF($T$13=AK13,$T$38,IF($U$13=AK13,$U$38,$V$38)))))</f>
        <v/>
      </c>
      <c r="AL38" s="58" t="str">
        <f aca="false">IF(AL13="","",IF($R$13=AL13,$R$38,IF($S$13=AL13,$S$38,IF($T$13=AL13,$T$38,IF($U$13=AL13,$U$38,$V$38)))))</f>
        <v/>
      </c>
      <c r="AM38" s="58" t="str">
        <f aca="false">IF(AM13="","",IF($R$13=AM13,$R$38,IF($S$13=AM13,$S$38,IF($T$13=AM13,$T$38,IF($U$13=AM13,$U$38,$V$38)))))</f>
        <v/>
      </c>
      <c r="AN38" s="58" t="str">
        <f aca="false">IF(AN13="","",IF($R$13=AN13,$R$38,IF($S$13=AN13,$S$38,IF($T$13=AN13,$T$38,IF($U$13=AN13,$U$38,$V$38)))))</f>
        <v/>
      </c>
      <c r="AO38" s="58" t="str">
        <f aca="false">IF(AO13="","",IF($R$13=AO13,$R$38,IF($S$13=AO13,$S$38,IF($T$13=AO13,$T$38,IF($U$13=AO13,$U$38,$V$38)))))</f>
        <v/>
      </c>
      <c r="AP38" s="58" t="str">
        <f aca="false">IF(AP13="","",IF($R$13=AP13,$R$38,IF($S$13=AP13,$S$38,IF($T$13=AP13,$T$38,IF($U$13=AP13,$U$38,$V$38)))))</f>
        <v/>
      </c>
      <c r="AQ38" s="58" t="str">
        <f aca="false">IF(AQ13="","",IF($R$13=AQ13,$R$38,IF($S$13=AQ13,$S$38,IF($T$13=AQ13,$T$38,IF($U$13=AQ13,$U$38,$V$38)))))</f>
        <v/>
      </c>
    </row>
    <row r="39" customFormat="false" ht="24" hidden="false" customHeight="true" outlineLevel="0" collapsed="false">
      <c r="A39" s="36"/>
      <c r="B39" s="73"/>
      <c r="C39" s="38"/>
      <c r="D39" s="39"/>
      <c r="E39" s="39"/>
      <c r="F39" s="40"/>
      <c r="G39" s="40"/>
      <c r="H39" s="40"/>
      <c r="I39" s="41"/>
      <c r="J39" s="42"/>
      <c r="K39" s="42"/>
      <c r="L39" s="43"/>
      <c r="M39" s="72"/>
      <c r="O39" s="21" t="s">
        <v>124</v>
      </c>
      <c r="P39" s="10" t="n">
        <f aca="false">IF($R$13=$P$13,$R$39,IF($S$13=$P$13,$S$39,IF($T$13=$P$13,$T$39,IF($U$13=$P$13,$U$39,$V$39))))</f>
        <v>0</v>
      </c>
      <c r="Q39" s="10"/>
      <c r="R39" s="70"/>
      <c r="S39" s="70"/>
      <c r="T39" s="58" t="s">
        <v>54</v>
      </c>
      <c r="U39" s="57"/>
      <c r="V39" s="70"/>
      <c r="W39" s="70"/>
      <c r="X39" s="58" t="str">
        <f aca="false">IF(X13="","",IF($R$13=X13,$R$39,IF($S$13=X13,$S$39,IF($T$13=X13,$T$39,IF($U$13=X13,$U$39,$V$39)))))</f>
        <v/>
      </c>
      <c r="Y39" s="58" t="str">
        <f aca="false">IF(Y13="","",IF($R$13=Y13,$R$39,IF($S$13=Y13,$S$39,IF($T$13=Y13,$T$39,IF($U$13=Y13,$U$39,$V$39)))))</f>
        <v/>
      </c>
      <c r="Z39" s="58" t="str">
        <f aca="false">IF(Z13="","",IF($R$13=Z13,$R$39,IF($S$13=Z13,$S$39,IF($T$13=Z13,$T$39,IF($U$13=Z13,$U$39,$V$39)))))</f>
        <v/>
      </c>
      <c r="AA39" s="58" t="str">
        <f aca="false">IF(AA13="","",IF($R$13=AA13,$R$39,IF($S$13=AA13,$S$39,IF($T$13=AA13,$T$39,IF($U$13=AA13,$U$39,$V$39)))))</f>
        <v/>
      </c>
      <c r="AB39" s="58" t="str">
        <f aca="false">IF(AB13="","",IF($R$13=AB13,$R$39,IF($S$13=AB13,$S$39,IF($T$13=AB13,$T$39,IF($U$13=AB13,$U$39,$V$39)))))</f>
        <v/>
      </c>
      <c r="AC39" s="58" t="str">
        <f aca="false">IF(AC13="","",IF($R$13=AC13,$R$39,IF($S$13=AC13,$S$39,IF($T$13=AC13,$T$39,IF($U$13=AC13,$U$39,$V$39)))))</f>
        <v/>
      </c>
      <c r="AD39" s="58" t="str">
        <f aca="false">IF(AD13="","",IF($R$13=AD13,$R$39,IF($S$13=AD13,$S$39,IF($T$13=AD13,$T$39,IF($U$13=AD13,$U$39,$V$39)))))</f>
        <v/>
      </c>
      <c r="AE39" s="58" t="str">
        <f aca="false">IF(AE13="","",IF($R$13=AE13,$R$39,IF($S$13=AE13,$S$39,IF($T$13=AE13,$T$39,IF($U$13=AE13,$U$39,$V$39)))))</f>
        <v/>
      </c>
      <c r="AF39" s="58" t="str">
        <f aca="false">IF(AF13="","",IF($R$13=AF13,$R$39,IF($S$13=AF13,$S$39,IF($T$13=AF13,$T$39,IF($U$13=AF13,$U$39,$V$39)))))</f>
        <v/>
      </c>
      <c r="AG39" s="58" t="str">
        <f aca="false">IF(AG13="","",IF($R$13=AG13,$R$39,IF($S$13=AG13,$S$39,IF($T$13=AG13,$T$39,IF($U$13=AG13,$U$39,$V$39)))))</f>
        <v/>
      </c>
      <c r="AH39" s="58" t="str">
        <f aca="false">IF(AH13="","",IF($R$13=AH13,$R$39,IF($S$13=AH13,$S$39,IF($T$13=AH13,$T$39,IF($U$13=AH13,$U$39,$V$39)))))</f>
        <v/>
      </c>
      <c r="AI39" s="58" t="str">
        <f aca="false">IF(AI13="","",IF($R$13=AI13,$R$39,IF($S$13=AI13,$S$39,IF($T$13=AI13,$T$39,IF($U$13=AI13,$U$39,$V$39)))))</f>
        <v/>
      </c>
      <c r="AJ39" s="58" t="str">
        <f aca="false">IF(AJ13="","",IF($R$13=AJ13,$R$39,IF($S$13=AJ13,$S$39,IF($T$13=AJ13,$T$39,IF($U$13=AJ13,$U$39,$V$39)))))</f>
        <v/>
      </c>
      <c r="AK39" s="58" t="str">
        <f aca="false">IF(AK13="","",IF($R$13=AK13,$R$39,IF($S$13=AK13,$S$39,IF($T$13=AK13,$T$39,IF($U$13=AK13,$U$39,$V$39)))))</f>
        <v/>
      </c>
      <c r="AL39" s="58" t="str">
        <f aca="false">IF(AL13="","",IF($R$13=AL13,$R$39,IF($S$13=AL13,$S$39,IF($T$13=AL13,$T$39,IF($U$13=AL13,$U$39,$V$39)))))</f>
        <v/>
      </c>
      <c r="AM39" s="58" t="str">
        <f aca="false">IF(AM13="","",IF($R$13=AM13,$R$39,IF($S$13=AM13,$S$39,IF($T$13=AM13,$T$39,IF($U$13=AM13,$U$39,$V$39)))))</f>
        <v/>
      </c>
      <c r="AN39" s="58" t="str">
        <f aca="false">IF(AN13="","",IF($R$13=AN13,$R$39,IF($S$13=AN13,$S$39,IF($T$13=AN13,$T$39,IF($U$13=AN13,$U$39,$V$39)))))</f>
        <v/>
      </c>
      <c r="AO39" s="58" t="str">
        <f aca="false">IF(AO13="","",IF($R$13=AO13,$R$39,IF($S$13=AO13,$S$39,IF($T$13=AO13,$T$39,IF($U$13=AO13,$U$39,$V$39)))))</f>
        <v/>
      </c>
      <c r="AP39" s="58" t="str">
        <f aca="false">IF(AP13="","",IF($R$13=AP13,$R$39,IF($S$13=AP13,$S$39,IF($T$13=AP13,$T$39,IF($U$13=AP13,$U$39,$V$39)))))</f>
        <v/>
      </c>
      <c r="AQ39" s="58" t="str">
        <f aca="false">IF(AQ13="","",IF($R$13=AQ13,$R$39,IF($S$13=AQ13,$S$39,IF($T$13=AQ13,$T$39,IF($U$13=AQ13,$U$39,$V$39)))))</f>
        <v/>
      </c>
    </row>
    <row r="40" customFormat="false" ht="13.5" hidden="false" customHeight="true" outlineLevel="0" collapsed="false">
      <c r="A40" s="36" t="n">
        <v>15</v>
      </c>
      <c r="B40" s="71"/>
      <c r="C40" s="38"/>
      <c r="D40" s="39"/>
      <c r="E40" s="39"/>
      <c r="F40" s="40"/>
      <c r="G40" s="40"/>
      <c r="H40" s="40"/>
      <c r="I40" s="41"/>
      <c r="J40" s="42"/>
      <c r="K40" s="42"/>
      <c r="L40" s="43"/>
      <c r="M40" s="72"/>
      <c r="O40" s="21" t="s">
        <v>125</v>
      </c>
      <c r="P40" s="10" t="n">
        <f aca="false">IF($R$13=$P$13,$R$40,IF($S$13=$P$13,$S$40,IF($T$13=$P$13,$T$40,IF($U$13=$P$13,$U$40,$V$40))))</f>
        <v>0</v>
      </c>
      <c r="Q40" s="10"/>
      <c r="R40" s="70"/>
      <c r="S40" s="70"/>
      <c r="T40" s="58" t="s">
        <v>126</v>
      </c>
      <c r="U40" s="57"/>
      <c r="V40" s="70"/>
      <c r="W40" s="70"/>
      <c r="X40" s="58" t="str">
        <f aca="false">IF(X13="","",IF($R$13=X13,$R$40,IF($S$13=X13,$S$40,IF($T$13=X13,$T$40,IF($U$13=X13,$U$40,$V$40)))))</f>
        <v/>
      </c>
      <c r="Y40" s="58" t="str">
        <f aca="false">IF(Y13="","",IF($R$13=Y13,$R$40,IF($S$13=Y13,$S$40,IF($T$13=Y13,$T$40,IF($U$13=Y13,$U$40,$V$40)))))</f>
        <v/>
      </c>
      <c r="Z40" s="58" t="str">
        <f aca="false">IF(Z13="","",IF($R$13=Z13,$R$40,IF($S$13=Z13,$S$40,IF($T$13=Z13,$T$40,IF($U$13=Z13,$U$40,$V$40)))))</f>
        <v/>
      </c>
      <c r="AA40" s="58" t="str">
        <f aca="false">IF(AA13="","",IF($R$13=AA13,$R$40,IF($S$13=AA13,$S$40,IF($T$13=AA13,$T$40,IF($U$13=AA13,$U$40,$V$40)))))</f>
        <v/>
      </c>
      <c r="AB40" s="58" t="str">
        <f aca="false">IF(AB13="","",IF($R$13=AB13,$R$40,IF($S$13=AB13,$S$40,IF($T$13=AB13,$T$40,IF($U$13=AB13,$U$40,$V$40)))))</f>
        <v/>
      </c>
      <c r="AC40" s="58" t="str">
        <f aca="false">IF(AC13="","",IF($R$13=AC13,$R$40,IF($S$13=AC13,$S$40,IF($T$13=AC13,$T$40,IF($U$13=AC13,$U$40,$V$40)))))</f>
        <v/>
      </c>
      <c r="AD40" s="58" t="str">
        <f aca="false">IF(AD13="","",IF($R$13=AD13,$R$40,IF($S$13=AD13,$S$40,IF($T$13=AD13,$T$40,IF($U$13=AD13,$U$40,$V$40)))))</f>
        <v/>
      </c>
      <c r="AE40" s="58" t="str">
        <f aca="false">IF(AE13="","",IF($R$13=AE13,$R$40,IF($S$13=AE13,$S$40,IF($T$13=AE13,$T$40,IF($U$13=AE13,$U$40,$V$40)))))</f>
        <v/>
      </c>
      <c r="AF40" s="58" t="str">
        <f aca="false">IF(AF13="","",IF($R$13=AF13,$R$40,IF($S$13=AF13,$S$40,IF($T$13=AF13,$T$40,IF($U$13=AF13,$U$40,$V$40)))))</f>
        <v/>
      </c>
      <c r="AG40" s="58" t="str">
        <f aca="false">IF(AG13="","",IF($R$13=AG13,$R$40,IF($S$13=AG13,$S$40,IF($T$13=AG13,$T$40,IF($U$13=AG13,$U$40,$V$40)))))</f>
        <v/>
      </c>
      <c r="AH40" s="58" t="str">
        <f aca="false">IF(AH13="","",IF($R$13=AH13,$R$40,IF($S$13=AH13,$S$40,IF($T$13=AH13,$T$40,IF($U$13=AH13,$U$40,$V$40)))))</f>
        <v/>
      </c>
      <c r="AI40" s="58" t="str">
        <f aca="false">IF(AI13="","",IF($R$13=AI13,$R$40,IF($S$13=AI13,$S$40,IF($T$13=AI13,$T$40,IF($U$13=AI13,$U$40,$V$40)))))</f>
        <v/>
      </c>
      <c r="AJ40" s="58" t="str">
        <f aca="false">IF(AJ13="","",IF($R$13=AJ13,$R$40,IF($S$13=AJ13,$S$40,IF($T$13=AJ13,$T$40,IF($U$13=AJ13,$U$40,$V$40)))))</f>
        <v/>
      </c>
      <c r="AK40" s="58" t="str">
        <f aca="false">IF(AK13="","",IF($R$13=AK13,$R$40,IF($S$13=AK13,$S$40,IF($T$13=AK13,$T$40,IF($U$13=AK13,$U$40,$V$40)))))</f>
        <v/>
      </c>
      <c r="AL40" s="58" t="str">
        <f aca="false">IF(AL13="","",IF($R$13=AL13,$R$40,IF($S$13=AL13,$S$40,IF($T$13=AL13,$T$40,IF($U$13=AL13,$U$40,$V$40)))))</f>
        <v/>
      </c>
      <c r="AM40" s="58" t="str">
        <f aca="false">IF(AM13="","",IF($R$13=AM13,$R$40,IF($S$13=AM13,$S$40,IF($T$13=AM13,$T$40,IF($U$13=AM13,$U$40,$V$40)))))</f>
        <v/>
      </c>
      <c r="AN40" s="58" t="str">
        <f aca="false">IF(AN13="","",IF($R$13=AN13,$R$40,IF($S$13=AN13,$S$40,IF($T$13=AN13,$T$40,IF($U$13=AN13,$U$40,$V$40)))))</f>
        <v/>
      </c>
      <c r="AO40" s="58" t="str">
        <f aca="false">IF(AO13="","",IF($R$13=AO13,$R$40,IF($S$13=AO13,$S$40,IF($T$13=AO13,$T$40,IF($U$13=AO13,$U$40,$V$40)))))</f>
        <v/>
      </c>
      <c r="AP40" s="58" t="str">
        <f aca="false">IF(AP13="","",IF($R$13=AP13,$R$40,IF($S$13=AP13,$S$40,IF($T$13=AP13,$T$40,IF($U$13=AP13,$U$40,$V$40)))))</f>
        <v/>
      </c>
      <c r="AQ40" s="58" t="str">
        <f aca="false">IF(AQ13="","",IF($R$13=AQ13,$R$40,IF($S$13=AQ13,$S$40,IF($T$13=AQ13,$T$40,IF($U$13=AQ13,$U$40,$V$40)))))</f>
        <v/>
      </c>
    </row>
    <row r="41" customFormat="false" ht="24" hidden="false" customHeight="true" outlineLevel="0" collapsed="false">
      <c r="A41" s="36"/>
      <c r="B41" s="73"/>
      <c r="C41" s="38"/>
      <c r="D41" s="39"/>
      <c r="E41" s="39"/>
      <c r="F41" s="40"/>
      <c r="G41" s="40"/>
      <c r="H41" s="40"/>
      <c r="I41" s="41"/>
      <c r="J41" s="42"/>
      <c r="K41" s="42"/>
      <c r="L41" s="43"/>
      <c r="M41" s="72"/>
      <c r="O41" s="21" t="s">
        <v>127</v>
      </c>
      <c r="P41" s="10" t="n">
        <f aca="false">IF($R$13=$P$13,$R$41,IF($S$13=$P$13,$S$41,IF($T$13=$P$13,$T$41,IF($U$13=$P$13,$U$41,$V$41))))</f>
        <v>0</v>
      </c>
      <c r="Q41" s="10"/>
      <c r="R41" s="70"/>
      <c r="S41" s="70"/>
      <c r="T41" s="58" t="s">
        <v>128</v>
      </c>
      <c r="U41" s="57"/>
      <c r="V41" s="70"/>
      <c r="W41" s="70"/>
      <c r="X41" s="58" t="str">
        <f aca="false">IF(X13="","",IF($R$13=X13,$R$41,IF($S$13=X13,$S$41,IF($T$13=X13,$T$41,IF($U$13=X13,$U$41,$V$41)))))</f>
        <v/>
      </c>
      <c r="Y41" s="58" t="str">
        <f aca="false">IF(Y13="","",IF($R$13=Y13,$R$41,IF($S$13=Y13,$S$41,IF($T$13=Y13,$T$41,IF($U$13=Y13,$U$41,$V$41)))))</f>
        <v/>
      </c>
      <c r="Z41" s="58" t="str">
        <f aca="false">IF(Z13="","",IF($R$13=Z13,$R$41,IF($S$13=Z13,$S$41,IF($T$13=Z13,$T$41,IF($U$13=Z13,$U$41,$V$41)))))</f>
        <v/>
      </c>
      <c r="AA41" s="58" t="str">
        <f aca="false">IF(AA13="","",IF($R$13=AA13,$R$41,IF($S$13=AA13,$S$41,IF($T$13=AA13,$T$41,IF($U$13=AA13,$U$41,$V$41)))))</f>
        <v/>
      </c>
      <c r="AB41" s="58" t="str">
        <f aca="false">IF(AB13="","",IF($R$13=AB13,$R$41,IF($S$13=AB13,$S$41,IF($T$13=AB13,$T$41,IF($U$13=AB13,$U$41,$V$41)))))</f>
        <v/>
      </c>
      <c r="AC41" s="58" t="str">
        <f aca="false">IF(AC13="","",IF($R$13=AC13,$R$41,IF($S$13=AC13,$S$41,IF($T$13=AC13,$T$41,IF($U$13=AC13,$U$41,$V$41)))))</f>
        <v/>
      </c>
      <c r="AD41" s="58" t="str">
        <f aca="false">IF(AD13="","",IF($R$13=AD13,$R$41,IF($S$13=AD13,$S$41,IF($T$13=AD13,$T$41,IF($U$13=AD13,$U$41,$V$41)))))</f>
        <v/>
      </c>
      <c r="AE41" s="58" t="str">
        <f aca="false">IF(AE13="","",IF($R$13=AE13,$R$41,IF($S$13=AE13,$S$41,IF($T$13=AE13,$T$41,IF($U$13=AE13,$U$41,$V$41)))))</f>
        <v/>
      </c>
      <c r="AF41" s="58" t="str">
        <f aca="false">IF(AF13="","",IF($R$13=AF13,$R$41,IF($S$13=AF13,$S$41,IF($T$13=AF13,$T$41,IF($U$13=AF13,$U$41,$V$41)))))</f>
        <v/>
      </c>
      <c r="AG41" s="58" t="str">
        <f aca="false">IF(AG13="","",IF($R$13=AG13,$R$41,IF($S$13=AG13,$S$41,IF($T$13=AG13,$T$41,IF($U$13=AG13,$U$41,$V$41)))))</f>
        <v/>
      </c>
      <c r="AH41" s="58" t="str">
        <f aca="false">IF(AH13="","",IF($R$13=AH13,$R$41,IF($S$13=AH13,$S$41,IF($T$13=AH13,$T$41,IF($U$13=AH13,$U$41,$V$41)))))</f>
        <v/>
      </c>
      <c r="AI41" s="58" t="str">
        <f aca="false">IF(AI13="","",IF($R$13=AI13,$R$41,IF($S$13=AI13,$S$41,IF($T$13=AI13,$T$41,IF($U$13=AI13,$U$41,$V$41)))))</f>
        <v/>
      </c>
      <c r="AJ41" s="58" t="str">
        <f aca="false">IF(AJ13="","",IF($R$13=AJ13,$R$41,IF($S$13=AJ13,$S$41,IF($T$13=AJ13,$T$41,IF($U$13=AJ13,$U$41,$V$41)))))</f>
        <v/>
      </c>
      <c r="AK41" s="58" t="str">
        <f aca="false">IF(AK13="","",IF($R$13=AK13,$R$41,IF($S$13=AK13,$S$41,IF($T$13=AK13,$T$41,IF($U$13=AK13,$U$41,$V$41)))))</f>
        <v/>
      </c>
      <c r="AL41" s="58" t="str">
        <f aca="false">IF(AL13="","",IF($R$13=AL13,$R$41,IF($S$13=AL13,$S$41,IF($T$13=AL13,$T$41,IF($U$13=AL13,$U$41,$V$41)))))</f>
        <v/>
      </c>
      <c r="AM41" s="58" t="str">
        <f aca="false">IF(AM13="","",IF($R$13=AM13,$R$41,IF($S$13=AM13,$S$41,IF($T$13=AM13,$T$41,IF($U$13=AM13,$U$41,$V$41)))))</f>
        <v/>
      </c>
      <c r="AN41" s="58" t="str">
        <f aca="false">IF(AN13="","",IF($R$13=AN13,$R$41,IF($S$13=AN13,$S$41,IF($T$13=AN13,$T$41,IF($U$13=AN13,$U$41,$V$41)))))</f>
        <v/>
      </c>
      <c r="AO41" s="58" t="str">
        <f aca="false">IF(AO13="","",IF($R$13=AO13,$R$41,IF($S$13=AO13,$S$41,IF($T$13=AO13,$T$41,IF($U$13=AO13,$U$41,$V$41)))))</f>
        <v/>
      </c>
      <c r="AP41" s="58" t="str">
        <f aca="false">IF(AP13="","",IF($R$13=AP13,$R$41,IF($S$13=AP13,$S$41,IF($T$13=AP13,$T$41,IF($U$13=AP13,$U$41,$V$41)))))</f>
        <v/>
      </c>
      <c r="AQ41" s="58" t="str">
        <f aca="false">IF(AQ13="","",IF($R$13=AQ13,$R$41,IF($S$13=AQ13,$S$41,IF($T$13=AQ13,$T$41,IF($U$13=AQ13,$U$41,$V$41)))))</f>
        <v/>
      </c>
    </row>
    <row r="42" customFormat="false" ht="13.5" hidden="false" customHeight="true" outlineLevel="0" collapsed="false">
      <c r="A42" s="60" t="n">
        <v>16</v>
      </c>
      <c r="B42" s="74"/>
      <c r="C42" s="38"/>
      <c r="D42" s="39"/>
      <c r="E42" s="39"/>
      <c r="F42" s="40"/>
      <c r="G42" s="40"/>
      <c r="H42" s="40"/>
      <c r="I42" s="41"/>
      <c r="J42" s="42"/>
      <c r="K42" s="42"/>
      <c r="L42" s="43"/>
      <c r="M42" s="72"/>
      <c r="N42" s="76"/>
      <c r="O42" s="21" t="s">
        <v>129</v>
      </c>
      <c r="P42" s="10" t="n">
        <f aca="false">IF($R$13=$P$13,$R$42,IF($S$13=$P$13,$S$42,IF($T$13=$P$13,$T$42,IF($U$13=$P$13,$U$42,$V$42))))</f>
        <v>0</v>
      </c>
      <c r="Q42" s="10"/>
      <c r="R42" s="70"/>
      <c r="S42" s="70"/>
      <c r="T42" s="56" t="s">
        <v>130</v>
      </c>
      <c r="U42" s="57"/>
      <c r="V42" s="70"/>
      <c r="W42" s="70"/>
      <c r="X42" s="58" t="str">
        <f aca="false">IF(X13="","",IF($R$13=X13,$R$42,IF($S$13=X13,$S$42,IF($T$13=X13,$T$42,IF($U$13=X13,$U$42,$V$42)))))</f>
        <v/>
      </c>
      <c r="Y42" s="58" t="str">
        <f aca="false">IF(Y13="","",IF($R$13=Y13,$R$42,IF($S$13=Y13,$S$42,IF($T$13=Y13,$T$42,IF($U$13=Y13,$U$42,$V$42)))))</f>
        <v/>
      </c>
      <c r="Z42" s="58" t="str">
        <f aca="false">IF(Z13="","",IF($R$13=Z13,$R$42,IF($S$13=Z13,$S$42,IF($T$13=Z13,$T$42,IF($U$13=Z13,$U$42,$V$42)))))</f>
        <v/>
      </c>
      <c r="AA42" s="58" t="str">
        <f aca="false">IF(AA13="","",IF($R$13=AA13,$R$42,IF($S$13=AA13,$S$42,IF($T$13=AA13,$T$42,IF($U$13=AA13,$U$42,$V$42)))))</f>
        <v/>
      </c>
      <c r="AB42" s="58" t="str">
        <f aca="false">IF(AB13="","",IF($R$13=AB13,$R$42,IF($S$13=AB13,$S$42,IF($T$13=AB13,$T$42,IF($U$13=AB13,$U$42,$V$42)))))</f>
        <v/>
      </c>
      <c r="AC42" s="58" t="str">
        <f aca="false">IF(AC13="","",IF($R$13=AC13,$R$42,IF($S$13=AC13,$S$42,IF($T$13=AC13,$T$42,IF($U$13=AC13,$U$42,$V$42)))))</f>
        <v/>
      </c>
      <c r="AD42" s="58" t="str">
        <f aca="false">IF(AD13="","",IF($R$13=AD13,$R$42,IF($S$13=AD13,$S$42,IF($T$13=AD13,$T$42,IF($U$13=AD13,$U$42,$V$42)))))</f>
        <v/>
      </c>
      <c r="AE42" s="58" t="str">
        <f aca="false">IF(AE13="","",IF($R$13=AE13,$R$42,IF($S$13=AE13,$S$42,IF($T$13=AE13,$T$42,IF($U$13=AE13,$U$42,$V$42)))))</f>
        <v/>
      </c>
      <c r="AF42" s="58" t="str">
        <f aca="false">IF(AF13="","",IF($R$13=AF13,$R$42,IF($S$13=AF13,$S$42,IF($T$13=AF13,$T$42,IF($U$13=AF13,$U$42,$V$42)))))</f>
        <v/>
      </c>
      <c r="AG42" s="58" t="str">
        <f aca="false">IF(AG13="","",IF($R$13=AG13,$R$42,IF($S$13=AG13,$S$42,IF($T$13=AG13,$T$42,IF($U$13=AG13,$U$42,$V$42)))))</f>
        <v/>
      </c>
      <c r="AH42" s="58" t="str">
        <f aca="false">IF(AH13="","",IF($R$13=AH13,$R$42,IF($S$13=AH13,$S$42,IF($T$13=AH13,$T$42,IF($U$13=AH13,$U$42,$V$42)))))</f>
        <v/>
      </c>
      <c r="AI42" s="58" t="str">
        <f aca="false">IF(AI13="","",IF($R$13=AI13,$R$42,IF($S$13=AI13,$S$42,IF($T$13=AI13,$T$42,IF($U$13=AI13,$U$42,$V$42)))))</f>
        <v/>
      </c>
      <c r="AJ42" s="58" t="str">
        <f aca="false">IF(AJ13="","",IF($R$13=AJ13,$R$42,IF($S$13=AJ13,$S$42,IF($T$13=AJ13,$T$42,IF($U$13=AJ13,$U$42,$V$42)))))</f>
        <v/>
      </c>
      <c r="AK42" s="58" t="str">
        <f aca="false">IF(AK13="","",IF($R$13=AK13,$R$42,IF($S$13=AK13,$S$42,IF($T$13=AK13,$T$42,IF($U$13=AK13,$U$42,$V$42)))))</f>
        <v/>
      </c>
      <c r="AL42" s="58" t="str">
        <f aca="false">IF(AL13="","",IF($R$13=AL13,$R$42,IF($S$13=AL13,$S$42,IF($T$13=AL13,$T$42,IF($U$13=AL13,$U$42,$V$42)))))</f>
        <v/>
      </c>
      <c r="AM42" s="58" t="str">
        <f aca="false">IF(AM13="","",IF($R$13=AM13,$R$42,IF($S$13=AM13,$S$42,IF($T$13=AM13,$T$42,IF($U$13=AM13,$U$42,$V$42)))))</f>
        <v/>
      </c>
      <c r="AN42" s="58" t="str">
        <f aca="false">IF(AN13="","",IF($R$13=AN13,$R$42,IF($S$13=AN13,$S$42,IF($T$13=AN13,$T$42,IF($U$13=AN13,$U$42,$V$42)))))</f>
        <v/>
      </c>
      <c r="AO42" s="58" t="str">
        <f aca="false">IF(AO13="","",IF($R$13=AO13,$R$42,IF($S$13=AO13,$S$42,IF($T$13=AO13,$T$42,IF($U$13=AO13,$U$42,$V$42)))))</f>
        <v/>
      </c>
      <c r="AP42" s="58" t="str">
        <f aca="false">IF(AP13="","",IF($R$13=AP13,$R$42,IF($S$13=AP13,$S$42,IF($T$13=AP13,$T$42,IF($U$13=AP13,$U$42,$V$42)))))</f>
        <v/>
      </c>
      <c r="AQ42" s="58" t="str">
        <f aca="false">IF(AQ13="","",IF($R$13=AQ13,$R$42,IF($S$13=AQ13,$S$42,IF($T$13=AQ13,$T$42,IF($U$13=AQ13,$U$42,$V$42)))))</f>
        <v/>
      </c>
    </row>
    <row r="43" customFormat="false" ht="24" hidden="false" customHeight="true" outlineLevel="0" collapsed="false">
      <c r="A43" s="60"/>
      <c r="B43" s="75"/>
      <c r="C43" s="38"/>
      <c r="D43" s="39"/>
      <c r="E43" s="39"/>
      <c r="F43" s="40"/>
      <c r="G43" s="40"/>
      <c r="H43" s="40"/>
      <c r="I43" s="41"/>
      <c r="J43" s="42"/>
      <c r="K43" s="42"/>
      <c r="L43" s="43"/>
      <c r="M43" s="72"/>
      <c r="O43" s="21" t="s">
        <v>131</v>
      </c>
      <c r="P43" s="10" t="n">
        <f aca="false">IF($R$13=$P$13,$R$43,IF($S$13=$P$13,$S$43,IF($T$13=$P$13,$T$43,IF($U$13=$P$13,$U$43,$V$43))))</f>
        <v>0</v>
      </c>
      <c r="Q43" s="10"/>
      <c r="R43" s="70"/>
      <c r="S43" s="70"/>
      <c r="T43" s="56" t="s">
        <v>132</v>
      </c>
      <c r="U43" s="57"/>
      <c r="V43" s="70"/>
      <c r="W43" s="70"/>
      <c r="X43" s="58" t="str">
        <f aca="false">IF(X13="","",IF($R$13=X13,$R$43,IF($S$13=X13,$S$43,IF($T$13=X13,$T$43,IF($U$13=X13,$U$43,$V$43)))))</f>
        <v/>
      </c>
      <c r="Y43" s="58" t="str">
        <f aca="false">IF(Y13="","",IF($R$13=Y13,$R$43,IF($S$13=Y13,$S$43,IF($T$13=Y13,$T$43,IF($U$13=Y13,$U$43,$V$43)))))</f>
        <v/>
      </c>
      <c r="Z43" s="58" t="str">
        <f aca="false">IF(Z13="","",IF($R$13=Z13,$R$43,IF($S$13=Z13,$S$43,IF($T$13=Z13,$T$43,IF($U$13=Z13,$U$43,$V$43)))))</f>
        <v/>
      </c>
      <c r="AA43" s="58" t="str">
        <f aca="false">IF(AA13="","",IF($R$13=AA13,$R$43,IF($S$13=AA13,$S$43,IF($T$13=AA13,$T$43,IF($U$13=AA13,$U$43,$V$43)))))</f>
        <v/>
      </c>
      <c r="AB43" s="58" t="str">
        <f aca="false">IF(AB13="","",IF($R$13=AB13,$R$43,IF($S$13=AB13,$S$43,IF($T$13=AB13,$T$43,IF($U$13=AB13,$U$43,$V$43)))))</f>
        <v/>
      </c>
      <c r="AC43" s="58" t="str">
        <f aca="false">IF(AC13="","",IF($R$13=AC13,$R$43,IF($S$13=AC13,$S$43,IF($T$13=AC13,$T$43,IF($U$13=AC13,$U$43,$V$43)))))</f>
        <v/>
      </c>
      <c r="AD43" s="58" t="str">
        <f aca="false">IF(AD13="","",IF($R$13=AD13,$R$43,IF($S$13=AD13,$S$43,IF($T$13=AD13,$T$43,IF($U$13=AD13,$U$43,$V$43)))))</f>
        <v/>
      </c>
      <c r="AE43" s="58" t="str">
        <f aca="false">IF(AE13="","",IF($R$13=AE13,$R$43,IF($S$13=AE13,$S$43,IF($T$13=AE13,$T$43,IF($U$13=AE13,$U$43,$V$43)))))</f>
        <v/>
      </c>
      <c r="AF43" s="58" t="str">
        <f aca="false">IF(AF13="","",IF($R$13=AF13,$R$43,IF($S$13=AF13,$S$43,IF($T$13=AF13,$T$43,IF($U$13=AF13,$U$43,$V$43)))))</f>
        <v/>
      </c>
      <c r="AG43" s="58" t="str">
        <f aca="false">IF(AG13="","",IF($R$13=AG13,$R$43,IF($S$13=AG13,$S$43,IF($T$13=AG13,$T$43,IF($U$13=AG13,$U$43,$V$43)))))</f>
        <v/>
      </c>
      <c r="AH43" s="58" t="str">
        <f aca="false">IF(AH13="","",IF($R$13=AH13,$R$43,IF($S$13=AH13,$S$43,IF($T$13=AH13,$T$43,IF($U$13=AH13,$U$43,$V$43)))))</f>
        <v/>
      </c>
      <c r="AI43" s="58" t="str">
        <f aca="false">IF(AI13="","",IF($R$13=AI13,$R$43,IF($S$13=AI13,$S$43,IF($T$13=AI13,$T$43,IF($U$13=AI13,$U$43,$V$43)))))</f>
        <v/>
      </c>
      <c r="AJ43" s="58" t="str">
        <f aca="false">IF(AJ13="","",IF($R$13=AJ13,$R$43,IF($S$13=AJ13,$S$43,IF($T$13=AJ13,$T$43,IF($U$13=AJ13,$U$43,$V$43)))))</f>
        <v/>
      </c>
      <c r="AK43" s="58" t="str">
        <f aca="false">IF(AK13="","",IF($R$13=AK13,$R$43,IF($S$13=AK13,$S$43,IF($T$13=AK13,$T$43,IF($U$13=AK13,$U$43,$V$43)))))</f>
        <v/>
      </c>
      <c r="AL43" s="58" t="str">
        <f aca="false">IF(AL13="","",IF($R$13=AL13,$R$43,IF($S$13=AL13,$S$43,IF($T$13=AL13,$T$43,IF($U$13=AL13,$U$43,$V$43)))))</f>
        <v/>
      </c>
      <c r="AM43" s="58" t="str">
        <f aca="false">IF(AM13="","",IF($R$13=AM13,$R$43,IF($S$13=AM13,$S$43,IF($T$13=AM13,$T$43,IF($U$13=AM13,$U$43,$V$43)))))</f>
        <v/>
      </c>
      <c r="AN43" s="58" t="str">
        <f aca="false">IF(AN13="","",IF($R$13=AN13,$R$43,IF($S$13=AN13,$S$43,IF($T$13=AN13,$T$43,IF($U$13=AN13,$U$43,$V$43)))))</f>
        <v/>
      </c>
      <c r="AO43" s="58" t="str">
        <f aca="false">IF(AO13="","",IF($R$13=AO13,$R$43,IF($S$13=AO13,$S$43,IF($T$13=AO13,$T$43,IF($U$13=AO13,$U$43,$V$43)))))</f>
        <v/>
      </c>
      <c r="AP43" s="58" t="str">
        <f aca="false">IF(AP13="","",IF($R$13=AP13,$R$43,IF($S$13=AP13,$S$43,IF($T$13=AP13,$T$43,IF($U$13=AP13,$U$43,$V$43)))))</f>
        <v/>
      </c>
      <c r="AQ43" s="58" t="str">
        <f aca="false">IF(AQ13="","",IF($R$13=AQ13,$R$43,IF($S$13=AQ13,$S$43,IF($T$13=AQ13,$T$43,IF($U$13=AQ13,$U$43,$V$43)))))</f>
        <v/>
      </c>
    </row>
    <row r="44" customFormat="false" ht="13.5" hidden="false" customHeight="true" outlineLevel="0" collapsed="false">
      <c r="A44" s="36" t="n">
        <v>17</v>
      </c>
      <c r="B44" s="71"/>
      <c r="C44" s="38"/>
      <c r="D44" s="39"/>
      <c r="E44" s="39"/>
      <c r="F44" s="40"/>
      <c r="G44" s="40"/>
      <c r="H44" s="40"/>
      <c r="I44" s="41"/>
      <c r="J44" s="42"/>
      <c r="K44" s="42"/>
      <c r="L44" s="43"/>
      <c r="M44" s="72"/>
      <c r="N44" s="10"/>
      <c r="O44" s="10"/>
      <c r="P44" s="10" t="n">
        <f aca="false">IF($R$13=$P$13,$R$44,IF($S$13=$P$13,$S$44,IF($T$13=$P$13,$T$44,IF($U$13=$P$13,$U$44,$V$44))))</f>
        <v>0</v>
      </c>
      <c r="Q44" s="10"/>
      <c r="R44" s="70"/>
      <c r="S44" s="70"/>
      <c r="T44" s="56" t="s">
        <v>133</v>
      </c>
      <c r="U44" s="77"/>
      <c r="V44" s="70"/>
      <c r="W44" s="70"/>
      <c r="X44" s="58" t="str">
        <f aca="false">IF(X13="","",IF($R$13=X13,$R$44,IF($S$13=X13,$S$44,IF($T$13=X13,$T$44,IF($U$13=X13,$U$44,$V$44)))))</f>
        <v/>
      </c>
      <c r="Y44" s="58" t="str">
        <f aca="false">IF(Y13="","",IF($R$13=Y13,$R$44,IF($S$13=Y13,$S$44,IF($T$13=Y13,$T$44,IF($U$13=Y13,$U$44,$V$44)))))</f>
        <v/>
      </c>
      <c r="Z44" s="58" t="str">
        <f aca="false">IF(Z13="","",IF($R$13=Z13,$R$44,IF($S$13=Z13,$S$44,IF($T$13=Z13,$T$44,IF($U$13=Z13,$U$44,$V$44)))))</f>
        <v/>
      </c>
      <c r="AA44" s="58" t="str">
        <f aca="false">IF(AA13="","",IF($R$13=AA13,$R$44,IF($S$13=AA13,$S$44,IF($T$13=AA13,$T$44,IF($U$13=AA13,$U$44,$V$44)))))</f>
        <v/>
      </c>
      <c r="AB44" s="58" t="str">
        <f aca="false">IF(AB13="","",IF($R$13=AB13,$R$44,IF($S$13=AB13,$S$44,IF($T$13=AB13,$T$44,IF($U$13=AB13,$U$44,$V$44)))))</f>
        <v/>
      </c>
      <c r="AC44" s="58" t="str">
        <f aca="false">IF(AC13="","",IF($R$13=AC13,$R$44,IF($S$13=AC13,$S$44,IF($T$13=AC13,$T$44,IF($U$13=AC13,$U$44,$V$44)))))</f>
        <v/>
      </c>
      <c r="AD44" s="58" t="str">
        <f aca="false">IF(AD13="","",IF($R$13=AD13,$R$44,IF($S$13=AD13,$S$44,IF($T$13=AD13,$T$44,IF($U$13=AD13,$U$44,$V$44)))))</f>
        <v/>
      </c>
      <c r="AE44" s="58" t="str">
        <f aca="false">IF(AE13="","",IF($R$13=AE13,$R$44,IF($S$13=AE13,$S$44,IF($T$13=AE13,$T$44,IF($U$13=AE13,$U$44,$V$44)))))</f>
        <v/>
      </c>
      <c r="AF44" s="58" t="str">
        <f aca="false">IF(AF13="","",IF($R$13=AF13,$R$44,IF($S$13=AF13,$S$44,IF($T$13=AF13,$T$44,IF($U$13=AF13,$U$44,$V$44)))))</f>
        <v/>
      </c>
      <c r="AG44" s="58" t="str">
        <f aca="false">IF(AG13="","",IF($R$13=AG13,$R$44,IF($S$13=AG13,$S$44,IF($T$13=AG13,$T$44,IF($U$13=AG13,$U$44,$V$44)))))</f>
        <v/>
      </c>
      <c r="AH44" s="58" t="str">
        <f aca="false">IF(AH13="","",IF($R$13=AH13,$R$44,IF($S$13=AH13,$S$44,IF($T$13=AH13,$T$44,IF($U$13=AH13,$U$44,$V$44)))))</f>
        <v/>
      </c>
      <c r="AI44" s="58" t="str">
        <f aca="false">IF(AI13="","",IF($R$13=AI13,$R$44,IF($S$13=AI13,$S$44,IF($T$13=AI13,$T$44,IF($U$13=AI13,$U$44,$V$44)))))</f>
        <v/>
      </c>
      <c r="AJ44" s="58" t="str">
        <f aca="false">IF(AJ13="","",IF($R$13=AJ13,$R$44,IF($S$13=AJ13,$S$44,IF($T$13=AJ13,$T$44,IF($U$13=AJ13,$U$44,$V$44)))))</f>
        <v/>
      </c>
      <c r="AK44" s="58" t="str">
        <f aca="false">IF(AK13="","",IF($R$13=AK13,$R$44,IF($S$13=AK13,$S$44,IF($T$13=AK13,$T$44,IF($U$13=AK13,$U$44,$V$44)))))</f>
        <v/>
      </c>
      <c r="AL44" s="58" t="str">
        <f aca="false">IF(AL13="","",IF($R$13=AL13,$R$44,IF($S$13=AL13,$S$44,IF($T$13=AL13,$T$44,IF($U$13=AL13,$U$44,$V$44)))))</f>
        <v/>
      </c>
      <c r="AM44" s="58" t="str">
        <f aca="false">IF(AM13="","",IF($R$13=AM13,$R$44,IF($S$13=AM13,$S$44,IF($T$13=AM13,$T$44,IF($U$13=AM13,$U$44,$V$44)))))</f>
        <v/>
      </c>
      <c r="AN44" s="58" t="str">
        <f aca="false">IF(AN13="","",IF($R$13=AN13,$R$44,IF($S$13=AN13,$S$44,IF($T$13=AN13,$T$44,IF($U$13=AN13,$U$44,$V$44)))))</f>
        <v/>
      </c>
      <c r="AO44" s="58" t="str">
        <f aca="false">IF(AO13="","",IF($R$13=AO13,$R$44,IF($S$13=AO13,$S$44,IF($T$13=AO13,$T$44,IF($U$13=AO13,$U$44,$V$44)))))</f>
        <v/>
      </c>
      <c r="AP44" s="58" t="str">
        <f aca="false">IF(AP13="","",IF($R$13=AP13,$R$44,IF($S$13=AP13,$S$44,IF($T$13=AP13,$T$44,IF($U$13=AP13,$U$44,$V$44)))))</f>
        <v/>
      </c>
      <c r="AQ44" s="58" t="str">
        <f aca="false">IF(AQ13="","",IF($R$13=AQ13,$R$44,IF($S$13=AQ13,$S$44,IF($T$13=AQ13,$T$44,IF($U$13=AQ13,$U$44,$V$44)))))</f>
        <v/>
      </c>
    </row>
    <row r="45" customFormat="false" ht="24" hidden="false" customHeight="true" outlineLevel="0" collapsed="false">
      <c r="A45" s="36"/>
      <c r="B45" s="73"/>
      <c r="C45" s="38"/>
      <c r="D45" s="39"/>
      <c r="E45" s="39"/>
      <c r="F45" s="40"/>
      <c r="G45" s="40"/>
      <c r="H45" s="40"/>
      <c r="I45" s="41"/>
      <c r="J45" s="42"/>
      <c r="K45" s="42"/>
      <c r="L45" s="43"/>
      <c r="M45" s="72"/>
      <c r="N45" s="10"/>
      <c r="O45" s="10" t="str">
        <f aca="false">IF(F44="","",F44)</f>
        <v/>
      </c>
      <c r="P45" s="10" t="n">
        <f aca="false">IF($R$13=$P$13,$R$45,IF($S$13=$P$13,$S$45,IF($T$13=$P$13,$T$45,IF($U$13=$P$13,$U$45,$V$45))))</f>
        <v>0</v>
      </c>
      <c r="Q45" s="10"/>
      <c r="R45" s="70"/>
      <c r="S45" s="70"/>
      <c r="T45" s="56" t="s">
        <v>134</v>
      </c>
      <c r="U45" s="77"/>
      <c r="V45" s="70"/>
      <c r="W45" s="70"/>
      <c r="X45" s="58" t="str">
        <f aca="false">IF(X13="","",IF($R$13=X13,$R$45,IF($S$13=X13,$S$45,IF($T$13=X13,$T$45,IF($U$13=X13,$U$45,$V$45)))))</f>
        <v/>
      </c>
      <c r="Y45" s="58" t="str">
        <f aca="false">IF(Y13="","",IF($R$13=Y13,$R$45,IF($S$13=Y13,$S$45,IF($T$13=Y13,$T$45,IF($U$13=Y13,$U$45,$V$45)))))</f>
        <v/>
      </c>
      <c r="Z45" s="58" t="str">
        <f aca="false">IF(Z13="","",IF($R$13=Z13,$R$45,IF($S$13=Z13,$S$45,IF($T$13=Z13,$T$45,IF($U$13=Z13,$U$45,$V$45)))))</f>
        <v/>
      </c>
      <c r="AA45" s="58" t="str">
        <f aca="false">IF(AA13="","",IF($R$13=AA13,$R$45,IF($S$13=AA13,$S$45,IF($T$13=AA13,$T$45,IF($U$13=AA13,$U$45,$V$45)))))</f>
        <v/>
      </c>
      <c r="AB45" s="58" t="str">
        <f aca="false">IF(AB13="","",IF($R$13=AB13,$R$45,IF($S$13=AB13,$S$45,IF($T$13=AB13,$T$45,IF($U$13=AB13,$U$45,$V$45)))))</f>
        <v/>
      </c>
      <c r="AC45" s="58" t="str">
        <f aca="false">IF(AC13="","",IF($R$13=AC13,$R$45,IF($S$13=AC13,$S$45,IF($T$13=AC13,$T$45,IF($U$13=AC13,$U$45,$V$45)))))</f>
        <v/>
      </c>
      <c r="AD45" s="58" t="str">
        <f aca="false">IF(AD13="","",IF($R$13=AD13,$R$45,IF($S$13=AD13,$S$45,IF($T$13=AD13,$T$45,IF($U$13=AD13,$U$45,$V$45)))))</f>
        <v/>
      </c>
      <c r="AE45" s="58" t="str">
        <f aca="false">IF(AE13="","",IF($R$13=AE13,$R$45,IF($S$13=AE13,$S$45,IF($T$13=AE13,$T$45,IF($U$13=AE13,$U$45,$V$45)))))</f>
        <v/>
      </c>
      <c r="AF45" s="58" t="str">
        <f aca="false">IF(AF13="","",IF($R$13=AF13,$R$45,IF($S$13=AF13,$S$45,IF($T$13=AF13,$T$45,IF($U$13=AF13,$U$45,$V$45)))))</f>
        <v/>
      </c>
      <c r="AG45" s="58" t="str">
        <f aca="false">IF(AG13="","",IF($R$13=AG13,$R$45,IF($S$13=AG13,$S$45,IF($T$13=AG13,$T$45,IF($U$13=AG13,$U$45,$V$45)))))</f>
        <v/>
      </c>
      <c r="AH45" s="58" t="str">
        <f aca="false">IF(AH13="","",IF($R$13=AH13,$R$45,IF($S$13=AH13,$S$45,IF($T$13=AH13,$T$45,IF($U$13=AH13,$U$45,$V$45)))))</f>
        <v/>
      </c>
      <c r="AI45" s="58" t="str">
        <f aca="false">IF(AI13="","",IF($R$13=AI13,$R$45,IF($S$13=AI13,$S$45,IF($T$13=AI13,$T$45,IF($U$13=AI13,$U$45,$V$45)))))</f>
        <v/>
      </c>
      <c r="AJ45" s="58" t="str">
        <f aca="false">IF(AJ13="","",IF($R$13=AJ13,$R$45,IF($S$13=AJ13,$S$45,IF($T$13=AJ13,$T$45,IF($U$13=AJ13,$U$45,$V$45)))))</f>
        <v/>
      </c>
      <c r="AK45" s="58" t="str">
        <f aca="false">IF(AK13="","",IF($R$13=AK13,$R$45,IF($S$13=AK13,$S$45,IF($T$13=AK13,$T$45,IF($U$13=AK13,$U$45,$V$45)))))</f>
        <v/>
      </c>
      <c r="AL45" s="58" t="str">
        <f aca="false">IF(AL13="","",IF($R$13=AL13,$R$45,IF($S$13=AL13,$S$45,IF($T$13=AL13,$T$45,IF($U$13=AL13,$U$45,$V$45)))))</f>
        <v/>
      </c>
      <c r="AM45" s="58" t="str">
        <f aca="false">IF(AM13="","",IF($R$13=AM13,$R$45,IF($S$13=AM13,$S$45,IF($T$13=AM13,$T$45,IF($U$13=AM13,$U$45,$V$45)))))</f>
        <v/>
      </c>
      <c r="AN45" s="58" t="str">
        <f aca="false">IF(AN13="","",IF($R$13=AN13,$R$45,IF($S$13=AN13,$S$45,IF($T$13=AN13,$T$45,IF($U$13=AN13,$U$45,$V$45)))))</f>
        <v/>
      </c>
      <c r="AO45" s="58" t="str">
        <f aca="false">IF(AO13="","",IF($R$13=AO13,$R$45,IF($S$13=AO13,$S$45,IF($T$13=AO13,$T$45,IF($U$13=AO13,$U$45,$V$45)))))</f>
        <v/>
      </c>
      <c r="AP45" s="58" t="str">
        <f aca="false">IF(AP13="","",IF($R$13=AP13,$R$45,IF($S$13=AP13,$S$45,IF($T$13=AP13,$T$45,IF($U$13=AP13,$U$45,$V$45)))))</f>
        <v/>
      </c>
      <c r="AQ45" s="58" t="str">
        <f aca="false">IF(AQ13="","",IF($R$13=AQ13,$R$45,IF($S$13=AQ13,$S$45,IF($T$13=AQ13,$T$45,IF($U$13=AQ13,$U$45,$V$45)))))</f>
        <v/>
      </c>
    </row>
    <row r="46" customFormat="false" ht="13.5" hidden="false" customHeight="true" outlineLevel="0" collapsed="false">
      <c r="A46" s="36" t="n">
        <v>18</v>
      </c>
      <c r="B46" s="74"/>
      <c r="C46" s="38"/>
      <c r="D46" s="39"/>
      <c r="E46" s="39"/>
      <c r="F46" s="40"/>
      <c r="G46" s="40"/>
      <c r="H46" s="40"/>
      <c r="I46" s="41"/>
      <c r="J46" s="42"/>
      <c r="K46" s="42"/>
      <c r="L46" s="43"/>
      <c r="M46" s="72"/>
      <c r="N46" s="10"/>
      <c r="O46" s="10"/>
      <c r="P46" s="10" t="n">
        <f aca="false">IF($R$13=$P$13,$R$46,IF($S$13=$P$13,$S$46,IF($T$13=$P$13,$T$46,IF($U$13=$P$13,$U$46,$V$46))))</f>
        <v>0</v>
      </c>
      <c r="Q46" s="10"/>
      <c r="R46" s="70"/>
      <c r="S46" s="70"/>
      <c r="T46" s="56" t="s">
        <v>135</v>
      </c>
      <c r="U46" s="57"/>
      <c r="V46" s="70"/>
      <c r="W46" s="70"/>
      <c r="X46" s="58" t="str">
        <f aca="false">IF(X13="","",IF($R$13=X13,$R$46,IF($S$13=X13,$S$46,IF($T$13=X13,$T$46,IF($U$13=X13,$U$46,$V$46)))))</f>
        <v/>
      </c>
      <c r="Y46" s="58" t="str">
        <f aca="false">IF(Y13="","",IF($R$13=Y13,$R$46,IF($S$13=Y13,$S$46,IF($T$13=Y13,$T$46,IF($U$13=Y13,$U$46,$V$46)))))</f>
        <v/>
      </c>
      <c r="Z46" s="58" t="str">
        <f aca="false">IF(Z13="","",IF($R$13=Z13,$R$46,IF($S$13=Z13,$S$46,IF($T$13=Z13,$T$46,IF($U$13=Z13,$U$46,$V$46)))))</f>
        <v/>
      </c>
      <c r="AA46" s="58" t="str">
        <f aca="false">IF(AA13="","",IF($R$13=AA13,$R$46,IF($S$13=AA13,$S$46,IF($T$13=AA13,$T$46,IF($U$13=AA13,$U$46,$V$46)))))</f>
        <v/>
      </c>
      <c r="AB46" s="58" t="str">
        <f aca="false">IF(AB13="","",IF($R$13=AB13,$R$46,IF($S$13=AB13,$S$46,IF($T$13=AB13,$T$46,IF($U$13=AB13,$U$46,$V$46)))))</f>
        <v/>
      </c>
      <c r="AC46" s="58" t="str">
        <f aca="false">IF(AC13="","",IF($R$13=AC13,$R$46,IF($S$13=AC13,$S$46,IF($T$13=AC13,$T$46,IF($U$13=AC13,$U$46,$V$46)))))</f>
        <v/>
      </c>
      <c r="AD46" s="58" t="str">
        <f aca="false">IF(AD13="","",IF($R$13=AD13,$R$46,IF($S$13=AD13,$S$46,IF($T$13=AD13,$T$46,IF($U$13=AD13,$U$46,$V$46)))))</f>
        <v/>
      </c>
      <c r="AE46" s="58" t="str">
        <f aca="false">IF(AE13="","",IF($R$13=AE13,$R$46,IF($S$13=AE13,$S$46,IF($T$13=AE13,$T$46,IF($U$13=AE13,$U$46,$V$46)))))</f>
        <v/>
      </c>
      <c r="AF46" s="58" t="str">
        <f aca="false">IF(AF13="","",IF($R$13=AF13,$R$46,IF($S$13=AF13,$S$46,IF($T$13=AF13,$T$46,IF($U$13=AF13,$U$46,$V$46)))))</f>
        <v/>
      </c>
      <c r="AG46" s="58" t="str">
        <f aca="false">IF(AG13="","",IF($R$13=AG13,$R$46,IF($S$13=AG13,$S$46,IF($T$13=AG13,$T$46,IF($U$13=AG13,$U$46,$V$46)))))</f>
        <v/>
      </c>
      <c r="AH46" s="58" t="str">
        <f aca="false">IF(AH13="","",IF($R$13=AH13,$R$46,IF($S$13=AH13,$S$46,IF($T$13=AH13,$T$46,IF($U$13=AH13,$U$46,$V$46)))))</f>
        <v/>
      </c>
      <c r="AI46" s="58" t="str">
        <f aca="false">IF(AI13="","",IF($R$13=AI13,$R$46,IF($S$13=AI13,$S$46,IF($T$13=AI13,$T$46,IF($U$13=AI13,$U$46,$V$46)))))</f>
        <v/>
      </c>
      <c r="AJ46" s="58" t="str">
        <f aca="false">IF(AJ13="","",IF($R$13=AJ13,$R$46,IF($S$13=AJ13,$S$46,IF($T$13=AJ13,$T$46,IF($U$13=AJ13,$U$46,$V$46)))))</f>
        <v/>
      </c>
      <c r="AK46" s="58" t="str">
        <f aca="false">IF(AK13="","",IF($R$13=AK13,$R$46,IF($S$13=AK13,$S$46,IF($T$13=AK13,$T$46,IF($U$13=AK13,$U$46,$V$46)))))</f>
        <v/>
      </c>
      <c r="AL46" s="58" t="str">
        <f aca="false">IF(AL13="","",IF($R$13=AL13,$R$46,IF($S$13=AL13,$S$46,IF($T$13=AL13,$T$46,IF($U$13=AL13,$U$46,$V$46)))))</f>
        <v/>
      </c>
      <c r="AM46" s="58" t="str">
        <f aca="false">IF(AM13="","",IF($R$13=AM13,$R$46,IF($S$13=AM13,$S$46,IF($T$13=AM13,$T$46,IF($U$13=AM13,$U$46,$V$46)))))</f>
        <v/>
      </c>
      <c r="AN46" s="58" t="str">
        <f aca="false">IF(AN13="","",IF($R$13=AN13,$R$46,IF($S$13=AN13,$S$46,IF($T$13=AN13,$T$46,IF($U$13=AN13,$U$46,$V$46)))))</f>
        <v/>
      </c>
      <c r="AO46" s="58" t="str">
        <f aca="false">IF(AO13="","",IF($R$13=AO13,$R$46,IF($S$13=AO13,$S$46,IF($T$13=AO13,$T$46,IF($U$13=AO13,$U$46,$V$46)))))</f>
        <v/>
      </c>
      <c r="AP46" s="58" t="str">
        <f aca="false">IF(AP13="","",IF($R$13=AP13,$R$46,IF($S$13=AP13,$S$46,IF($T$13=AP13,$T$46,IF($U$13=AP13,$U$46,$V$46)))))</f>
        <v/>
      </c>
      <c r="AQ46" s="58" t="str">
        <f aca="false">IF(AQ13="","",IF($R$13=AQ13,$R$46,IF($S$13=AQ13,$S$46,IF($T$13=AQ13,$T$46,IF($U$13=AQ13,$U$46,$V$46)))))</f>
        <v/>
      </c>
    </row>
    <row r="47" customFormat="false" ht="24" hidden="false" customHeight="true" outlineLevel="0" collapsed="false">
      <c r="A47" s="36"/>
      <c r="B47" s="75"/>
      <c r="C47" s="38"/>
      <c r="D47" s="39"/>
      <c r="E47" s="39"/>
      <c r="F47" s="40"/>
      <c r="G47" s="40"/>
      <c r="H47" s="40"/>
      <c r="I47" s="41"/>
      <c r="J47" s="42"/>
      <c r="K47" s="42"/>
      <c r="L47" s="43"/>
      <c r="M47" s="72"/>
      <c r="N47" s="10"/>
      <c r="O47" s="10" t="str">
        <f aca="false">IF(F46="","",F46)</f>
        <v/>
      </c>
      <c r="P47" s="10" t="n">
        <f aca="false">IF($R$13=$P$13,$R$47,IF($S$13=$P$13,$S$47,IF($T$13=$P$13,$T$47,IF($U$13=$P$13,$U$47,$V$47))))</f>
        <v>0</v>
      </c>
      <c r="Q47" s="10"/>
      <c r="R47" s="70"/>
      <c r="S47" s="70"/>
      <c r="T47" s="56" t="s">
        <v>136</v>
      </c>
      <c r="U47" s="57"/>
      <c r="V47" s="70"/>
      <c r="W47" s="70"/>
      <c r="X47" s="58" t="str">
        <f aca="false">IF(X13="","",IF($R$13=X13,$R$47,IF($S$13=X13,$S$47,IF($T$13=X13,$T$47,IF($U$13=X13,$U$47,$V$47)))))</f>
        <v/>
      </c>
      <c r="Y47" s="58" t="str">
        <f aca="false">IF(Y13="","",IF($R$13=Y13,$R$47,IF($S$13=Y13,$S$47,IF($T$13=Y13,$T$47,IF($U$13=Y13,$U$47,$V$47)))))</f>
        <v/>
      </c>
      <c r="Z47" s="58" t="str">
        <f aca="false">IF(Z13="","",IF($R$13=Z13,$R$47,IF($S$13=Z13,$S$47,IF($T$13=Z13,$T$47,IF($U$13=Z13,$U$47,$V$47)))))</f>
        <v/>
      </c>
      <c r="AA47" s="58" t="str">
        <f aca="false">IF(AA13="","",IF($R$13=AA13,$R$47,IF($S$13=AA13,$S$47,IF($T$13=AA13,$T$47,IF($U$13=AA13,$U$47,$V$47)))))</f>
        <v/>
      </c>
      <c r="AB47" s="58" t="str">
        <f aca="false">IF(AB13="","",IF($R$13=AB13,$R$47,IF($S$13=AB13,$S$47,IF($T$13=AB13,$T$47,IF($U$13=AB13,$U$47,$V$47)))))</f>
        <v/>
      </c>
      <c r="AC47" s="58" t="str">
        <f aca="false">IF(AC13="","",IF($R$13=AC13,$R$47,IF($S$13=AC13,$S$47,IF($T$13=AC13,$T$47,IF($U$13=AC13,$U$47,$V$47)))))</f>
        <v/>
      </c>
      <c r="AD47" s="58" t="str">
        <f aca="false">IF(AD13="","",IF($R$13=AD13,$R$47,IF($S$13=AD13,$S$47,IF($T$13=AD13,$T$47,IF($U$13=AD13,$U$47,$V$47)))))</f>
        <v/>
      </c>
      <c r="AE47" s="58" t="str">
        <f aca="false">IF(AE13="","",IF($R$13=AE13,$R$47,IF($S$13=AE13,$S$47,IF($T$13=AE13,$T$47,IF($U$13=AE13,$U$47,$V$47)))))</f>
        <v/>
      </c>
      <c r="AF47" s="58" t="str">
        <f aca="false">IF(AF13="","",IF($R$13=AF13,$R$47,IF($S$13=AF13,$S$47,IF($T$13=AF13,$T$47,IF($U$13=AF13,$U$47,$V$47)))))</f>
        <v/>
      </c>
      <c r="AG47" s="58" t="str">
        <f aca="false">IF(AG13="","",IF($R$13=AG13,$R$47,IF($S$13=AG13,$S$47,IF($T$13=AG13,$T$47,IF($U$13=AG13,$U$47,$V$47)))))</f>
        <v/>
      </c>
      <c r="AH47" s="58" t="str">
        <f aca="false">IF(AH13="","",IF($R$13=AH13,$R$47,IF($S$13=AH13,$S$47,IF($T$13=AH13,$T$47,IF($U$13=AH13,$U$47,$V$47)))))</f>
        <v/>
      </c>
      <c r="AI47" s="58" t="str">
        <f aca="false">IF(AI13="","",IF($R$13=AI13,$R$47,IF($S$13=AI13,$S$47,IF($T$13=AI13,$T$47,IF($U$13=AI13,$U$47,$V$47)))))</f>
        <v/>
      </c>
      <c r="AJ47" s="58" t="str">
        <f aca="false">IF(AJ13="","",IF($R$13=AJ13,$R$47,IF($S$13=AJ13,$S$47,IF($T$13=AJ13,$T$47,IF($U$13=AJ13,$U$47,$V$47)))))</f>
        <v/>
      </c>
      <c r="AK47" s="58" t="str">
        <f aca="false">IF(AK13="","",IF($R$13=AK13,$R$47,IF($S$13=AK13,$S$47,IF($T$13=AK13,$T$47,IF($U$13=AK13,$U$47,$V$47)))))</f>
        <v/>
      </c>
      <c r="AL47" s="58" t="str">
        <f aca="false">IF(AL13="","",IF($R$13=AL13,$R$47,IF($S$13=AL13,$S$47,IF($T$13=AL13,$T$47,IF($U$13=AL13,$U$47,$V$47)))))</f>
        <v/>
      </c>
      <c r="AM47" s="58" t="str">
        <f aca="false">IF(AM13="","",IF($R$13=AM13,$R$47,IF($S$13=AM13,$S$47,IF($T$13=AM13,$T$47,IF($U$13=AM13,$U$47,$V$47)))))</f>
        <v/>
      </c>
      <c r="AN47" s="58" t="str">
        <f aca="false">IF(AN13="","",IF($R$13=AN13,$R$47,IF($S$13=AN13,$S$47,IF($T$13=AN13,$T$47,IF($U$13=AN13,$U$47,$V$47)))))</f>
        <v/>
      </c>
      <c r="AO47" s="58" t="str">
        <f aca="false">IF(AO13="","",IF($R$13=AO13,$R$47,IF($S$13=AO13,$S$47,IF($T$13=AO13,$T$47,IF($U$13=AO13,$U$47,$V$47)))))</f>
        <v/>
      </c>
      <c r="AP47" s="58" t="str">
        <f aca="false">IF(AP13="","",IF($R$13=AP13,$R$47,IF($S$13=AP13,$S$47,IF($T$13=AP13,$T$47,IF($U$13=AP13,$U$47,$V$47)))))</f>
        <v/>
      </c>
      <c r="AQ47" s="58" t="str">
        <f aca="false">IF(AQ13="","",IF($R$13=AQ13,$R$47,IF($S$13=AQ13,$S$47,IF($T$13=AQ13,$T$47,IF($U$13=AQ13,$U$47,$V$47)))))</f>
        <v/>
      </c>
    </row>
    <row r="48" customFormat="false" ht="13.5" hidden="false" customHeight="true" outlineLevel="0" collapsed="false">
      <c r="A48" s="60" t="n">
        <v>19</v>
      </c>
      <c r="B48" s="71"/>
      <c r="C48" s="38"/>
      <c r="D48" s="39"/>
      <c r="E48" s="39"/>
      <c r="F48" s="40"/>
      <c r="G48" s="40"/>
      <c r="H48" s="40"/>
      <c r="I48" s="41"/>
      <c r="J48" s="42"/>
      <c r="K48" s="42"/>
      <c r="L48" s="43"/>
      <c r="M48" s="72"/>
      <c r="N48" s="10"/>
      <c r="O48" s="10"/>
      <c r="P48" s="10" t="n">
        <f aca="false">IF($R$13=$P$13,$R$48,IF($S$13=$P$13,$S$48,IF($T$13=$P$13,$T$48,IF($U$13=$P$13,$U$48,$V$48))))</f>
        <v>0</v>
      </c>
      <c r="Q48" s="10"/>
      <c r="R48" s="70"/>
      <c r="S48" s="70"/>
      <c r="T48" s="56" t="s">
        <v>137</v>
      </c>
      <c r="U48" s="57"/>
      <c r="V48" s="70"/>
      <c r="W48" s="70"/>
      <c r="X48" s="58" t="str">
        <f aca="false">IF(X13="","",IF($R$13=X13,$R$48,IF($S$13=X13,$S$48,IF($T$13=X13,$T$48,IF($U$13=X13,$U$48,$V$48)))))</f>
        <v/>
      </c>
      <c r="Y48" s="58" t="str">
        <f aca="false">IF(Y13="","",IF($R$13=Y13,$R$48,IF($S$13=Y13,$S$48,IF($T$13=Y13,$T$48,IF($U$13=Y13,$U$48,$V$48)))))</f>
        <v/>
      </c>
      <c r="Z48" s="58" t="str">
        <f aca="false">IF(Z13="","",IF($R$13=Z13,$R$48,IF($S$13=Z13,$S$48,IF($T$13=Z13,$T$48,IF($U$13=Z13,$U$48,$V$48)))))</f>
        <v/>
      </c>
      <c r="AA48" s="58" t="str">
        <f aca="false">IF(AA13="","",IF($R$13=AA13,$R$48,IF($S$13=AA13,$S$48,IF($T$13=AA13,$T$48,IF($U$13=AA13,$U$48,$V$48)))))</f>
        <v/>
      </c>
      <c r="AB48" s="58" t="str">
        <f aca="false">IF(AB13="","",IF($R$13=AB13,$R$48,IF($S$13=AB13,$S$48,IF($T$13=AB13,$T$48,IF($U$13=AB13,$U$48,$V$48)))))</f>
        <v/>
      </c>
      <c r="AC48" s="58" t="str">
        <f aca="false">IF(AC13="","",IF($R$13=AC13,$R$48,IF($S$13=AC13,$S$48,IF($T$13=AC13,$T$48,IF($U$13=AC13,$U$48,$V$48)))))</f>
        <v/>
      </c>
      <c r="AD48" s="58" t="str">
        <f aca="false">IF(AD13="","",IF($R$13=AD13,$R$48,IF($S$13=AD13,$S$48,IF($T$13=AD13,$T$48,IF($U$13=AD13,$U$48,$V$48)))))</f>
        <v/>
      </c>
      <c r="AE48" s="58" t="str">
        <f aca="false">IF(AE13="","",IF($R$13=AE13,$R$48,IF($S$13=AE13,$S$48,IF($T$13=AE13,$T$48,IF($U$13=AE13,$U$48,$V$48)))))</f>
        <v/>
      </c>
      <c r="AF48" s="58" t="str">
        <f aca="false">IF(AF13="","",IF($R$13=AF13,$R$48,IF($S$13=AF13,$S$48,IF($T$13=AF13,$T$48,IF($U$13=AF13,$U$48,$V$48)))))</f>
        <v/>
      </c>
      <c r="AG48" s="58" t="str">
        <f aca="false">IF(AG13="","",IF($R$13=AG13,$R$48,IF($S$13=AG13,$S$48,IF($T$13=AG13,$T$48,IF($U$13=AG13,$U$48,$V$48)))))</f>
        <v/>
      </c>
      <c r="AH48" s="58" t="str">
        <f aca="false">IF(AH13="","",IF($R$13=AH13,$R$48,IF($S$13=AH13,$S$48,IF($T$13=AH13,$T$48,IF($U$13=AH13,$U$48,$V$48)))))</f>
        <v/>
      </c>
      <c r="AI48" s="58" t="str">
        <f aca="false">IF(AI13="","",IF($R$13=AI13,$R$48,IF($S$13=AI13,$S$48,IF($T$13=AI13,$T$48,IF($U$13=AI13,$U$48,$V$48)))))</f>
        <v/>
      </c>
      <c r="AJ48" s="58" t="str">
        <f aca="false">IF(AJ13="","",IF($R$13=AJ13,$R$48,IF($S$13=AJ13,$S$48,IF($T$13=AJ13,$T$48,IF($U$13=AJ13,$U$48,$V$48)))))</f>
        <v/>
      </c>
      <c r="AK48" s="58" t="str">
        <f aca="false">IF(AK13="","",IF($R$13=AK13,$R$48,IF($S$13=AK13,$S$48,IF($T$13=AK13,$T$48,IF($U$13=AK13,$U$48,$V$48)))))</f>
        <v/>
      </c>
      <c r="AL48" s="58" t="str">
        <f aca="false">IF(AL13="","",IF($R$13=AL13,$R$48,IF($S$13=AL13,$S$48,IF($T$13=AL13,$T$48,IF($U$13=AL13,$U$48,$V$48)))))</f>
        <v/>
      </c>
      <c r="AM48" s="58" t="str">
        <f aca="false">IF(AM13="","",IF($R$13=AM13,$R$48,IF($S$13=AM13,$S$48,IF($T$13=AM13,$T$48,IF($U$13=AM13,$U$48,$V$48)))))</f>
        <v/>
      </c>
      <c r="AN48" s="58" t="str">
        <f aca="false">IF(AN13="","",IF($R$13=AN13,$R$48,IF($S$13=AN13,$S$48,IF($T$13=AN13,$T$48,IF($U$13=AN13,$U$48,$V$48)))))</f>
        <v/>
      </c>
      <c r="AO48" s="58" t="str">
        <f aca="false">IF(AO13="","",IF($R$13=AO13,$R$48,IF($S$13=AO13,$S$48,IF($T$13=AO13,$T$48,IF($U$13=AO13,$U$48,$V$48)))))</f>
        <v/>
      </c>
      <c r="AP48" s="58" t="str">
        <f aca="false">IF(AP13="","",IF($R$13=AP13,$R$48,IF($S$13=AP13,$S$48,IF($T$13=AP13,$T$48,IF($U$13=AP13,$U$48,$V$48)))))</f>
        <v/>
      </c>
      <c r="AQ48" s="58" t="str">
        <f aca="false">IF(AQ13="","",IF($R$13=AQ13,$R$48,IF($S$13=AQ13,$S$48,IF($T$13=AQ13,$T$48,IF($U$13=AQ13,$U$48,$V$48)))))</f>
        <v/>
      </c>
    </row>
    <row r="49" customFormat="false" ht="24" hidden="false" customHeight="true" outlineLevel="0" collapsed="false">
      <c r="A49" s="60"/>
      <c r="B49" s="73"/>
      <c r="C49" s="38"/>
      <c r="D49" s="39"/>
      <c r="E49" s="39"/>
      <c r="F49" s="40"/>
      <c r="G49" s="40"/>
      <c r="H49" s="40"/>
      <c r="I49" s="41"/>
      <c r="J49" s="42"/>
      <c r="K49" s="42"/>
      <c r="L49" s="43"/>
      <c r="M49" s="72"/>
      <c r="N49" s="10"/>
      <c r="O49" s="10" t="str">
        <f aca="false">IF(F48="","",F48)</f>
        <v/>
      </c>
      <c r="P49" s="10" t="n">
        <f aca="false">IF($R$13=$P$13,$R$49,IF($S$13=$P$13,$S$49,IF($T$13=$P$13,$T$49,IF($U$13=$P$13,$U$49,$V$49))))</f>
        <v>0</v>
      </c>
      <c r="Q49" s="10"/>
      <c r="R49" s="70"/>
      <c r="S49" s="70"/>
      <c r="T49" s="56" t="s">
        <v>138</v>
      </c>
      <c r="U49" s="57"/>
      <c r="V49" s="70"/>
      <c r="W49" s="70"/>
      <c r="X49" s="58" t="str">
        <f aca="false">IF(X13="","",IF($R$13=X13,$R$49,IF($S$13=X13,$S$49,IF($T$13=X13,$T$49,IF($U$13=X13,$U$49,$V$49)))))</f>
        <v/>
      </c>
      <c r="Y49" s="58" t="str">
        <f aca="false">IF(Y13="","",IF($R$13=Y13,$R$49,IF($S$13=Y13,$S$49,IF($T$13=Y13,$T$49,IF($U$13=Y13,$U$49,$V$49)))))</f>
        <v/>
      </c>
      <c r="Z49" s="58" t="str">
        <f aca="false">IF(Z13="","",IF($R$13=Z13,$R$49,IF($S$13=Z13,$S$49,IF($T$13=Z13,$T$49,IF($U$13=Z13,$U$49,$V$49)))))</f>
        <v/>
      </c>
      <c r="AA49" s="58" t="str">
        <f aca="false">IF(AA13="","",IF($R$13=AA13,$R$49,IF($S$13=AA13,$S$49,IF($T$13=AA13,$T$49,IF($U$13=AA13,$U$49,$V$49)))))</f>
        <v/>
      </c>
      <c r="AB49" s="58" t="str">
        <f aca="false">IF(AB13="","",IF($R$13=AB13,$R$49,IF($S$13=AB13,$S$49,IF($T$13=AB13,$T$49,IF($U$13=AB13,$U$49,$V$49)))))</f>
        <v/>
      </c>
      <c r="AC49" s="58" t="str">
        <f aca="false">IF(AC13="","",IF($R$13=AC13,$R$49,IF($S$13=AC13,$S$49,IF($T$13=AC13,$T$49,IF($U$13=AC13,$U$49,$V$49)))))</f>
        <v/>
      </c>
      <c r="AD49" s="58" t="str">
        <f aca="false">IF(AD13="","",IF($R$13=AD13,$R$49,IF($S$13=AD13,$S$49,IF($T$13=AD13,$T$49,IF($U$13=AD13,$U$49,$V$49)))))</f>
        <v/>
      </c>
      <c r="AE49" s="58" t="str">
        <f aca="false">IF(AE13="","",IF($R$13=AE13,$R$49,IF($S$13=AE13,$S$49,IF($T$13=AE13,$T$49,IF($U$13=AE13,$U$49,$V$49)))))</f>
        <v/>
      </c>
      <c r="AF49" s="58" t="str">
        <f aca="false">IF(AF13="","",IF($R$13=AF13,$R$49,IF($S$13=AF13,$S$49,IF($T$13=AF13,$T$49,IF($U$13=AF13,$U$49,$V$49)))))</f>
        <v/>
      </c>
      <c r="AG49" s="58" t="str">
        <f aca="false">IF(AG13="","",IF($R$13=AG13,$R$49,IF($S$13=AG13,$S$49,IF($T$13=AG13,$T$49,IF($U$13=AG13,$U$49,$V$49)))))</f>
        <v/>
      </c>
      <c r="AH49" s="58" t="str">
        <f aca="false">IF(AH13="","",IF($R$13=AH13,$R$49,IF($S$13=AH13,$S$49,IF($T$13=AH13,$T$49,IF($U$13=AH13,$U$49,$V$49)))))</f>
        <v/>
      </c>
      <c r="AI49" s="58" t="str">
        <f aca="false">IF(AI13="","",IF($R$13=AI13,$R$49,IF($S$13=AI13,$S$49,IF($T$13=AI13,$T$49,IF($U$13=AI13,$U$49,$V$49)))))</f>
        <v/>
      </c>
      <c r="AJ49" s="58" t="str">
        <f aca="false">IF(AJ13="","",IF($R$13=AJ13,$R$49,IF($S$13=AJ13,$S$49,IF($T$13=AJ13,$T$49,IF($U$13=AJ13,$U$49,$V$49)))))</f>
        <v/>
      </c>
      <c r="AK49" s="58" t="str">
        <f aca="false">IF(AK13="","",IF($R$13=AK13,$R$49,IF($S$13=AK13,$S$49,IF($T$13=AK13,$T$49,IF($U$13=AK13,$U$49,$V$49)))))</f>
        <v/>
      </c>
      <c r="AL49" s="58" t="str">
        <f aca="false">IF(AL13="","",IF($R$13=AL13,$R$49,IF($S$13=AL13,$S$49,IF($T$13=AL13,$T$49,IF($U$13=AL13,$U$49,$V$49)))))</f>
        <v/>
      </c>
      <c r="AM49" s="58" t="str">
        <f aca="false">IF(AM13="","",IF($R$13=AM13,$R$49,IF($S$13=AM13,$S$49,IF($T$13=AM13,$T$49,IF($U$13=AM13,$U$49,$V$49)))))</f>
        <v/>
      </c>
      <c r="AN49" s="58" t="str">
        <f aca="false">IF(AN13="","",IF($R$13=AN13,$R$49,IF($S$13=AN13,$S$49,IF($T$13=AN13,$T$49,IF($U$13=AN13,$U$49,$V$49)))))</f>
        <v/>
      </c>
      <c r="AO49" s="58" t="str">
        <f aca="false">IF(AO13="","",IF($R$13=AO13,$R$49,IF($S$13=AO13,$S$49,IF($T$13=AO13,$T$49,IF($U$13=AO13,$U$49,$V$49)))))</f>
        <v/>
      </c>
      <c r="AP49" s="58" t="str">
        <f aca="false">IF(AP13="","",IF($R$13=AP13,$R$49,IF($S$13=AP13,$S$49,IF($T$13=AP13,$T$49,IF($U$13=AP13,$U$49,$V$49)))))</f>
        <v/>
      </c>
      <c r="AQ49" s="58" t="str">
        <f aca="false">IF(AQ13="","",IF($R$13=AQ13,$R$49,IF($S$13=AQ13,$S$49,IF($T$13=AQ13,$T$49,IF($U$13=AQ13,$U$49,$V$49)))))</f>
        <v/>
      </c>
    </row>
    <row r="50" customFormat="false" ht="13.5" hidden="false" customHeight="true" outlineLevel="0" collapsed="false">
      <c r="A50" s="36" t="n">
        <v>20</v>
      </c>
      <c r="B50" s="71"/>
      <c r="C50" s="38"/>
      <c r="D50" s="39"/>
      <c r="E50" s="39"/>
      <c r="F50" s="40"/>
      <c r="G50" s="40"/>
      <c r="H50" s="40"/>
      <c r="I50" s="41"/>
      <c r="J50" s="42"/>
      <c r="K50" s="42"/>
      <c r="L50" s="43"/>
      <c r="M50" s="72"/>
      <c r="N50" s="10"/>
      <c r="O50" s="10"/>
      <c r="P50" s="10" t="n">
        <f aca="false">IF($R$13=$P$13,$R$50,IF($S$13=$P$13,$S$50,IF($T$13=$P$13,$T$50,IF($U$13=$P$13,$U$50,$V$50))))</f>
        <v>0</v>
      </c>
      <c r="Q50" s="10"/>
      <c r="R50" s="70"/>
      <c r="S50" s="70"/>
      <c r="T50" s="56" t="s">
        <v>139</v>
      </c>
      <c r="U50" s="70"/>
      <c r="V50" s="70"/>
      <c r="X50" s="58" t="str">
        <f aca="false">IF(X13="","",IF($R$13=X13,$R$50,IF($S$13=X13,$S$50,IF($T$13=X13,$T$50,IF($U$13=X13,$U$50,$V$50)))))</f>
        <v/>
      </c>
      <c r="Y50" s="58" t="str">
        <f aca="false">IF(Y13="","",IF($R$13=Y13,$R$50,IF($S$13=Y13,$S$50,IF($T$13=Y13,$T$50,IF($U$13=Y13,$U$50,$V$50)))))</f>
        <v/>
      </c>
      <c r="Z50" s="58" t="str">
        <f aca="false">IF(Z13="","",IF($R$13=Z13,$R$50,IF($S$13=Z13,$S$50,IF($T$13=Z13,$T$50,IF($U$13=Z13,$U$50,$V$50)))))</f>
        <v/>
      </c>
      <c r="AA50" s="58" t="str">
        <f aca="false">IF(AA13="","",IF($R$13=AA13,$R$50,IF($S$13=AA13,$S$50,IF($T$13=AA13,$T$50,IF($U$13=AA13,$U$50,$V$50)))))</f>
        <v/>
      </c>
      <c r="AB50" s="58" t="str">
        <f aca="false">IF(AB13="","",IF($R$13=AB13,$R$50,IF($S$13=AB13,$S$50,IF($T$13=AB13,$T$50,IF($U$13=AB13,$U$50,$V$50)))))</f>
        <v/>
      </c>
      <c r="AC50" s="58" t="str">
        <f aca="false">IF(AC13="","",IF($R$13=AC13,$R$50,IF($S$13=AC13,$S$50,IF($T$13=AC13,$T$50,IF($U$13=AC13,$U$50,$V$50)))))</f>
        <v/>
      </c>
      <c r="AD50" s="58" t="str">
        <f aca="false">IF(AD13="","",IF($R$13=AD13,$R$50,IF($S$13=AD13,$S$50,IF($T$13=AD13,$T$50,IF($U$13=AD13,$U$50,$V$50)))))</f>
        <v/>
      </c>
      <c r="AE50" s="58" t="str">
        <f aca="false">IF(AE13="","",IF($R$13=AE13,$R$50,IF($S$13=AE13,$S$50,IF($T$13=AE13,$T$50,IF($U$13=AE13,$U$50,$V$50)))))</f>
        <v/>
      </c>
      <c r="AF50" s="58" t="str">
        <f aca="false">IF(AF13="","",IF($R$13=AF13,$R$50,IF($S$13=AF13,$S$50,IF($T$13=AF13,$T$50,IF($U$13=AF13,$U$50,$V$50)))))</f>
        <v/>
      </c>
      <c r="AG50" s="58" t="str">
        <f aca="false">IF(AG13="","",IF($R$13=AG13,$R$50,IF($S$13=AG13,$S$50,IF($T$13=AG13,$T$50,IF($U$13=AG13,$U$50,$V$50)))))</f>
        <v/>
      </c>
      <c r="AH50" s="58" t="str">
        <f aca="false">IF(AH13="","",IF($R$13=AH13,$R$50,IF($S$13=AH13,$S$50,IF($T$13=AH13,$T$50,IF($U$13=AH13,$U$50,$V$50)))))</f>
        <v/>
      </c>
      <c r="AI50" s="58" t="str">
        <f aca="false">IF(AI13="","",IF($R$13=AI13,$R$50,IF($S$13=AI13,$S$50,IF($T$13=AI13,$T$50,IF($U$13=AI13,$U$50,$V$50)))))</f>
        <v/>
      </c>
      <c r="AJ50" s="58" t="str">
        <f aca="false">IF(AJ13="","",IF($R$13=AJ13,$R$50,IF($S$13=AJ13,$S$50,IF($T$13=AJ13,$T$50,IF($U$13=AJ13,$U$50,$V$50)))))</f>
        <v/>
      </c>
      <c r="AK50" s="58" t="str">
        <f aca="false">IF(AK13="","",IF($R$13=AK13,$R$50,IF($S$13=AK13,$S$50,IF($T$13=AK13,$T$50,IF($U$13=AK13,$U$50,$V$50)))))</f>
        <v/>
      </c>
      <c r="AL50" s="58" t="str">
        <f aca="false">IF(AL13="","",IF($R$13=AL13,$R$50,IF($S$13=AL13,$S$50,IF($T$13=AL13,$T$50,IF($U$13=AL13,$U$50,$V$50)))))</f>
        <v/>
      </c>
      <c r="AM50" s="58" t="str">
        <f aca="false">IF(AM13="","",IF($R$13=AM13,$R$50,IF($S$13=AM13,$S$50,IF($T$13=AM13,$T$50,IF($U$13=AM13,$U$50,$V$50)))))</f>
        <v/>
      </c>
      <c r="AN50" s="58" t="str">
        <f aca="false">IF(AN13="","",IF($R$13=AN13,$R$50,IF($S$13=AN13,$S$50,IF($T$13=AN13,$T$50,IF($U$13=AN13,$U$50,$V$50)))))</f>
        <v/>
      </c>
      <c r="AO50" s="58" t="str">
        <f aca="false">IF(AO13="","",IF($R$13=AO13,$R$50,IF($S$13=AO13,$S$50,IF($T$13=AO13,$T$50,IF($U$13=AO13,$U$50,$V$50)))))</f>
        <v/>
      </c>
      <c r="AP50" s="58" t="str">
        <f aca="false">IF(AP13="","",IF($R$13=AP13,$R$50,IF($S$13=AP13,$S$50,IF($T$13=AP13,$T$50,IF($U$13=AP13,$U$50,$V$50)))))</f>
        <v/>
      </c>
      <c r="AQ50" s="58" t="str">
        <f aca="false">IF(AQ13="","",IF($R$13=AQ13,$R$50,IF($S$13=AQ13,$S$50,IF($T$13=AQ13,$T$50,IF($U$13=AQ13,$U$50,$V$50)))))</f>
        <v/>
      </c>
    </row>
    <row r="51" customFormat="false" ht="24" hidden="false" customHeight="true" outlineLevel="0" collapsed="false">
      <c r="A51" s="36"/>
      <c r="B51" s="73"/>
      <c r="C51" s="38"/>
      <c r="D51" s="39"/>
      <c r="E51" s="39"/>
      <c r="F51" s="40"/>
      <c r="G51" s="40"/>
      <c r="H51" s="40"/>
      <c r="I51" s="41"/>
      <c r="J51" s="42"/>
      <c r="K51" s="42"/>
      <c r="L51" s="43"/>
      <c r="M51" s="72"/>
      <c r="N51" s="10"/>
      <c r="O51" s="10" t="str">
        <f aca="false">IF(F50="","",F50)</f>
        <v/>
      </c>
      <c r="P51" s="10" t="n">
        <f aca="false">IF($R$13=$P$13,$R$51,IF($S$13=$P$13,$S$51,IF($T$13=$P$13,$T$51,IF($U$13=$P$13,$U$51,$V$51))))</f>
        <v>0</v>
      </c>
      <c r="Q51" s="10"/>
      <c r="R51" s="70"/>
      <c r="S51" s="70"/>
      <c r="T51" s="56" t="s">
        <v>140</v>
      </c>
      <c r="U51" s="70"/>
      <c r="V51" s="70"/>
      <c r="X51" s="58" t="str">
        <f aca="false">IF(X13="","",IF($R$13=X13,$R$51,IF($S$13=X13,$S$51,IF($T$13=X13,$T$51,IF($U$13=X13,$U$51,$V$51)))))</f>
        <v/>
      </c>
      <c r="Y51" s="58" t="str">
        <f aca="false">IF(Y13="","",IF($R$13=Y13,$R$51,IF($S$13=Y13,$S$51,IF($T$13=Y13,$T$51,IF($U$13=Y13,$U$51,$V$51)))))</f>
        <v/>
      </c>
      <c r="Z51" s="58" t="str">
        <f aca="false">IF(Z13="","",IF($R$13=Z13,$R$51,IF($S$13=Z13,$S$51,IF($T$13=Z13,$T$51,IF($U$13=Z13,$U$51,$V$51)))))</f>
        <v/>
      </c>
      <c r="AA51" s="58" t="str">
        <f aca="false">IF(AA13="","",IF($R$13=AA13,$R$51,IF($S$13=AA13,$S$51,IF($T$13=AA13,$T$51,IF($U$13=AA13,$U$51,$V$51)))))</f>
        <v/>
      </c>
      <c r="AB51" s="58" t="str">
        <f aca="false">IF(AB13="","",IF($R$13=AB13,$R$51,IF($S$13=AB13,$S$51,IF($T$13=AB13,$T$51,IF($U$13=AB13,$U$51,$V$51)))))</f>
        <v/>
      </c>
      <c r="AC51" s="58" t="str">
        <f aca="false">IF(AC13="","",IF($R$13=AC13,$R$51,IF($S$13=AC13,$S$51,IF($T$13=AC13,$T$51,IF($U$13=AC13,$U$51,$V$51)))))</f>
        <v/>
      </c>
      <c r="AD51" s="58" t="str">
        <f aca="false">IF(AD13="","",IF($R$13=AD13,$R$51,IF($S$13=AD13,$S$51,IF($T$13=AD13,$T$51,IF($U$13=AD13,$U$51,$V$51)))))</f>
        <v/>
      </c>
      <c r="AE51" s="58" t="str">
        <f aca="false">IF(AE13="","",IF($R$13=AE13,$R$51,IF($S$13=AE13,$S$51,IF($T$13=AE13,$T$51,IF($U$13=AE13,$U$51,$V$51)))))</f>
        <v/>
      </c>
      <c r="AF51" s="58" t="str">
        <f aca="false">IF(AF13="","",IF($R$13=AF13,$R$51,IF($S$13=AF13,$S$51,IF($T$13=AF13,$T$51,IF($U$13=AF13,$U$51,$V$51)))))</f>
        <v/>
      </c>
      <c r="AG51" s="58" t="str">
        <f aca="false">IF(AG13="","",IF($R$13=AG13,$R$51,IF($S$13=AG13,$S$51,IF($T$13=AG13,$T$51,IF($U$13=AG13,$U$51,$V$51)))))</f>
        <v/>
      </c>
      <c r="AH51" s="58" t="str">
        <f aca="false">IF(AH13="","",IF($R$13=AH13,$R$51,IF($S$13=AH13,$S$51,IF($T$13=AH13,$T$51,IF($U$13=AH13,$U$51,$V$51)))))</f>
        <v/>
      </c>
      <c r="AI51" s="58" t="str">
        <f aca="false">IF(AI13="","",IF($R$13=AI13,$R$51,IF($S$13=AI13,$S$51,IF($T$13=AI13,$T$51,IF($U$13=AI13,$U$51,$V$51)))))</f>
        <v/>
      </c>
      <c r="AJ51" s="58" t="str">
        <f aca="false">IF(AJ13="","",IF($R$13=AJ13,$R$51,IF($S$13=AJ13,$S$51,IF($T$13=AJ13,$T$51,IF($U$13=AJ13,$U$51,$V$51)))))</f>
        <v/>
      </c>
      <c r="AK51" s="58" t="str">
        <f aca="false">IF(AK13="","",IF($R$13=AK13,$R$51,IF($S$13=AK13,$S$51,IF($T$13=AK13,$T$51,IF($U$13=AK13,$U$51,$V$51)))))</f>
        <v/>
      </c>
      <c r="AL51" s="58" t="str">
        <f aca="false">IF(AL13="","",IF($R$13=AL13,$R$51,IF($S$13=AL13,$S$51,IF($T$13=AL13,$T$51,IF($U$13=AL13,$U$51,$V$51)))))</f>
        <v/>
      </c>
      <c r="AM51" s="58" t="str">
        <f aca="false">IF(AM13="","",IF($R$13=AM13,$R$51,IF($S$13=AM13,$S$51,IF($T$13=AM13,$T$51,IF($U$13=AM13,$U$51,$V$51)))))</f>
        <v/>
      </c>
      <c r="AN51" s="58" t="str">
        <f aca="false">IF(AN13="","",IF($R$13=AN13,$R$51,IF($S$13=AN13,$S$51,IF($T$13=AN13,$T$51,IF($U$13=AN13,$U$51,$V$51)))))</f>
        <v/>
      </c>
      <c r="AO51" s="58" t="str">
        <f aca="false">IF(AO13="","",IF($R$13=AO13,$R$51,IF($S$13=AO13,$S$51,IF($T$13=AO13,$T$51,IF($U$13=AO13,$U$51,$V$51)))))</f>
        <v/>
      </c>
      <c r="AP51" s="58" t="str">
        <f aca="false">IF(AP13="","",IF($R$13=AP13,$R$51,IF($S$13=AP13,$S$51,IF($T$13=AP13,$T$51,IF($U$13=AP13,$U$51,$V$51)))))</f>
        <v/>
      </c>
      <c r="AQ51" s="58" t="str">
        <f aca="false">IF(AQ13="","",IF($R$13=AQ13,$R$51,IF($S$13=AQ13,$S$51,IF($T$13=AQ13,$T$51,IF($U$13=AQ13,$U$51,$V$51)))))</f>
        <v/>
      </c>
    </row>
    <row r="52" customFormat="false" ht="30" hidden="false" customHeight="true" outlineLevel="0" collapsed="false">
      <c r="H52" s="78"/>
      <c r="I52" s="79" t="s">
        <v>141</v>
      </c>
      <c r="J52" s="80" t="str">
        <f aca="false">IF(SUM(M12:M51)=0,"",SUM(M12:M51))</f>
        <v/>
      </c>
      <c r="K52" s="80"/>
      <c r="L52" s="80"/>
      <c r="M52" s="80"/>
      <c r="P52" s="10" t="n">
        <f aca="false">IF($R$13=$P$13,$R$52,IF($S$13=$P$13,$S$52,IF($T$13=$P$13,$T$52,IF($U$13=$P$13,$U$52,$V$52))))</f>
        <v>0</v>
      </c>
      <c r="R52" s="70"/>
      <c r="S52" s="70"/>
      <c r="T52" s="56" t="s">
        <v>142</v>
      </c>
      <c r="U52" s="70"/>
      <c r="V52" s="70"/>
      <c r="X52" s="58" t="str">
        <f aca="false">IF(X13="","",IF($R$13=X13,$R$52,IF($S$13=X13,$S$52,IF($T$13=X13,$T$52,IF($U$13=X13,$U$52,$V$52)))))</f>
        <v/>
      </c>
      <c r="Y52" s="58" t="str">
        <f aca="false">IF(Y13="","",IF($R$13=Y13,$R$52,IF($S$13=Y13,$S$52,IF($T$13=Y13,$T$52,IF($U$13=Y13,$U$52,$V$52)))))</f>
        <v/>
      </c>
      <c r="Z52" s="58" t="str">
        <f aca="false">IF(Z13="","",IF($R$13=Z13,$R$52,IF($S$13=Z13,$S$52,IF($T$13=Z13,$T$52,IF($U$13=Z13,$U$52,$V$52)))))</f>
        <v/>
      </c>
      <c r="AA52" s="58" t="str">
        <f aca="false">IF(AA13="","",IF($R$13=AA13,$R$52,IF($S$13=AA13,$S$52,IF($T$13=AA13,$T$52,IF($U$13=AA13,$U$52,$V$52)))))</f>
        <v/>
      </c>
      <c r="AB52" s="58" t="str">
        <f aca="false">IF(AB13="","",IF($R$13=AB13,$R$52,IF($S$13=AB13,$S$52,IF($T$13=AB13,$T$52,IF($U$13=AB13,$U$52,$V$52)))))</f>
        <v/>
      </c>
      <c r="AC52" s="58" t="str">
        <f aca="false">IF(AC13="","",IF($R$13=AC13,$R$52,IF($S$13=AC13,$S$52,IF($T$13=AC13,$T$52,IF($U$13=AC13,$U$52,$V$52)))))</f>
        <v/>
      </c>
      <c r="AD52" s="58" t="str">
        <f aca="false">IF(AD13="","",IF($R$13=AD13,$R$52,IF($S$13=AD13,$S$52,IF($T$13=AD13,$T$52,IF($U$13=AD13,$U$52,$V$52)))))</f>
        <v/>
      </c>
      <c r="AE52" s="58" t="str">
        <f aca="false">IF(AE13="","",IF($R$13=AE13,$R$52,IF($S$13=AE13,$S$52,IF($T$13=AE13,$T$52,IF($U$13=AE13,$U$52,$V$52)))))</f>
        <v/>
      </c>
      <c r="AF52" s="58" t="str">
        <f aca="false">IF(AF13="","",IF($R$13=AF13,$R$52,IF($S$13=AF13,$S$52,IF($T$13=AF13,$T$52,IF($U$13=AF13,$U$52,$V$52)))))</f>
        <v/>
      </c>
      <c r="AG52" s="58" t="str">
        <f aca="false">IF(AG13="","",IF($R$13=AG13,$R$52,IF($S$13=AG13,$S$52,IF($T$13=AG13,$T$52,IF($U$13=AG13,$U$52,$V$52)))))</f>
        <v/>
      </c>
      <c r="AH52" s="58" t="str">
        <f aca="false">IF(AH13="","",IF($R$13=AH13,$R$52,IF($S$13=AH13,$S$52,IF($T$13=AH13,$T$52,IF($U$13=AH13,$U$52,$V$52)))))</f>
        <v/>
      </c>
      <c r="AI52" s="58" t="str">
        <f aca="false">IF(AI13="","",IF($R$13=AI13,$R$52,IF($S$13=AI13,$S$52,IF($T$13=AI13,$T$52,IF($U$13=AI13,$U$52,$V$52)))))</f>
        <v/>
      </c>
      <c r="AJ52" s="58" t="str">
        <f aca="false">IF(AJ13="","",IF($R$13=AJ13,$R$52,IF($S$13=AJ13,$S$52,IF($T$13=AJ13,$T$52,IF($U$13=AJ13,$U$52,$V$52)))))</f>
        <v/>
      </c>
      <c r="AK52" s="58" t="str">
        <f aca="false">IF(AK13="","",IF($R$13=AK13,$R$52,IF($S$13=AK13,$S$52,IF($T$13=AK13,$T$52,IF($U$13=AK13,$U$52,$V$52)))))</f>
        <v/>
      </c>
      <c r="AL52" s="58" t="str">
        <f aca="false">IF(AL13="","",IF($R$13=AL13,$R$52,IF($S$13=AL13,$S$52,IF($T$13=AL13,$T$52,IF($U$13=AL13,$U$52,$V$52)))))</f>
        <v/>
      </c>
      <c r="AM52" s="58" t="str">
        <f aca="false">IF(AM13="","",IF($R$13=AM13,$R$52,IF($S$13=AM13,$S$52,IF($T$13=AM13,$T$52,IF($U$13=AM13,$U$52,$V$52)))))</f>
        <v/>
      </c>
      <c r="AN52" s="58" t="str">
        <f aca="false">IF(AN13="","",IF($R$13=AN13,$R$52,IF($S$13=AN13,$S$52,IF($T$13=AN13,$T$52,IF($U$13=AN13,$U$52,$V$52)))))</f>
        <v/>
      </c>
      <c r="AO52" s="58" t="str">
        <f aca="false">IF(AO13="","",IF($R$13=AO13,$R$52,IF($S$13=AO13,$S$52,IF($T$13=AO13,$T$52,IF($U$13=AO13,$U$52,$V$52)))))</f>
        <v/>
      </c>
      <c r="AP52" s="58" t="str">
        <f aca="false">IF(AP13="","",IF($R$13=AP13,$R$52,IF($S$13=AP13,$S$52,IF($T$13=AP13,$T$52,IF($U$13=AP13,$U$52,$V$52)))))</f>
        <v/>
      </c>
      <c r="AQ52" s="58" t="str">
        <f aca="false">IF(AQ13="","",IF($R$13=AQ13,$R$52,IF($S$13=AQ13,$S$52,IF($T$13=AQ13,$T$52,IF($U$13=AQ13,$U$52,$V$52)))))</f>
        <v/>
      </c>
    </row>
    <row r="53" customFormat="false" ht="9.75" hidden="false" customHeight="true" outlineLevel="0" collapsed="false">
      <c r="H53" s="81"/>
      <c r="I53" s="33"/>
      <c r="J53" s="82"/>
      <c r="K53" s="82"/>
      <c r="L53" s="82"/>
      <c r="M53" s="82"/>
      <c r="P53" s="10" t="n">
        <f aca="false">IF($R$13=$P$13,$R$53,IF($S$13=$P$13,$S$53,IF($T$13=$P$13,$T$53,IF($U$13=$P$13,$U$53,$V$53))))</f>
        <v>0</v>
      </c>
      <c r="R53" s="70"/>
      <c r="S53" s="70"/>
      <c r="T53" s="56" t="s">
        <v>143</v>
      </c>
      <c r="U53" s="70"/>
      <c r="V53" s="70"/>
      <c r="X53" s="58" t="str">
        <f aca="false">IF(X13="","",IF($R$13=X13,$R$53,IF($S$13=X13,$S$53,IF($T$13=X13,$T$53,IF($U$13=X13,$U$53,$V$53)))))</f>
        <v/>
      </c>
      <c r="Y53" s="58" t="str">
        <f aca="false">IF(Y13="","",IF($R$13=Y13,$R$53,IF($S$13=Y13,$S$53,IF($T$13=Y13,$T$53,IF($U$13=Y13,$U$53,$V$53)))))</f>
        <v/>
      </c>
      <c r="Z53" s="58" t="str">
        <f aca="false">IF(Z13="","",IF($R$13=Z13,$R$53,IF($S$13=Z13,$S$53,IF($T$13=Z13,$T$53,IF($U$13=Z13,$U$53,$V$53)))))</f>
        <v/>
      </c>
      <c r="AA53" s="58" t="str">
        <f aca="false">IF(AA13="","",IF($R$13=AA13,$R$53,IF($S$13=AA13,$S$53,IF($T$13=AA13,$T$53,IF($U$13=AA13,$U$53,$V$53)))))</f>
        <v/>
      </c>
      <c r="AB53" s="58" t="str">
        <f aca="false">IF(AB13="","",IF($R$13=AB13,$R$53,IF($S$13=AB13,$S$53,IF($T$13=AB13,$T$53,IF($U$13=AB13,$U$53,$V$53)))))</f>
        <v/>
      </c>
      <c r="AC53" s="58" t="str">
        <f aca="false">IF(AC13="","",IF($R$13=AC13,$R$53,IF($S$13=AC13,$S$53,IF($T$13=AC13,$T$53,IF($U$13=AC13,$U$53,$V$53)))))</f>
        <v/>
      </c>
      <c r="AD53" s="58" t="str">
        <f aca="false">IF(AD13="","",IF($R$13=AD13,$R$53,IF($S$13=AD13,$S$53,IF($T$13=AD13,$T$53,IF($U$13=AD13,$U$53,$V$53)))))</f>
        <v/>
      </c>
      <c r="AE53" s="58" t="str">
        <f aca="false">IF(AE13="","",IF($R$13=AE13,$R$53,IF($S$13=AE13,$S$53,IF($T$13=AE13,$T$53,IF($U$13=AE13,$U$53,$V$53)))))</f>
        <v/>
      </c>
      <c r="AF53" s="58" t="str">
        <f aca="false">IF(AF13="","",IF($R$13=AF13,$R$53,IF($S$13=AF13,$S$53,IF($T$13=AF13,$T$53,IF($U$13=AF13,$U$53,$V$53)))))</f>
        <v/>
      </c>
      <c r="AG53" s="58" t="str">
        <f aca="false">IF(AG13="","",IF($R$13=AG13,$R$53,IF($S$13=AG13,$S$53,IF($T$13=AG13,$T$53,IF($U$13=AG13,$U$53,$V$53)))))</f>
        <v/>
      </c>
      <c r="AH53" s="58" t="str">
        <f aca="false">IF(AH13="","",IF($R$13=AH13,$R$53,IF($S$13=AH13,$S$53,IF($T$13=AH13,$T$53,IF($U$13=AH13,$U$53,$V$53)))))</f>
        <v/>
      </c>
      <c r="AI53" s="58" t="str">
        <f aca="false">IF(AI13="","",IF($R$13=AI13,$R$53,IF($S$13=AI13,$S$53,IF($T$13=AI13,$T$53,IF($U$13=AI13,$U$53,$V$53)))))</f>
        <v/>
      </c>
      <c r="AJ53" s="58" t="str">
        <f aca="false">IF(AJ13="","",IF($R$13=AJ13,$R$53,IF($S$13=AJ13,$S$53,IF($T$13=AJ13,$T$53,IF($U$13=AJ13,$U$53,$V$53)))))</f>
        <v/>
      </c>
      <c r="AK53" s="58" t="str">
        <f aca="false">IF(AK13="","",IF($R$13=AK13,$R$53,IF($S$13=AK13,$S$53,IF($T$13=AK13,$T$53,IF($U$13=AK13,$U$53,$V$53)))))</f>
        <v/>
      </c>
      <c r="AL53" s="58" t="str">
        <f aca="false">IF(AL13="","",IF($R$13=AL13,$R$53,IF($S$13=AL13,$S$53,IF($T$13=AL13,$T$53,IF($U$13=AL13,$U$53,$V$53)))))</f>
        <v/>
      </c>
      <c r="AM53" s="58" t="str">
        <f aca="false">IF(AM13="","",IF($R$13=AM13,$R$53,IF($S$13=AM13,$S$53,IF($T$13=AM13,$T$53,IF($U$13=AM13,$U$53,$V$53)))))</f>
        <v/>
      </c>
      <c r="AN53" s="58" t="str">
        <f aca="false">IF(AN13="","",IF($R$13=AN13,$R$53,IF($S$13=AN13,$S$53,IF($T$13=AN13,$T$53,IF($U$13=AN13,$U$53,$V$53)))))</f>
        <v/>
      </c>
      <c r="AO53" s="58" t="str">
        <f aca="false">IF(AO13="","",IF($R$13=AO13,$R$53,IF($S$13=AO13,$S$53,IF($T$13=AO13,$T$53,IF($U$13=AO13,$U$53,$V$53)))))</f>
        <v/>
      </c>
      <c r="AP53" s="58" t="str">
        <f aca="false">IF(AP13="","",IF($R$13=AP13,$R$53,IF($S$13=AP13,$S$53,IF($T$13=AP13,$T$53,IF($U$13=AP13,$U$53,$V$53)))))</f>
        <v/>
      </c>
      <c r="AQ53" s="58" t="str">
        <f aca="false">IF(AQ13="","",IF($R$13=AQ13,$R$53,IF($S$13=AQ13,$S$53,IF($T$13=AQ13,$T$53,IF($U$13=AQ13,$U$53,$V$53)))))</f>
        <v/>
      </c>
    </row>
    <row r="54" customFormat="false" ht="18" hidden="false" customHeight="true" outlineLevel="0" collapsed="false">
      <c r="A54" s="20" t="s">
        <v>144</v>
      </c>
      <c r="B54" s="20"/>
      <c r="C54" s="20"/>
      <c r="D54" s="20"/>
      <c r="E54" s="20"/>
      <c r="F54" s="20"/>
      <c r="G54" s="20"/>
      <c r="H54" s="20"/>
      <c r="I54" s="20"/>
      <c r="J54" s="20"/>
      <c r="K54" s="20"/>
      <c r="L54" s="20"/>
      <c r="M54" s="20"/>
      <c r="P54" s="10" t="n">
        <f aca="false">IF($R$13=$P$13,$R$54,IF($S$13=$P$13,$S$54,IF($T$13=$P$13,$T$54,IF($U$13=$P$13,$U$54,$V$54))))</f>
        <v>0</v>
      </c>
      <c r="R54" s="70"/>
      <c r="S54" s="70"/>
      <c r="T54" s="56" t="s">
        <v>145</v>
      </c>
      <c r="U54" s="70"/>
      <c r="V54" s="70"/>
      <c r="X54" s="58" t="str">
        <f aca="false">IF(X13="","",IF($R$13=X13,$R$54,IF($S$13=X13,$S$54,IF($T$13=X13,$T$54,IF($U$13=X13,$U$54,$V$54)))))</f>
        <v/>
      </c>
      <c r="Y54" s="58" t="str">
        <f aca="false">IF(Y13="","",IF($R$13=Y13,$R$54,IF($S$13=Y13,$S$54,IF($T$13=Y13,$T$54,IF($U$13=Y13,$U$54,$V$54)))))</f>
        <v/>
      </c>
      <c r="Z54" s="58" t="str">
        <f aca="false">IF(Z13="","",IF($R$13=Z13,$R$54,IF($S$13=Z13,$S$54,IF($T$13=Z13,$T$54,IF($U$13=Z13,$U$54,$V$54)))))</f>
        <v/>
      </c>
      <c r="AA54" s="58" t="str">
        <f aca="false">IF(AA13="","",IF($R$13=AA13,$R$54,IF($S$13=AA13,$S$54,IF($T$13=AA13,$T$54,IF($U$13=AA13,$U$54,$V$54)))))</f>
        <v/>
      </c>
      <c r="AB54" s="58" t="str">
        <f aca="false">IF(AB13="","",IF($R$13=AB13,$R$54,IF($S$13=AB13,$S$54,IF($T$13=AB13,$T$54,IF($U$13=AB13,$U$54,$V$54)))))</f>
        <v/>
      </c>
      <c r="AC54" s="58" t="str">
        <f aca="false">IF(AC13="","",IF($R$13=AC13,$R$54,IF($S$13=AC13,$S$54,IF($T$13=AC13,$T$54,IF($U$13=AC13,$U$54,$V$54)))))</f>
        <v/>
      </c>
      <c r="AD54" s="58" t="str">
        <f aca="false">IF(AD13="","",IF($R$13=AD13,$R$54,IF($S$13=AD13,$S$54,IF($T$13=AD13,$T$54,IF($U$13=AD13,$U$54,$V$54)))))</f>
        <v/>
      </c>
      <c r="AE54" s="58" t="str">
        <f aca="false">IF(AE13="","",IF($R$13=AE13,$R$54,IF($S$13=AE13,$S$54,IF($T$13=AE13,$T$54,IF($U$13=AE13,$U$54,$V$54)))))</f>
        <v/>
      </c>
      <c r="AF54" s="58" t="str">
        <f aca="false">IF(AF13="","",IF($R$13=AF13,$R$54,IF($S$13=AF13,$S$54,IF($T$13=AF13,$T$54,IF($U$13=AF13,$U$54,$V$54)))))</f>
        <v/>
      </c>
      <c r="AG54" s="58" t="str">
        <f aca="false">IF(AG13="","",IF($R$13=AG13,$R$54,IF($S$13=AG13,$S$54,IF($T$13=AG13,$T$54,IF($U$13=AG13,$U$54,$V$54)))))</f>
        <v/>
      </c>
      <c r="AH54" s="58" t="str">
        <f aca="false">IF(AH13="","",IF($R$13=AH13,$R$54,IF($S$13=AH13,$S$54,IF($T$13=AH13,$T$54,IF($U$13=AH13,$U$54,$V$54)))))</f>
        <v/>
      </c>
      <c r="AI54" s="58" t="str">
        <f aca="false">IF(AI13="","",IF($R$13=AI13,$R$54,IF($S$13=AI13,$S$54,IF($T$13=AI13,$T$54,IF($U$13=AI13,$U$54,$V$54)))))</f>
        <v/>
      </c>
      <c r="AJ54" s="58" t="str">
        <f aca="false">IF(AJ13="","",IF($R$13=AJ13,$R$54,IF($S$13=AJ13,$S$54,IF($T$13=AJ13,$T$54,IF($U$13=AJ13,$U$54,$V$54)))))</f>
        <v/>
      </c>
      <c r="AK54" s="58" t="str">
        <f aca="false">IF(AK13="","",IF($R$13=AK13,$R$54,IF($S$13=AK13,$S$54,IF($T$13=AK13,$T$54,IF($U$13=AK13,$U$54,$V$54)))))</f>
        <v/>
      </c>
      <c r="AL54" s="58" t="str">
        <f aca="false">IF(AL13="","",IF($R$13=AL13,$R$54,IF($S$13=AL13,$S$54,IF($T$13=AL13,$T$54,IF($U$13=AL13,$U$54,$V$54)))))</f>
        <v/>
      </c>
      <c r="AM54" s="58" t="str">
        <f aca="false">IF(AM13="","",IF($R$13=AM13,$R$54,IF($S$13=AM13,$S$54,IF($T$13=AM13,$T$54,IF($U$13=AM13,$U$54,$V$54)))))</f>
        <v/>
      </c>
      <c r="AN54" s="58" t="str">
        <f aca="false">IF(AN13="","",IF($R$13=AN13,$R$54,IF($S$13=AN13,$S$54,IF($T$13=AN13,$T$54,IF($U$13=AN13,$U$54,$V$54)))))</f>
        <v/>
      </c>
      <c r="AO54" s="58" t="str">
        <f aca="false">IF(AO13="","",IF($R$13=AO13,$R$54,IF($S$13=AO13,$S$54,IF($T$13=AO13,$T$54,IF($U$13=AO13,$U$54,$V$54)))))</f>
        <v/>
      </c>
      <c r="AP54" s="58" t="str">
        <f aca="false">IF(AP13="","",IF($R$13=AP13,$R$54,IF($S$13=AP13,$S$54,IF($T$13=AP13,$T$54,IF($U$13=AP13,$U$54,$V$54)))))</f>
        <v/>
      </c>
      <c r="AQ54" s="58" t="str">
        <f aca="false">IF(AQ13="","",IF($R$13=AQ13,$R$54,IF($S$13=AQ13,$S$54,IF($T$13=AQ13,$T$54,IF($U$13=AQ13,$U$54,$V$54)))))</f>
        <v/>
      </c>
    </row>
    <row r="55" customFormat="false" ht="18" hidden="false" customHeight="true" outlineLevel="0" collapsed="false">
      <c r="A55" s="20" t="s">
        <v>146</v>
      </c>
      <c r="B55" s="20"/>
      <c r="C55" s="20"/>
      <c r="D55" s="20"/>
      <c r="E55" s="20"/>
      <c r="F55" s="20"/>
      <c r="G55" s="20"/>
      <c r="H55" s="20"/>
      <c r="I55" s="20"/>
      <c r="J55" s="20"/>
      <c r="K55" s="20"/>
      <c r="L55" s="20"/>
      <c r="M55" s="20"/>
      <c r="P55" s="10" t="n">
        <f aca="false">IF($R$13=$P$13,$R$55,IF($S$13=$P$13,$S$55,IF($T$13=$P$13,$T$55,IF($U$13=$P$13,$U$55,$V$55))))</f>
        <v>0</v>
      </c>
      <c r="R55" s="70"/>
      <c r="S55" s="70"/>
      <c r="T55" s="56" t="s">
        <v>147</v>
      </c>
      <c r="U55" s="70"/>
      <c r="V55" s="70"/>
      <c r="X55" s="58" t="str">
        <f aca="false">IF(X13="","",IF($R$13=X13,$R$55,IF($S$13=X13,$S$55,IF($T$13=X13,$T$55,IF($U$13=X13,$U$55,$V$55)))))</f>
        <v/>
      </c>
      <c r="Y55" s="58" t="str">
        <f aca="false">IF(Y13="","",IF($R$13=Y13,$R$55,IF($S$13=Y13,$S$55,IF($T$13=Y13,$T$55,IF($U$13=Y13,$U$55,$V$55)))))</f>
        <v/>
      </c>
      <c r="Z55" s="58" t="str">
        <f aca="false">IF(Z13="","",IF($R$13=Z13,$R$55,IF($S$13=Z13,$S$55,IF($T$13=Z13,$T$55,IF($U$13=Z13,$U$55,$V$55)))))</f>
        <v/>
      </c>
      <c r="AA55" s="58" t="str">
        <f aca="false">IF(AA13="","",IF($R$13=AA13,$R$55,IF($S$13=AA13,$S$55,IF($T$13=AA13,$T$55,IF($U$13=AA13,$U$55,$V$55)))))</f>
        <v/>
      </c>
      <c r="AB55" s="58" t="str">
        <f aca="false">IF(AB13="","",IF($R$13=AB13,$R$55,IF($S$13=AB13,$S$55,IF($T$13=AB13,$T$55,IF($U$13=AB13,$U$55,$V$55)))))</f>
        <v/>
      </c>
      <c r="AC55" s="58" t="str">
        <f aca="false">IF(AC13="","",IF($R$13=AC13,$R$55,IF($S$13=AC13,$S$55,IF($T$13=AC13,$T$55,IF($U$13=AC13,$U$55,$V$55)))))</f>
        <v/>
      </c>
      <c r="AD55" s="58" t="str">
        <f aca="false">IF(AD13="","",IF($R$13=AD13,$R$55,IF($S$13=AD13,$S$55,IF($T$13=AD13,$T$55,IF($U$13=AD13,$U$55,$V$55)))))</f>
        <v/>
      </c>
      <c r="AE55" s="58" t="str">
        <f aca="false">IF(AE13="","",IF($R$13=AE13,$R$55,IF($S$13=AE13,$S$55,IF($T$13=AE13,$T$55,IF($U$13=AE13,$U$55,$V$55)))))</f>
        <v/>
      </c>
      <c r="AF55" s="58" t="str">
        <f aca="false">IF(AF13="","",IF($R$13=AF13,$R$55,IF($S$13=AF13,$S$55,IF($T$13=AF13,$T$55,IF($U$13=AF13,$U$55,$V$55)))))</f>
        <v/>
      </c>
      <c r="AG55" s="58" t="str">
        <f aca="false">IF(AG13="","",IF($R$13=AG13,$R$55,IF($S$13=AG13,$S$55,IF($T$13=AG13,$T$55,IF($U$13=AG13,$U$55,$V$55)))))</f>
        <v/>
      </c>
      <c r="AH55" s="58" t="str">
        <f aca="false">IF(AH13="","",IF($R$13=AH13,$R$55,IF($S$13=AH13,$S$55,IF($T$13=AH13,$T$55,IF($U$13=AH13,$U$55,$V$55)))))</f>
        <v/>
      </c>
      <c r="AI55" s="58" t="str">
        <f aca="false">IF(AI13="","",IF($R$13=AI13,$R$55,IF($S$13=AI13,$S$55,IF($T$13=AI13,$T$55,IF($U$13=AI13,$U$55,$V$55)))))</f>
        <v/>
      </c>
      <c r="AJ55" s="58" t="str">
        <f aca="false">IF(AJ13="","",IF($R$13=AJ13,$R$55,IF($S$13=AJ13,$S$55,IF($T$13=AJ13,$T$55,IF($U$13=AJ13,$U$55,$V$55)))))</f>
        <v/>
      </c>
      <c r="AK55" s="58" t="str">
        <f aca="false">IF(AK13="","",IF($R$13=AK13,$R$55,IF($S$13=AK13,$S$55,IF($T$13=AK13,$T$55,IF($U$13=AK13,$U$55,$V$55)))))</f>
        <v/>
      </c>
      <c r="AL55" s="58" t="str">
        <f aca="false">IF(AL13="","",IF($R$13=AL13,$R$55,IF($S$13=AL13,$S$55,IF($T$13=AL13,$T$55,IF($U$13=AL13,$U$55,$V$55)))))</f>
        <v/>
      </c>
      <c r="AM55" s="58" t="str">
        <f aca="false">IF(AM13="","",IF($R$13=AM13,$R$55,IF($S$13=AM13,$S$55,IF($T$13=AM13,$T$55,IF($U$13=AM13,$U$55,$V$55)))))</f>
        <v/>
      </c>
      <c r="AN55" s="58" t="str">
        <f aca="false">IF(AN13="","",IF($R$13=AN13,$R$55,IF($S$13=AN13,$S$55,IF($T$13=AN13,$T$55,IF($U$13=AN13,$U$55,$V$55)))))</f>
        <v/>
      </c>
      <c r="AO55" s="58" t="str">
        <f aca="false">IF(AO13="","",IF($R$13=AO13,$R$55,IF($S$13=AO13,$S$55,IF($T$13=AO13,$T$55,IF($U$13=AO13,$U$55,$V$55)))))</f>
        <v/>
      </c>
      <c r="AP55" s="58" t="str">
        <f aca="false">IF(AP13="","",IF($R$13=AP13,$R$55,IF($S$13=AP13,$S$55,IF($T$13=AP13,$T$55,IF($U$13=AP13,$U$55,$V$55)))))</f>
        <v/>
      </c>
      <c r="AQ55" s="58" t="str">
        <f aca="false">IF(AQ13="","",IF($R$13=AQ13,$R$55,IF($S$13=AQ13,$S$55,IF($T$13=AQ13,$T$55,IF($U$13=AQ13,$U$55,$V$55)))))</f>
        <v/>
      </c>
    </row>
    <row r="56" customFormat="false" ht="18" hidden="false" customHeight="true" outlineLevel="0" collapsed="false">
      <c r="A56" s="20" t="s">
        <v>148</v>
      </c>
      <c r="B56" s="20"/>
      <c r="C56" s="20"/>
      <c r="D56" s="20"/>
      <c r="E56" s="20"/>
      <c r="F56" s="20"/>
      <c r="G56" s="20"/>
      <c r="H56" s="20"/>
      <c r="I56" s="20"/>
      <c r="J56" s="20"/>
      <c r="K56" s="20"/>
      <c r="L56" s="20"/>
      <c r="M56" s="20"/>
      <c r="P56" s="10" t="n">
        <f aca="false">IF($R$13=$P$13,$R$56,IF($S$13=$P$13,$S$56,IF($T$13=$P$13,$T$56,IF($U$13=$P$13,$U$56,$V$56))))</f>
        <v>0</v>
      </c>
      <c r="R56" s="70"/>
      <c r="S56" s="70"/>
      <c r="T56" s="56" t="s">
        <v>65</v>
      </c>
      <c r="U56" s="70"/>
      <c r="V56" s="70"/>
      <c r="X56" s="58" t="str">
        <f aca="false">IF(X13="","",IF($R$13=X13,$R$56,IF($S$13=X13,$S$56,IF($T$13=X13,$T$56,IF($U$13=X13,$U$56,$V$56)))))</f>
        <v/>
      </c>
      <c r="Y56" s="58" t="str">
        <f aca="false">IF(Y13="","",IF($R$13=Y13,$R$56,IF($S$13=Y13,$S$56,IF($T$13=Y13,$T$56,IF($U$13=Y13,$U$56,$V$56)))))</f>
        <v/>
      </c>
      <c r="Z56" s="58" t="str">
        <f aca="false">IF(Z13="","",IF($R$13=Z13,$R$56,IF($S$13=Z13,$S$56,IF($T$13=Z13,$T$56,IF($U$13=Z13,$U$56,$V$56)))))</f>
        <v/>
      </c>
      <c r="AA56" s="58" t="str">
        <f aca="false">IF(AA13="","",IF($R$13=AA13,$R$56,IF($S$13=AA13,$S$56,IF($T$13=AA13,$T$56,IF($U$13=AA13,$U$56,$V$56)))))</f>
        <v/>
      </c>
      <c r="AB56" s="58" t="str">
        <f aca="false">IF(AB13="","",IF($R$13=AB13,$R$56,IF($S$13=AB13,$S$56,IF($T$13=AB13,$T$56,IF($U$13=AB13,$U$56,$V$56)))))</f>
        <v/>
      </c>
      <c r="AC56" s="58" t="str">
        <f aca="false">IF(AC13="","",IF($R$13=AC13,$R$56,IF($S$13=AC13,$S$56,IF($T$13=AC13,$T$56,IF($U$13=AC13,$U$56,$V$56)))))</f>
        <v/>
      </c>
      <c r="AD56" s="58" t="str">
        <f aca="false">IF(AD13="","",IF($R$13=AD13,$R$56,IF($S$13=AD13,$S$56,IF($T$13=AD13,$T$56,IF($U$13=AD13,$U$56,$V$56)))))</f>
        <v/>
      </c>
      <c r="AE56" s="58" t="str">
        <f aca="false">IF(AE13="","",IF($R$13=AE13,$R$56,IF($S$13=AE13,$S$56,IF($T$13=AE13,$T$56,IF($U$13=AE13,$U$56,$V$56)))))</f>
        <v/>
      </c>
      <c r="AF56" s="58" t="str">
        <f aca="false">IF(AF13="","",IF($R$13=AF13,$R$56,IF($S$13=AF13,$S$56,IF($T$13=AF13,$T$56,IF($U$13=AF13,$U$56,$V$56)))))</f>
        <v/>
      </c>
      <c r="AG56" s="58" t="str">
        <f aca="false">IF(AG13="","",IF($R$13=AG13,$R$56,IF($S$13=AG13,$S$56,IF($T$13=AG13,$T$56,IF($U$13=AG13,$U$56,$V$56)))))</f>
        <v/>
      </c>
      <c r="AH56" s="58" t="str">
        <f aca="false">IF(AH13="","",IF($R$13=AH13,$R$56,IF($S$13=AH13,$S$56,IF($T$13=AH13,$T$56,IF($U$13=AH13,$U$56,$V$56)))))</f>
        <v/>
      </c>
      <c r="AI56" s="58" t="str">
        <f aca="false">IF(AI13="","",IF($R$13=AI13,$R$56,IF($S$13=AI13,$S$56,IF($T$13=AI13,$T$56,IF($U$13=AI13,$U$56,$V$56)))))</f>
        <v/>
      </c>
      <c r="AJ56" s="58" t="str">
        <f aca="false">IF(AJ13="","",IF($R$13=AJ13,$R$56,IF($S$13=AJ13,$S$56,IF($T$13=AJ13,$T$56,IF($U$13=AJ13,$U$56,$V$56)))))</f>
        <v/>
      </c>
      <c r="AK56" s="58" t="str">
        <f aca="false">IF(AK13="","",IF($R$13=AK13,$R$56,IF($S$13=AK13,$S$56,IF($T$13=AK13,$T$56,IF($U$13=AK13,$U$56,$V$56)))))</f>
        <v/>
      </c>
      <c r="AL56" s="58" t="str">
        <f aca="false">IF(AL13="","",IF($R$13=AL13,$R$56,IF($S$13=AL13,$S$56,IF($T$13=AL13,$T$56,IF($U$13=AL13,$U$56,$V$56)))))</f>
        <v/>
      </c>
      <c r="AM56" s="58" t="str">
        <f aca="false">IF(AM13="","",IF($R$13=AM13,$R$56,IF($S$13=AM13,$S$56,IF($T$13=AM13,$T$56,IF($U$13=AM13,$U$56,$V$56)))))</f>
        <v/>
      </c>
      <c r="AN56" s="58" t="str">
        <f aca="false">IF(AN13="","",IF($R$13=AN13,$R$56,IF($S$13=AN13,$S$56,IF($T$13=AN13,$T$56,IF($U$13=AN13,$U$56,$V$56)))))</f>
        <v/>
      </c>
      <c r="AO56" s="58" t="str">
        <f aca="false">IF(AO13="","",IF($R$13=AO13,$R$56,IF($S$13=AO13,$S$56,IF($T$13=AO13,$T$56,IF($U$13=AO13,$U$56,$V$56)))))</f>
        <v/>
      </c>
      <c r="AP56" s="58" t="str">
        <f aca="false">IF(AP13="","",IF($R$13=AP13,$R$56,IF($S$13=AP13,$S$56,IF($T$13=AP13,$T$56,IF($U$13=AP13,$U$56,$V$56)))))</f>
        <v/>
      </c>
      <c r="AQ56" s="58" t="str">
        <f aca="false">IF(AQ13="","",IF($R$13=AQ13,$R$56,IF($S$13=AQ13,$S$56,IF($T$13=AQ13,$T$56,IF($U$13=AQ13,$U$56,$V$56)))))</f>
        <v/>
      </c>
    </row>
    <row r="57" customFormat="false" ht="18" hidden="false" customHeight="true" outlineLevel="0" collapsed="false">
      <c r="A57" s="20" t="s">
        <v>149</v>
      </c>
      <c r="B57" s="20"/>
      <c r="C57" s="20"/>
      <c r="D57" s="20"/>
      <c r="E57" s="20"/>
      <c r="F57" s="20"/>
      <c r="G57" s="20"/>
      <c r="H57" s="20"/>
      <c r="I57" s="20"/>
      <c r="J57" s="20"/>
      <c r="K57" s="20"/>
      <c r="L57" s="20"/>
      <c r="M57" s="20"/>
      <c r="P57" s="10" t="n">
        <f aca="false">IF($R$13=$P$13,$R$57,IF($S$13=$P$13,$S$57,IF($T$13=$P$13,$T$57,IF($U$13=$P$13,$U$57,$V$57))))</f>
        <v>0</v>
      </c>
      <c r="R57" s="70"/>
      <c r="S57" s="70"/>
      <c r="T57" s="56" t="s">
        <v>150</v>
      </c>
      <c r="U57" s="70"/>
      <c r="V57" s="70"/>
      <c r="X57" s="58" t="str">
        <f aca="false">IF(X13="","",IF($R$13=X13,$R$57,IF($S$13=X13,$S$57,IF($T$13=X13,$T$57,IF($U$13=X13,$U$57,$V$57)))))</f>
        <v/>
      </c>
      <c r="Y57" s="58" t="str">
        <f aca="false">IF(Y13="","",IF($R$13=Y13,$R$57,IF($S$13=Y13,$S$57,IF($T$13=Y13,$T$57,IF($U$13=Y13,$U$57,$V$57)))))</f>
        <v/>
      </c>
      <c r="Z57" s="58" t="str">
        <f aca="false">IF(Z13="","",IF($R$13=Z13,$R$57,IF($S$13=Z13,$S$57,IF($T$13=Z13,$T$57,IF($U$13=Z13,$U$57,$V$57)))))</f>
        <v/>
      </c>
      <c r="AA57" s="58" t="str">
        <f aca="false">IF(AA13="","",IF($R$13=AA13,$R$57,IF($S$13=AA13,$S$57,IF($T$13=AA13,$T$57,IF($U$13=AA13,$U$57,$V$57)))))</f>
        <v/>
      </c>
      <c r="AB57" s="58" t="str">
        <f aca="false">IF(AB13="","",IF($R$13=AB13,$R$57,IF($S$13=AB13,$S$57,IF($T$13=AB13,$T$57,IF($U$13=AB13,$U$57,$V$57)))))</f>
        <v/>
      </c>
      <c r="AC57" s="58" t="str">
        <f aca="false">IF(AC13="","",IF($R$13=AC13,$R$57,IF($S$13=AC13,$S$57,IF($T$13=AC13,$T$57,IF($U$13=AC13,$U$57,$V$57)))))</f>
        <v/>
      </c>
      <c r="AD57" s="58" t="str">
        <f aca="false">IF(AD13="","",IF($R$13=AD13,$R$57,IF($S$13=AD13,$S$57,IF($T$13=AD13,$T$57,IF($U$13=AD13,$U$57,$V$57)))))</f>
        <v/>
      </c>
      <c r="AE57" s="58" t="str">
        <f aca="false">IF(AE13="","",IF($R$13=AE13,$R$57,IF($S$13=AE13,$S$57,IF($T$13=AE13,$T$57,IF($U$13=AE13,$U$57,$V$57)))))</f>
        <v/>
      </c>
      <c r="AF57" s="58" t="str">
        <f aca="false">IF(AF13="","",IF($R$13=AF13,$R$57,IF($S$13=AF13,$S$57,IF($T$13=AF13,$T$57,IF($U$13=AF13,$U$57,$V$57)))))</f>
        <v/>
      </c>
      <c r="AG57" s="58" t="str">
        <f aca="false">IF(AG13="","",IF($R$13=AG13,$R$57,IF($S$13=AG13,$S$57,IF($T$13=AG13,$T$57,IF($U$13=AG13,$U$57,$V$57)))))</f>
        <v/>
      </c>
      <c r="AH57" s="58" t="str">
        <f aca="false">IF(AH13="","",IF($R$13=AH13,$R$57,IF($S$13=AH13,$S$57,IF($T$13=AH13,$T$57,IF($U$13=AH13,$U$57,$V$57)))))</f>
        <v/>
      </c>
      <c r="AI57" s="58" t="str">
        <f aca="false">IF(AI13="","",IF($R$13=AI13,$R$57,IF($S$13=AI13,$S$57,IF($T$13=AI13,$T$57,IF($U$13=AI13,$U$57,$V$57)))))</f>
        <v/>
      </c>
      <c r="AJ57" s="58" t="str">
        <f aca="false">IF(AJ13="","",IF($R$13=AJ13,$R$57,IF($S$13=AJ13,$S$57,IF($T$13=AJ13,$T$57,IF($U$13=AJ13,$U$57,$V$57)))))</f>
        <v/>
      </c>
      <c r="AK57" s="58" t="str">
        <f aca="false">IF(AK13="","",IF($R$13=AK13,$R$57,IF($S$13=AK13,$S$57,IF($T$13=AK13,$T$57,IF($U$13=AK13,$U$57,$V$57)))))</f>
        <v/>
      </c>
      <c r="AL57" s="58" t="str">
        <f aca="false">IF(AL13="","",IF($R$13=AL13,$R$57,IF($S$13=AL13,$S$57,IF($T$13=AL13,$T$57,IF($U$13=AL13,$U$57,$V$57)))))</f>
        <v/>
      </c>
      <c r="AM57" s="58" t="str">
        <f aca="false">IF(AM13="","",IF($R$13=AM13,$R$57,IF($S$13=AM13,$S$57,IF($T$13=AM13,$T$57,IF($U$13=AM13,$U$57,$V$57)))))</f>
        <v/>
      </c>
      <c r="AN57" s="58" t="str">
        <f aca="false">IF(AN13="","",IF($R$13=AN13,$R$57,IF($S$13=AN13,$S$57,IF($T$13=AN13,$T$57,IF($U$13=AN13,$U$57,$V$57)))))</f>
        <v/>
      </c>
      <c r="AO57" s="58" t="str">
        <f aca="false">IF(AO13="","",IF($R$13=AO13,$R$57,IF($S$13=AO13,$S$57,IF($T$13=AO13,$T$57,IF($U$13=AO13,$U$57,$V$57)))))</f>
        <v/>
      </c>
      <c r="AP57" s="58" t="str">
        <f aca="false">IF(AP13="","",IF($R$13=AP13,$R$57,IF($S$13=AP13,$S$57,IF($T$13=AP13,$T$57,IF($U$13=AP13,$U$57,$V$57)))))</f>
        <v/>
      </c>
      <c r="AQ57" s="58" t="str">
        <f aca="false">IF(AQ13="","",IF($R$13=AQ13,$R$57,IF($S$13=AQ13,$S$57,IF($T$13=AQ13,$T$57,IF($U$13=AQ13,$U$57,$V$57)))))</f>
        <v/>
      </c>
    </row>
    <row r="58" customFormat="false" ht="18" hidden="false" customHeight="true" outlineLevel="0" collapsed="false">
      <c r="A58" s="20"/>
      <c r="B58" s="20"/>
      <c r="C58" s="20"/>
      <c r="D58" s="20"/>
      <c r="E58" s="20"/>
      <c r="F58" s="20"/>
      <c r="G58" s="20"/>
      <c r="H58" s="20"/>
      <c r="I58" s="20"/>
      <c r="J58" s="20"/>
      <c r="K58" s="20"/>
      <c r="L58" s="20"/>
      <c r="M58" s="20"/>
      <c r="P58" s="10" t="n">
        <f aca="false">IF($R$13=$P$13,$R$58,IF($S$13=$P$13,$S$58,IF($T$13=$P$13,$T$58,IF($U$13=$P$13,$U$58,$V$58))))</f>
        <v>0</v>
      </c>
      <c r="R58" s="70"/>
      <c r="S58" s="70"/>
      <c r="T58" s="56" t="s">
        <v>151</v>
      </c>
      <c r="U58" s="70"/>
      <c r="V58" s="70"/>
      <c r="X58" s="58" t="str">
        <f aca="false">IF(X13="","",IF($R$13=X13,$R$58,IF($S$13=X13,$S$58,IF($T$13=X13,$T$58,IF($U$13=X13,$U$58,$V$58)))))</f>
        <v/>
      </c>
      <c r="Y58" s="58" t="str">
        <f aca="false">IF(Y13="","",IF($R$13=Y13,$R$58,IF($S$13=Y13,$S$58,IF($T$13=Y13,$T$58,IF($U$13=Y13,$U$58,$V$58)))))</f>
        <v/>
      </c>
      <c r="Z58" s="58" t="str">
        <f aca="false">IF(Z13="","",IF($R$13=Z13,$R$58,IF($S$13=Z13,$S$58,IF($T$13=Z13,$T$58,IF($U$13=Z13,$U$58,$V$58)))))</f>
        <v/>
      </c>
      <c r="AA58" s="58" t="str">
        <f aca="false">IF(AA13="","",IF($R$13=AA13,$R$58,IF($S$13=AA13,$S$58,IF($T$13=AA13,$T$58,IF($U$13=AA13,$U$58,$V$58)))))</f>
        <v/>
      </c>
      <c r="AB58" s="58" t="str">
        <f aca="false">IF(AB13="","",IF($R$13=AB13,$R$58,IF($S$13=AB13,$S$58,IF($T$13=AB13,$T$58,IF($U$13=AB13,$U$58,$V$58)))))</f>
        <v/>
      </c>
      <c r="AC58" s="58" t="str">
        <f aca="false">IF(AC13="","",IF($R$13=AC13,$R$58,IF($S$13=AC13,$S$58,IF($T$13=AC13,$T$58,IF($U$13=AC13,$U$58,$V$58)))))</f>
        <v/>
      </c>
      <c r="AD58" s="58" t="str">
        <f aca="false">IF(AD13="","",IF($R$13=AD13,$R$58,IF($S$13=AD13,$S$58,IF($T$13=AD13,$T$58,IF($U$13=AD13,$U$58,$V$58)))))</f>
        <v/>
      </c>
      <c r="AE58" s="58" t="str">
        <f aca="false">IF(AE13="","",IF($R$13=AE13,$R$58,IF($S$13=AE13,$S$58,IF($T$13=AE13,$T$58,IF($U$13=AE13,$U$58,$V$58)))))</f>
        <v/>
      </c>
      <c r="AF58" s="58" t="str">
        <f aca="false">IF(AF13="","",IF($R$13=AF13,$R$58,IF($S$13=AF13,$S$58,IF($T$13=AF13,$T$58,IF($U$13=AF13,$U$58,$V$58)))))</f>
        <v/>
      </c>
      <c r="AG58" s="58" t="str">
        <f aca="false">IF(AG13="","",IF($R$13=AG13,$R$58,IF($S$13=AG13,$S$58,IF($T$13=AG13,$T$58,IF($U$13=AG13,$U$58,$V$58)))))</f>
        <v/>
      </c>
      <c r="AH58" s="58" t="str">
        <f aca="false">IF(AH13="","",IF($R$13=AH13,$R$58,IF($S$13=AH13,$S$58,IF($T$13=AH13,$T$58,IF($U$13=AH13,$U$58,$V$58)))))</f>
        <v/>
      </c>
      <c r="AI58" s="58" t="str">
        <f aca="false">IF(AI13="","",IF($R$13=AI13,$R$58,IF($S$13=AI13,$S$58,IF($T$13=AI13,$T$58,IF($U$13=AI13,$U$58,$V$58)))))</f>
        <v/>
      </c>
      <c r="AJ58" s="58" t="str">
        <f aca="false">IF(AJ13="","",IF($R$13=AJ13,$R$58,IF($S$13=AJ13,$S$58,IF($T$13=AJ13,$T$58,IF($U$13=AJ13,$U$58,$V$58)))))</f>
        <v/>
      </c>
      <c r="AK58" s="58" t="str">
        <f aca="false">IF(AK13="","",IF($R$13=AK13,$R$58,IF($S$13=AK13,$S$58,IF($T$13=AK13,$T$58,IF($U$13=AK13,$U$58,$V$58)))))</f>
        <v/>
      </c>
      <c r="AL58" s="58" t="str">
        <f aca="false">IF(AL13="","",IF($R$13=AL13,$R$58,IF($S$13=AL13,$S$58,IF($T$13=AL13,$T$58,IF($U$13=AL13,$U$58,$V$58)))))</f>
        <v/>
      </c>
      <c r="AM58" s="58" t="str">
        <f aca="false">IF(AM13="","",IF($R$13=AM13,$R$58,IF($S$13=AM13,$S$58,IF($T$13=AM13,$T$58,IF($U$13=AM13,$U$58,$V$58)))))</f>
        <v/>
      </c>
      <c r="AN58" s="58" t="str">
        <f aca="false">IF(AN13="","",IF($R$13=AN13,$R$58,IF($S$13=AN13,$S$58,IF($T$13=AN13,$T$58,IF($U$13=AN13,$U$58,$V$58)))))</f>
        <v/>
      </c>
      <c r="AO58" s="58" t="str">
        <f aca="false">IF(AO13="","",IF($R$13=AO13,$R$58,IF($S$13=AO13,$S$58,IF($T$13=AO13,$T$58,IF($U$13=AO13,$U$58,$V$58)))))</f>
        <v/>
      </c>
      <c r="AP58" s="58" t="str">
        <f aca="false">IF(AP13="","",IF($R$13=AP13,$R$58,IF($S$13=AP13,$S$58,IF($T$13=AP13,$T$58,IF($U$13=AP13,$U$58,$V$58)))))</f>
        <v/>
      </c>
      <c r="AQ58" s="58" t="str">
        <f aca="false">IF(AQ13="","",IF($R$13=AQ13,$R$58,IF($S$13=AQ13,$S$58,IF($T$13=AQ13,$T$58,IF($U$13=AQ13,$U$58,$V$58)))))</f>
        <v/>
      </c>
    </row>
    <row r="59" customFormat="false" ht="13.5" hidden="false" customHeight="false" outlineLevel="0" collapsed="false">
      <c r="A59" s="10"/>
      <c r="B59" s="10"/>
      <c r="C59" s="10"/>
      <c r="D59" s="10"/>
      <c r="E59" s="10"/>
      <c r="F59" s="10"/>
      <c r="G59" s="10"/>
      <c r="H59" s="10"/>
      <c r="I59" s="10"/>
      <c r="J59" s="10"/>
      <c r="K59" s="10"/>
      <c r="L59" s="10"/>
      <c r="M59" s="16"/>
      <c r="P59" s="10" t="n">
        <f aca="false">IF($R$13=$P$13,$R$59,IF($S$13=$P$13,$S$59,IF($T$13=$P$13,$T$59,IF($U$13=$P$13,$U$59,$V$59))))</f>
        <v>0</v>
      </c>
      <c r="R59" s="70"/>
      <c r="S59" s="70"/>
      <c r="T59" s="56" t="s">
        <v>152</v>
      </c>
      <c r="U59" s="70"/>
      <c r="V59" s="70"/>
      <c r="X59" s="58" t="str">
        <f aca="false">IF(X13="","",IF($R$13=X13,$R$59,IF($S$13=X13,$S$59,IF($T$13=X13,$T$59,IF($U$13=X13,$U$59,$V$59)))))</f>
        <v/>
      </c>
      <c r="Y59" s="58" t="str">
        <f aca="false">IF(Y13="","",IF($R$13=Y13,$R$59,IF($S$13=Y13,$S$59,IF($T$13=Y13,$T$59,IF($U$13=Y13,$U$59,$V$59)))))</f>
        <v/>
      </c>
      <c r="Z59" s="58" t="str">
        <f aca="false">IF(Z13="","",IF($R$13=Z13,$R$59,IF($S$13=Z13,$S$59,IF($T$13=Z13,$T$59,IF($U$13=Z13,$U$59,$V$59)))))</f>
        <v/>
      </c>
      <c r="AA59" s="58" t="str">
        <f aca="false">IF(AA13="","",IF($R$13=AA13,$R$59,IF($S$13=AA13,$S$59,IF($T$13=AA13,$T$59,IF($U$13=AA13,$U$59,$V$59)))))</f>
        <v/>
      </c>
      <c r="AB59" s="58" t="str">
        <f aca="false">IF(AB13="","",IF($R$13=AB13,$R$59,IF($S$13=AB13,$S$59,IF($T$13=AB13,$T$59,IF($U$13=AB13,$U$59,$V$59)))))</f>
        <v/>
      </c>
      <c r="AC59" s="58" t="str">
        <f aca="false">IF(AC13="","",IF($R$13=AC13,$R$59,IF($S$13=AC13,$S$59,IF($T$13=AC13,$T$59,IF($U$13=AC13,$U$59,$V$59)))))</f>
        <v/>
      </c>
      <c r="AD59" s="58" t="str">
        <f aca="false">IF(AD13="","",IF($R$13=AD13,$R$59,IF($S$13=AD13,$S$59,IF($T$13=AD13,$T$59,IF($U$13=AD13,$U$59,$V$59)))))</f>
        <v/>
      </c>
      <c r="AE59" s="58" t="str">
        <f aca="false">IF(AE13="","",IF($R$13=AE13,$R$59,IF($S$13=AE13,$S$59,IF($T$13=AE13,$T$59,IF($U$13=AE13,$U$59,$V$59)))))</f>
        <v/>
      </c>
      <c r="AF59" s="58" t="str">
        <f aca="false">IF(AF13="","",IF($R$13=AF13,$R$59,IF($S$13=AF13,$S$59,IF($T$13=AF13,$T$59,IF($U$13=AF13,$U$59,$V$59)))))</f>
        <v/>
      </c>
      <c r="AG59" s="58" t="str">
        <f aca="false">IF(AG13="","",IF($R$13=AG13,$R$59,IF($S$13=AG13,$S$59,IF($T$13=AG13,$T$59,IF($U$13=AG13,$U$59,$V$59)))))</f>
        <v/>
      </c>
      <c r="AH59" s="58" t="str">
        <f aca="false">IF(AH13="","",IF($R$13=AH13,$R$59,IF($S$13=AH13,$S$59,IF($T$13=AH13,$T$59,IF($U$13=AH13,$U$59,$V$59)))))</f>
        <v/>
      </c>
      <c r="AI59" s="58" t="str">
        <f aca="false">IF(AI13="","",IF($R$13=AI13,$R$59,IF($S$13=AI13,$S$59,IF($T$13=AI13,$T$59,IF($U$13=AI13,$U$59,$V$59)))))</f>
        <v/>
      </c>
      <c r="AJ59" s="58" t="str">
        <f aca="false">IF(AJ13="","",IF($R$13=AJ13,$R$59,IF($S$13=AJ13,$S$59,IF($T$13=AJ13,$T$59,IF($U$13=AJ13,$U$59,$V$59)))))</f>
        <v/>
      </c>
      <c r="AK59" s="58" t="str">
        <f aca="false">IF(AK13="","",IF($R$13=AK13,$R$59,IF($S$13=AK13,$S$59,IF($T$13=AK13,$T$59,IF($U$13=AK13,$U$59,$V$59)))))</f>
        <v/>
      </c>
      <c r="AL59" s="58" t="str">
        <f aca="false">IF(AL13="","",IF($R$13=AL13,$R$59,IF($S$13=AL13,$S$59,IF($T$13=AL13,$T$59,IF($U$13=AL13,$U$59,$V$59)))))</f>
        <v/>
      </c>
      <c r="AM59" s="58" t="str">
        <f aca="false">IF(AM13="","",IF($R$13=AM13,$R$59,IF($S$13=AM13,$S$59,IF($T$13=AM13,$T$59,IF($U$13=AM13,$U$59,$V$59)))))</f>
        <v/>
      </c>
      <c r="AN59" s="58" t="str">
        <f aca="false">IF(AN13="","",IF($R$13=AN13,$R$59,IF($S$13=AN13,$S$59,IF($T$13=AN13,$T$59,IF($U$13=AN13,$U$59,$V$59)))))</f>
        <v/>
      </c>
      <c r="AO59" s="58" t="str">
        <f aca="false">IF(AO13="","",IF($R$13=AO13,$R$59,IF($S$13=AO13,$S$59,IF($T$13=AO13,$T$59,IF($U$13=AO13,$U$59,$V$59)))))</f>
        <v/>
      </c>
      <c r="AP59" s="58" t="str">
        <f aca="false">IF(AP13="","",IF($R$13=AP13,$R$59,IF($S$13=AP13,$S$59,IF($T$13=AP13,$T$59,IF($U$13=AP13,$U$59,$V$59)))))</f>
        <v/>
      </c>
      <c r="AQ59" s="58" t="str">
        <f aca="false">IF(AQ13="","",IF($R$13=AQ13,$R$59,IF($S$13=AQ13,$S$59,IF($T$13=AQ13,$T$59,IF($U$13=AQ13,$U$59,$V$59)))))</f>
        <v/>
      </c>
    </row>
    <row r="60" customFormat="false" ht="13.5" hidden="false" customHeight="false" outlineLevel="0" collapsed="false">
      <c r="A60" s="10"/>
      <c r="B60" s="10"/>
      <c r="C60" s="10"/>
      <c r="D60" s="10"/>
      <c r="E60" s="10"/>
      <c r="F60" s="10"/>
      <c r="G60" s="10"/>
      <c r="H60" s="10"/>
      <c r="I60" s="10"/>
      <c r="J60" s="10"/>
      <c r="K60" s="10"/>
      <c r="L60" s="10"/>
      <c r="M60" s="16"/>
      <c r="P60" s="10" t="n">
        <f aca="false">IF($R$13=$P$13,$R$60,IF($S$13=$P$13,$S$60,IF($T$13=$P$13,$T$60,IF($U$13=$P$13,$U$60,$V$60))))</f>
        <v>0</v>
      </c>
      <c r="R60" s="70"/>
      <c r="S60" s="70"/>
      <c r="T60" s="56" t="s">
        <v>153</v>
      </c>
      <c r="U60" s="70"/>
      <c r="V60" s="70"/>
      <c r="X60" s="58" t="str">
        <f aca="false">IF(X13="","",IF($R$13=X13,$R$60,IF($S$13=X13,$S$60,IF($T$13=X13,$T$60,IF($U$13=X13,$U$60,$V$60)))))</f>
        <v/>
      </c>
      <c r="Y60" s="58" t="str">
        <f aca="false">IF(Y13="","",IF($R$13=Y13,$R$60,IF($S$13=Y13,$S$60,IF($T$13=Y13,$T$60,IF($U$13=Y13,$U$60,$V$60)))))</f>
        <v/>
      </c>
      <c r="Z60" s="58" t="str">
        <f aca="false">IF(Z13="","",IF($R$13=Z13,$R$60,IF($S$13=Z13,$S$60,IF($T$13=Z13,$T$60,IF($U$13=Z13,$U$60,$V$60)))))</f>
        <v/>
      </c>
      <c r="AA60" s="58" t="str">
        <f aca="false">IF(AA13="","",IF($R$13=AA13,$R$60,IF($S$13=AA13,$S$60,IF($T$13=AA13,$T$60,IF($U$13=AA13,$U$60,$V$60)))))</f>
        <v/>
      </c>
      <c r="AB60" s="58" t="str">
        <f aca="false">IF(AB13="","",IF($R$13=AB13,$R$60,IF($S$13=AB13,$S$60,IF($T$13=AB13,$T$60,IF($U$13=AB13,$U$60,$V$60)))))</f>
        <v/>
      </c>
      <c r="AC60" s="58" t="str">
        <f aca="false">IF(AC13="","",IF($R$13=AC13,$R$60,IF($S$13=AC13,$S$60,IF($T$13=AC13,$T$60,IF($U$13=AC13,$U$60,$V$60)))))</f>
        <v/>
      </c>
      <c r="AD60" s="58" t="str">
        <f aca="false">IF(AD13="","",IF($R$13=AD13,$R$60,IF($S$13=AD13,$S$60,IF($T$13=AD13,$T$60,IF($U$13=AD13,$U$60,$V$60)))))</f>
        <v/>
      </c>
      <c r="AE60" s="58" t="str">
        <f aca="false">IF(AE13="","",IF($R$13=AE13,$R$60,IF($S$13=AE13,$S$60,IF($T$13=AE13,$T$60,IF($U$13=AE13,$U$60,$V$60)))))</f>
        <v/>
      </c>
      <c r="AF60" s="58" t="str">
        <f aca="false">IF(AF13="","",IF($R$13=AF13,$R$60,IF($S$13=AF13,$S$60,IF($T$13=AF13,$T$60,IF($U$13=AF13,$U$60,$V$60)))))</f>
        <v/>
      </c>
      <c r="AG60" s="58" t="str">
        <f aca="false">IF(AG13="","",IF($R$13=AG13,$R$60,IF($S$13=AG13,$S$60,IF($T$13=AG13,$T$60,IF($U$13=AG13,$U$60,$V$60)))))</f>
        <v/>
      </c>
      <c r="AH60" s="58" t="str">
        <f aca="false">IF(AH13="","",IF($R$13=AH13,$R$60,IF($S$13=AH13,$S$60,IF($T$13=AH13,$T$60,IF($U$13=AH13,$U$60,$V$60)))))</f>
        <v/>
      </c>
      <c r="AI60" s="58" t="str">
        <f aca="false">IF(AI13="","",IF($R$13=AI13,$R$60,IF($S$13=AI13,$S$60,IF($T$13=AI13,$T$60,IF($U$13=AI13,$U$60,$V$60)))))</f>
        <v/>
      </c>
      <c r="AJ60" s="58" t="str">
        <f aca="false">IF(AJ13="","",IF($R$13=AJ13,$R$60,IF($S$13=AJ13,$S$60,IF($T$13=AJ13,$T$60,IF($U$13=AJ13,$U$60,$V$60)))))</f>
        <v/>
      </c>
      <c r="AK60" s="58" t="str">
        <f aca="false">IF(AK13="","",IF($R$13=AK13,$R$60,IF($S$13=AK13,$S$60,IF($T$13=AK13,$T$60,IF($U$13=AK13,$U$60,$V$60)))))</f>
        <v/>
      </c>
      <c r="AL60" s="58" t="str">
        <f aca="false">IF(AL13="","",IF($R$13=AL13,$R$60,IF($S$13=AL13,$S$60,IF($T$13=AL13,$T$60,IF($U$13=AL13,$U$60,$V$60)))))</f>
        <v/>
      </c>
      <c r="AM60" s="58" t="str">
        <f aca="false">IF(AM13="","",IF($R$13=AM13,$R$60,IF($S$13=AM13,$S$60,IF($T$13=AM13,$T$60,IF($U$13=AM13,$U$60,$V$60)))))</f>
        <v/>
      </c>
      <c r="AN60" s="58" t="str">
        <f aca="false">IF(AN13="","",IF($R$13=AN13,$R$60,IF($S$13=AN13,$S$60,IF($T$13=AN13,$T$60,IF($U$13=AN13,$U$60,$V$60)))))</f>
        <v/>
      </c>
      <c r="AO60" s="58" t="str">
        <f aca="false">IF(AO13="","",IF($R$13=AO13,$R$60,IF($S$13=AO13,$S$60,IF($T$13=AO13,$T$60,IF($U$13=AO13,$U$60,$V$60)))))</f>
        <v/>
      </c>
      <c r="AP60" s="58" t="str">
        <f aca="false">IF(AP13="","",IF($R$13=AP13,$R$60,IF($S$13=AP13,$S$60,IF($T$13=AP13,$T$60,IF($U$13=AP13,$U$60,$V$60)))))</f>
        <v/>
      </c>
      <c r="AQ60" s="58" t="str">
        <f aca="false">IF(AQ13="","",IF($R$13=AQ13,$R$60,IF($S$13=AQ13,$S$60,IF($T$13=AQ13,$T$60,IF($U$13=AQ13,$U$60,$V$60)))))</f>
        <v/>
      </c>
    </row>
    <row r="61" customFormat="false" ht="13.5" hidden="false" customHeight="false" outlineLevel="0" collapsed="false">
      <c r="A61" s="10"/>
      <c r="B61" s="10"/>
      <c r="C61" s="10"/>
      <c r="D61" s="10"/>
      <c r="E61" s="10"/>
      <c r="F61" s="10"/>
      <c r="G61" s="10"/>
      <c r="H61" s="10"/>
      <c r="I61" s="10"/>
      <c r="J61" s="10"/>
      <c r="K61" s="10"/>
      <c r="L61" s="10"/>
      <c r="M61" s="16"/>
      <c r="P61" s="10" t="n">
        <f aca="false">IF($R$13=$P$13,$R$61,IF($S$13=$P$13,$S$61,IF($T$13=$P$13,$T$61,IF($U$13=$P$13,$U$61,$V$61))))</f>
        <v>0</v>
      </c>
      <c r="T61" s="83" t="s">
        <v>154</v>
      </c>
      <c r="U61" s="70"/>
      <c r="X61" s="58" t="str">
        <f aca="false">IF(X13="","",IF($R$13=X13,$R$61,IF($S$13=X13,$S$61,IF($T$13=X13,$T$61,IF($U$13=X13,$U$61,$V$61)))))</f>
        <v/>
      </c>
      <c r="Y61" s="58" t="str">
        <f aca="false">IF(Y13="","",IF($R$13=Y13,$R$61,IF($S$13=Y13,$S$61,IF($T$13=Y13,$T$61,IF($U$13=Y13,$U$61,$V$61)))))</f>
        <v/>
      </c>
      <c r="Z61" s="58" t="str">
        <f aca="false">IF(Z13="","",IF($R$13=Z13,$R$61,IF($S$13=Z13,$S$61,IF($T$13=Z13,$T$61,IF($U$13=Z13,$U$61,$V$61)))))</f>
        <v/>
      </c>
      <c r="AA61" s="58" t="str">
        <f aca="false">IF(AA13="","",IF($R$13=AA13,$R$61,IF($S$13=AA13,$S$61,IF($T$13=AA13,$T$61,IF($U$13=AA13,$U$61,$V$61)))))</f>
        <v/>
      </c>
      <c r="AB61" s="58" t="str">
        <f aca="false">IF(AB13="","",IF($R$13=AB13,$R$61,IF($S$13=AB13,$S$61,IF($T$13=AB13,$T$61,IF($U$13=AB13,$U$61,$V$61)))))</f>
        <v/>
      </c>
      <c r="AC61" s="58" t="str">
        <f aca="false">IF(AC13="","",IF($R$13=AC13,$R$61,IF($S$13=AC13,$S$61,IF($T$13=AC13,$T$61,IF($U$13=AC13,$U$61,$V$61)))))</f>
        <v/>
      </c>
      <c r="AD61" s="58" t="str">
        <f aca="false">IF(AD13="","",IF($R$13=AD13,$R$61,IF($S$13=AD13,$S$61,IF($T$13=AD13,$T$61,IF($U$13=AD13,$U$61,$V$61)))))</f>
        <v/>
      </c>
      <c r="AE61" s="58" t="str">
        <f aca="false">IF(AE13="","",IF($R$13=AE13,$R$61,IF($S$13=AE13,$S$61,IF($T$13=AE13,$T$61,IF($U$13=AE13,$U$61,$V$61)))))</f>
        <v/>
      </c>
      <c r="AF61" s="58" t="str">
        <f aca="false">IF(AF13="","",IF($R$13=AF13,$R$61,IF($S$13=AF13,$S$61,IF($T$13=AF13,$T$61,IF($U$13=AF13,$U$61,$V$61)))))</f>
        <v/>
      </c>
      <c r="AG61" s="58" t="str">
        <f aca="false">IF(AG13="","",IF($R$13=AG13,$R$61,IF($S$13=AG13,$S$61,IF($T$13=AG13,$T$61,IF($U$13=AG13,$U$61,$V$61)))))</f>
        <v/>
      </c>
      <c r="AH61" s="58" t="str">
        <f aca="false">IF(AH13="","",IF($R$13=AH13,$R$61,IF($S$13=AH13,$S$61,IF($T$13=AH13,$T$61,IF($U$13=AH13,$U$61,$V$61)))))</f>
        <v/>
      </c>
      <c r="AI61" s="58" t="str">
        <f aca="false">IF(AI13="","",IF($R$13=AI13,$R$61,IF($S$13=AI13,$S$61,IF($T$13=AI13,$T$61,IF($U$13=AI13,$U$61,$V$61)))))</f>
        <v/>
      </c>
      <c r="AJ61" s="58" t="str">
        <f aca="false">IF(AJ13="","",IF($R$13=AJ13,$R$61,IF($S$13=AJ13,$S$61,IF($T$13=AJ13,$T$61,IF($U$13=AJ13,$U$61,$V$61)))))</f>
        <v/>
      </c>
      <c r="AK61" s="58" t="str">
        <f aca="false">IF(AK13="","",IF($R$13=AK13,$R$61,IF($S$13=AK13,$S$61,IF($T$13=AK13,$T$61,IF($U$13=AK13,$U$61,$V$61)))))</f>
        <v/>
      </c>
      <c r="AL61" s="58" t="str">
        <f aca="false">IF(AL13="","",IF($R$13=AL13,$R$61,IF($S$13=AL13,$S$61,IF($T$13=AL13,$T$61,IF($U$13=AL13,$U$61,$V$61)))))</f>
        <v/>
      </c>
      <c r="AM61" s="58" t="str">
        <f aca="false">IF(AM13="","",IF($R$13=AM13,$R$61,IF($S$13=AM13,$S$61,IF($T$13=AM13,$T$61,IF($U$13=AM13,$U$61,$V$61)))))</f>
        <v/>
      </c>
      <c r="AN61" s="58" t="str">
        <f aca="false">IF(AN13="","",IF($R$13=AN13,$R$61,IF($S$13=AN13,$S$61,IF($T$13=AN13,$T$61,IF($U$13=AN13,$U$61,$V$61)))))</f>
        <v/>
      </c>
      <c r="AO61" s="58" t="str">
        <f aca="false">IF(AO13="","",IF($R$13=AO13,$R$61,IF($S$13=AO13,$S$61,IF($T$13=AO13,$T$61,IF($U$13=AO13,$U$61,$V$61)))))</f>
        <v/>
      </c>
      <c r="AP61" s="58" t="str">
        <f aca="false">IF(AP13="","",IF($R$13=AP13,$R$61,IF($S$13=AP13,$S$61,IF($T$13=AP13,$T$61,IF($U$13=AP13,$U$61,$V$61)))))</f>
        <v/>
      </c>
      <c r="AQ61" s="58" t="str">
        <f aca="false">IF(AQ13="","",IF($R$13=AQ13,$R$61,IF($S$13=AQ13,$S$61,IF($T$13=AQ13,$T$61,IF($U$13=AQ13,$U$61,$V$61)))))</f>
        <v/>
      </c>
    </row>
    <row r="62" customFormat="false" ht="13.5" hidden="false" customHeight="false" outlineLevel="0" collapsed="false">
      <c r="A62" s="10"/>
      <c r="B62" s="10"/>
      <c r="C62" s="10"/>
      <c r="D62" s="10"/>
      <c r="E62" s="10"/>
      <c r="F62" s="10"/>
      <c r="G62" s="10"/>
      <c r="H62" s="10"/>
      <c r="I62" s="10"/>
      <c r="J62" s="10"/>
      <c r="K62" s="10"/>
      <c r="L62" s="10"/>
      <c r="M62" s="16"/>
      <c r="P62" s="10" t="n">
        <f aca="false">IF($R$13=$P$13,$R$62,IF($S$13=$P$13,$S$62,IF($T$13=$P$13,$T$62,IF($U$13=$P$13,$U$62,$V$62))))</f>
        <v>0</v>
      </c>
      <c r="T62" s="83" t="s">
        <v>155</v>
      </c>
      <c r="U62" s="70"/>
      <c r="X62" s="58" t="str">
        <f aca="false">IF(X13="","",IF($R$13=X13,$R$62,IF($S$13=X13,$S$62,IF($T$13=X13,$T$62,IF($U$13=X13,$U$62,$V$62)))))</f>
        <v/>
      </c>
      <c r="Y62" s="58" t="str">
        <f aca="false">IF(Y13="","",IF($R$13=Y13,$R$62,IF($S$13=Y13,$S$62,IF($T$13=Y13,$T$62,IF($U$13=Y13,$U$62,$V$62)))))</f>
        <v/>
      </c>
      <c r="Z62" s="58" t="str">
        <f aca="false">IF(Z13="","",IF($R$13=Z13,$R$62,IF($S$13=Z13,$S$62,IF($T$13=Z13,$T$62,IF($U$13=Z13,$U$62,$V$62)))))</f>
        <v/>
      </c>
      <c r="AA62" s="58" t="str">
        <f aca="false">IF(AA13="","",IF($R$13=AA13,$R$62,IF($S$13=AA13,$S$62,IF($T$13=AA13,$T$62,IF($U$13=AA13,$U$62,$V$62)))))</f>
        <v/>
      </c>
      <c r="AB62" s="58" t="str">
        <f aca="false">IF(AB13="","",IF($R$13=AB13,$R$62,IF($S$13=AB13,$S$62,IF($T$13=AB13,$T$62,IF($U$13=AB13,$U$62,$V$62)))))</f>
        <v/>
      </c>
      <c r="AC62" s="58" t="str">
        <f aca="false">IF(AC13="","",IF($R$13=AC13,$R$62,IF($S$13=AC13,$S$62,IF($T$13=AC13,$T$62,IF($U$13=AC13,$U$62,$V$62)))))</f>
        <v/>
      </c>
      <c r="AD62" s="58" t="str">
        <f aca="false">IF(AD13="","",IF($R$13=AD13,$R$62,IF($S$13=AD13,$S$62,IF($T$13=AD13,$T$62,IF($U$13=AD13,$U$62,$V$62)))))</f>
        <v/>
      </c>
      <c r="AE62" s="58" t="str">
        <f aca="false">IF(AE13="","",IF($R$13=AE13,$R$62,IF($S$13=AE13,$S$62,IF($T$13=AE13,$T$62,IF($U$13=AE13,$U$62,$V$62)))))</f>
        <v/>
      </c>
      <c r="AF62" s="58" t="str">
        <f aca="false">IF(AF13="","",IF($R$13=AF13,$R$62,IF($S$13=AF13,$S$62,IF($T$13=AF13,$T$62,IF($U$13=AF13,$U$62,$V$62)))))</f>
        <v/>
      </c>
      <c r="AG62" s="58" t="str">
        <f aca="false">IF(AG13="","",IF($R$13=AG13,$R$62,IF($S$13=AG13,$S$62,IF($T$13=AG13,$T$62,IF($U$13=AG13,$U$62,$V$62)))))</f>
        <v/>
      </c>
      <c r="AH62" s="58" t="str">
        <f aca="false">IF(AH13="","",IF($R$13=AH13,$R$62,IF($S$13=AH13,$S$62,IF($T$13=AH13,$T$62,IF($U$13=AH13,$U$62,$V$62)))))</f>
        <v/>
      </c>
      <c r="AI62" s="58" t="str">
        <f aca="false">IF(AI13="","",IF($R$13=AI13,$R$62,IF($S$13=AI13,$S$62,IF($T$13=AI13,$T$62,IF($U$13=AI13,$U$62,$V$62)))))</f>
        <v/>
      </c>
      <c r="AJ62" s="58" t="str">
        <f aca="false">IF(AJ13="","",IF($R$13=AJ13,$R$62,IF($S$13=AJ13,$S$62,IF($T$13=AJ13,$T$62,IF($U$13=AJ13,$U$62,$V$62)))))</f>
        <v/>
      </c>
      <c r="AK62" s="58" t="str">
        <f aca="false">IF(AK13="","",IF($R$13=AK13,$R$62,IF($S$13=AK13,$S$62,IF($T$13=AK13,$T$62,IF($U$13=AK13,$U$62,$V$62)))))</f>
        <v/>
      </c>
      <c r="AL62" s="58" t="str">
        <f aca="false">IF(AL13="","",IF($R$13=AL13,$R$62,IF($S$13=AL13,$S$62,IF($T$13=AL13,$T$62,IF($U$13=AL13,$U$62,$V$62)))))</f>
        <v/>
      </c>
      <c r="AM62" s="58" t="str">
        <f aca="false">IF(AM13="","",IF($R$13=AM13,$R$62,IF($S$13=AM13,$S$62,IF($T$13=AM13,$T$62,IF($U$13=AM13,$U$62,$V$62)))))</f>
        <v/>
      </c>
      <c r="AN62" s="58" t="str">
        <f aca="false">IF(AN13="","",IF($R$13=AN13,$R$62,IF($S$13=AN13,$S$62,IF($T$13=AN13,$T$62,IF($U$13=AN13,$U$62,$V$62)))))</f>
        <v/>
      </c>
      <c r="AO62" s="58" t="str">
        <f aca="false">IF(AO13="","",IF($R$13=AO13,$R$62,IF($S$13=AO13,$S$62,IF($T$13=AO13,$T$62,IF($U$13=AO13,$U$62,$V$62)))))</f>
        <v/>
      </c>
      <c r="AP62" s="58" t="str">
        <f aca="false">IF(AP13="","",IF($R$13=AP13,$R$62,IF($S$13=AP13,$S$62,IF($T$13=AP13,$T$62,IF($U$13=AP13,$U$62,$V$62)))))</f>
        <v/>
      </c>
      <c r="AQ62" s="58" t="str">
        <f aca="false">IF(AQ13="","",IF($R$13=AQ13,$R$62,IF($S$13=AQ13,$S$62,IF($T$13=AQ13,$T$62,IF($U$13=AQ13,$U$62,$V$62)))))</f>
        <v/>
      </c>
    </row>
    <row r="63" customFormat="false" ht="13.5" hidden="false" customHeight="false" outlineLevel="0" collapsed="false">
      <c r="P63" s="10" t="n">
        <f aca="false">IF($R$13=$P$13,$R$63,IF($S$13=$P$13,$S$63,IF($T$13=$P$13,$T$63,IF($U$13=$P$13,$U$63,$V$63))))</f>
        <v>0</v>
      </c>
      <c r="T63" s="83" t="s">
        <v>156</v>
      </c>
      <c r="U63" s="70"/>
      <c r="X63" s="58" t="str">
        <f aca="false">IF(X13="","",IF($R$13=X13,$R$63,IF($S$13=X13,$S$63,IF($T$13=X13,$T$63,IF($U$13=X13,$U$63,$V$63)))))</f>
        <v/>
      </c>
      <c r="Y63" s="58" t="str">
        <f aca="false">IF(Y13="","",IF($R$13=Y13,$R$63,IF($S$13=Y13,$S$63,IF($T$13=Y13,$T$63,IF($U$13=Y13,$U$63,$V$63)))))</f>
        <v/>
      </c>
      <c r="Z63" s="58" t="str">
        <f aca="false">IF(Z13="","",IF($R$13=Z13,$R$63,IF($S$13=Z13,$S$63,IF($T$13=Z13,$T$63,IF($U$13=Z13,$U$63,$V$63)))))</f>
        <v/>
      </c>
      <c r="AA63" s="58" t="str">
        <f aca="false">IF(AA13="","",IF($R$13=AA13,$R$63,IF($S$13=AA13,$S$63,IF($T$13=AA13,$T$63,IF($U$13=AA13,$U$63,$V$63)))))</f>
        <v/>
      </c>
      <c r="AB63" s="58" t="str">
        <f aca="false">IF(AB13="","",IF($R$13=AB13,$R$63,IF($S$13=AB13,$S$63,IF($T$13=AB13,$T$63,IF($U$13=AB13,$U$63,$V$63)))))</f>
        <v/>
      </c>
      <c r="AC63" s="58" t="str">
        <f aca="false">IF(AC13="","",IF($R$13=AC13,$R$63,IF($S$13=AC13,$S$63,IF($T$13=AC13,$T$63,IF($U$13=AC13,$U$63,$V$63)))))</f>
        <v/>
      </c>
      <c r="AD63" s="58" t="str">
        <f aca="false">IF(AD13="","",IF($R$13=AD13,$R$63,IF($S$13=AD13,$S$63,IF($T$13=AD13,$T$63,IF($U$13=AD13,$U$63,$V$63)))))</f>
        <v/>
      </c>
      <c r="AE63" s="58" t="str">
        <f aca="false">IF(AE13="","",IF($R$13=AE13,$R$63,IF($S$13=AE13,$S$63,IF($T$13=AE13,$T$63,IF($U$13=AE13,$U$63,$V$63)))))</f>
        <v/>
      </c>
      <c r="AF63" s="58" t="str">
        <f aca="false">IF(AF13="","",IF($R$13=AF13,$R$63,IF($S$13=AF13,$S$63,IF($T$13=AF13,$T$63,IF($U$13=AF13,$U$63,$V$63)))))</f>
        <v/>
      </c>
      <c r="AG63" s="58" t="str">
        <f aca="false">IF(AG13="","",IF($R$13=AG13,$R$63,IF($S$13=AG13,$S$63,IF($T$13=AG13,$T$63,IF($U$13=AG13,$U$63,$V$63)))))</f>
        <v/>
      </c>
      <c r="AH63" s="58" t="str">
        <f aca="false">IF(AH13="","",IF($R$13=AH13,$R$63,IF($S$13=AH13,$S$63,IF($T$13=AH13,$T$63,IF($U$13=AH13,$U$63,$V$63)))))</f>
        <v/>
      </c>
      <c r="AI63" s="58" t="str">
        <f aca="false">IF(AI13="","",IF($R$13=AI13,$R$63,IF($S$13=AI13,$S$63,IF($T$13=AI13,$T$63,IF($U$13=AI13,$U$63,$V$63)))))</f>
        <v/>
      </c>
      <c r="AJ63" s="58" t="str">
        <f aca="false">IF(AJ13="","",IF($R$13=AJ13,$R$63,IF($S$13=AJ13,$S$63,IF($T$13=AJ13,$T$63,IF($U$13=AJ13,$U$63,$V$63)))))</f>
        <v/>
      </c>
      <c r="AK63" s="58" t="str">
        <f aca="false">IF(AK13="","",IF($R$13=AK13,$R$63,IF($S$13=AK13,$S$63,IF($T$13=AK13,$T$63,IF($U$13=AK13,$U$63,$V$63)))))</f>
        <v/>
      </c>
      <c r="AL63" s="58" t="str">
        <f aca="false">IF(AL13="","",IF($R$13=AL13,$R$63,IF($S$13=AL13,$S$63,IF($T$13=AL13,$T$63,IF($U$13=AL13,$U$63,$V$63)))))</f>
        <v/>
      </c>
      <c r="AM63" s="58" t="str">
        <f aca="false">IF(AM13="","",IF($R$13=AM13,$R$63,IF($S$13=AM13,$S$63,IF($T$13=AM13,$T$63,IF($U$13=AM13,$U$63,$V$63)))))</f>
        <v/>
      </c>
      <c r="AN63" s="58" t="str">
        <f aca="false">IF(AN13="","",IF($R$13=AN13,$R$63,IF($S$13=AN13,$S$63,IF($T$13=AN13,$T$63,IF($U$13=AN13,$U$63,$V$63)))))</f>
        <v/>
      </c>
      <c r="AO63" s="58" t="str">
        <f aca="false">IF(AO13="","",IF($R$13=AO13,$R$63,IF($S$13=AO13,$S$63,IF($T$13=AO13,$T$63,IF($U$13=AO13,$U$63,$V$63)))))</f>
        <v/>
      </c>
      <c r="AP63" s="58" t="str">
        <f aca="false">IF(AP13="","",IF($R$13=AP13,$R$63,IF($S$13=AP13,$S$63,IF($T$13=AP13,$T$63,IF($U$13=AP13,$U$63,$V$63)))))</f>
        <v/>
      </c>
      <c r="AQ63" s="58" t="str">
        <f aca="false">IF(AQ13="","",IF($R$13=AQ13,$R$63,IF($S$13=AQ13,$S$63,IF($T$13=AQ13,$T$63,IF($U$13=AQ13,$U$63,$V$63)))))</f>
        <v/>
      </c>
    </row>
    <row r="64" customFormat="false" ht="13.5" hidden="false" customHeight="false" outlineLevel="0" collapsed="false">
      <c r="P64" s="10" t="n">
        <f aca="false">IF($R$13=$P$13,$R$60,IF($S$13=$P$13,$S$60,IF($T$13=$P$13,$T$60,IF($U$13=$P$13,$U$60,$V$60))))</f>
        <v>0</v>
      </c>
      <c r="T64" s="83" t="s">
        <v>157</v>
      </c>
      <c r="U64" s="70"/>
      <c r="X64" s="58" t="str">
        <f aca="false">IF(X13="","",IF($R$13=X13,$R$64,IF($S$13=X13,$S$64,IF($T$13=X13,$T$64,IF($U$13=X13,$U$64,$V$64)))))</f>
        <v/>
      </c>
      <c r="Y64" s="58" t="str">
        <f aca="false">IF(Y13="","",IF($R$13=Y13,$R$64,IF($S$13=Y13,$S$64,IF($T$13=Y13,$T$64,IF($U$13=Y13,$U$64,$V$64)))))</f>
        <v/>
      </c>
      <c r="Z64" s="58" t="str">
        <f aca="false">IF(Z13="","",IF($R$13=Z13,$R$64,IF($S$13=Z13,$S$64,IF($T$13=Z13,$T$64,IF($U$13=Z13,$U$64,$V$64)))))</f>
        <v/>
      </c>
      <c r="AA64" s="58" t="str">
        <f aca="false">IF(AA13="","",IF($R$13=AA13,$R$64,IF($S$13=AA13,$S$64,IF($T$13=AA13,$T$64,IF($U$13=AA13,$U$64,$V$64)))))</f>
        <v/>
      </c>
      <c r="AB64" s="58" t="str">
        <f aca="false">IF(AB13="","",IF($R$13=AB13,$R$64,IF($S$13=AB13,$S$64,IF($T$13=AB13,$T$64,IF($U$13=AB13,$U$64,$V$64)))))</f>
        <v/>
      </c>
      <c r="AC64" s="58" t="str">
        <f aca="false">IF(AC13="","",IF($R$13=AC13,$R$64,IF($S$13=AC13,$S$64,IF($T$13=AC13,$T$64,IF($U$13=AC13,$U$64,$V$64)))))</f>
        <v/>
      </c>
      <c r="AD64" s="58" t="str">
        <f aca="false">IF(AD13="","",IF($R$13=AD13,$R$64,IF($S$13=AD13,$S$64,IF($T$13=AD13,$T$64,IF($U$13=AD13,$U$64,$V$64)))))</f>
        <v/>
      </c>
      <c r="AE64" s="58" t="str">
        <f aca="false">IF(AE13="","",IF($R$13=AE13,$R$64,IF($S$13=AE13,$S$64,IF($T$13=AE13,$T$64,IF($U$13=AE13,$U$64,$V$64)))))</f>
        <v/>
      </c>
      <c r="AF64" s="58" t="str">
        <f aca="false">IF(AF13="","",IF($R$13=AF13,$R$64,IF($S$13=AF13,$S$64,IF($T$13=AF13,$T$64,IF($U$13=AF13,$U$64,$V$64)))))</f>
        <v/>
      </c>
      <c r="AG64" s="58" t="str">
        <f aca="false">IF(AG13="","",IF($R$13=AG13,$R$64,IF($S$13=AG13,$S$64,IF($T$13=AG13,$T$64,IF($U$13=AG13,$U$64,$V$64)))))</f>
        <v/>
      </c>
      <c r="AH64" s="58" t="str">
        <f aca="false">IF(AH13="","",IF($R$13=AH13,$R$64,IF($S$13=AH13,$S$64,IF($T$13=AH13,$T$64,IF($U$13=AH13,$U$64,$V$64)))))</f>
        <v/>
      </c>
      <c r="AI64" s="58" t="str">
        <f aca="false">IF(AI13="","",IF($R$13=AI13,$R$64,IF($S$13=AI13,$S$64,IF($T$13=AI13,$T$64,IF($U$13=AI13,$U$64,$V$64)))))</f>
        <v/>
      </c>
      <c r="AJ64" s="58" t="str">
        <f aca="false">IF(AJ13="","",IF($R$13=AJ13,$R$64,IF($S$13=AJ13,$S$64,IF($T$13=AJ13,$T$64,IF($U$13=AJ13,$U$64,$V$64)))))</f>
        <v/>
      </c>
      <c r="AK64" s="58" t="str">
        <f aca="false">IF(AK13="","",IF($R$13=AK13,$R$64,IF($S$13=AK13,$S$64,IF($T$13=AK13,$T$64,IF($U$13=AK13,$U$64,$V$64)))))</f>
        <v/>
      </c>
      <c r="AL64" s="58" t="str">
        <f aca="false">IF(AL13="","",IF($R$13=AL13,$R$64,IF($S$13=AL13,$S$64,IF($T$13=AL13,$T$64,IF($U$13=AL13,$U$64,$V$64)))))</f>
        <v/>
      </c>
      <c r="AM64" s="58" t="str">
        <f aca="false">IF(AM13="","",IF($R$13=AM13,$R$64,IF($S$13=AM13,$S$64,IF($T$13=AM13,$T$64,IF($U$13=AM13,$U$64,$V$64)))))</f>
        <v/>
      </c>
      <c r="AN64" s="58" t="str">
        <f aca="false">IF(AN13="","",IF($R$13=AN13,$R$64,IF($S$13=AN13,$S$64,IF($T$13=AN13,$T$64,IF($U$13=AN13,$U$64,$V$64)))))</f>
        <v/>
      </c>
      <c r="AO64" s="58" t="str">
        <f aca="false">IF(AO13="","",IF($R$13=AO13,$R$64,IF($S$13=AO13,$S$64,IF($T$13=AO13,$T$64,IF($U$13=AO13,$U$64,$V$64)))))</f>
        <v/>
      </c>
      <c r="AP64" s="58" t="str">
        <f aca="false">IF(AP13="","",IF($R$13=AP13,$R$64,IF($S$13=AP13,$S$64,IF($T$13=AP13,$T$64,IF($U$13=AP13,$U$64,$V$64)))))</f>
        <v/>
      </c>
      <c r="AQ64" s="58" t="str">
        <f aca="false">IF(AQ13="","",IF($R$13=AQ13,$R$64,IF($S$13=AQ13,$S$64,IF($T$13=AQ13,$T$64,IF($U$13=AQ13,$U$64,$V$64)))))</f>
        <v/>
      </c>
    </row>
    <row r="65" customFormat="false" ht="13.5" hidden="false" customHeight="false" outlineLevel="0" collapsed="false">
      <c r="P65" s="10" t="n">
        <f aca="false">IF($R$13=$P$13,$R$65,IF($S$13=$P$13,$S$65,IF($T$13=$P$13,$T$65,IF($U$13=$P$13,$U$65,$V$65))))</f>
        <v>0</v>
      </c>
      <c r="T65" s="83" t="s">
        <v>75</v>
      </c>
      <c r="U65" s="70"/>
      <c r="X65" s="58" t="str">
        <f aca="false">IF(X13="","",IF($R$13=X13,$R$65,IF($S$13=X13,$S$65,IF($T$13=X13,$T$65,IF($U$13=X13,$U$65,$V$65)))))</f>
        <v/>
      </c>
      <c r="Y65" s="58" t="str">
        <f aca="false">IF(Y13="","",IF($R$13=Y13,$R$65,IF($S$13=Y13,$S$65,IF($T$13=Y13,$T$65,IF($U$13=Y13,$U$65,$V$65)))))</f>
        <v/>
      </c>
      <c r="Z65" s="58" t="str">
        <f aca="false">IF(Z13="","",IF($R$13=Z13,$R$65,IF($S$13=Z13,$S$65,IF($T$13=Z13,$T$65,IF($U$13=Z13,$U$65,$V$65)))))</f>
        <v/>
      </c>
      <c r="AA65" s="58" t="str">
        <f aca="false">IF(AA13="","",IF($R$13=AA13,$R$65,IF($S$13=AA13,$S$65,IF($T$13=AA13,$T$65,IF($U$13=AA13,$U$65,$V$65)))))</f>
        <v/>
      </c>
      <c r="AB65" s="58" t="str">
        <f aca="false">IF(AB13="","",IF($R$13=AB13,$R$65,IF($S$13=AB13,$S$65,IF($T$13=AB13,$T$65,IF($U$13=AB13,$U$65,$V$65)))))</f>
        <v/>
      </c>
      <c r="AC65" s="58" t="str">
        <f aca="false">IF(AC13="","",IF($R$13=AC13,$R$65,IF($S$13=AC13,$S$65,IF($T$13=AC13,$T$65,IF($U$13=AC13,$U$65,$V$65)))))</f>
        <v/>
      </c>
      <c r="AD65" s="58" t="str">
        <f aca="false">IF(AD13="","",IF($R$13=AD13,$R$65,IF($S$13=AD13,$S$65,IF($T$13=AD13,$T$65,IF($U$13=AD13,$U$65,$V$65)))))</f>
        <v/>
      </c>
      <c r="AE65" s="58" t="str">
        <f aca="false">IF(AE13="","",IF($R$13=AE13,$R$65,IF($S$13=AE13,$S$65,IF($T$13=AE13,$T$65,IF($U$13=AE13,$U$65,$V$65)))))</f>
        <v/>
      </c>
      <c r="AF65" s="58" t="str">
        <f aca="false">IF(AF13="","",IF($R$13=AF13,$R$65,IF($S$13=AF13,$S$65,IF($T$13=AF13,$T$65,IF($U$13=AF13,$U$65,$V$65)))))</f>
        <v/>
      </c>
      <c r="AG65" s="58" t="str">
        <f aca="false">IF(AG13="","",IF($R$13=AG13,$R$65,IF($S$13=AG13,$S$65,IF($T$13=AG13,$T$65,IF($U$13=AG13,$U$65,$V$65)))))</f>
        <v/>
      </c>
      <c r="AH65" s="58" t="str">
        <f aca="false">IF(AH13="","",IF($R$13=AH13,$R$65,IF($S$13=AH13,$S$65,IF($T$13=AH13,$T$65,IF($U$13=AH13,$U$65,$V$65)))))</f>
        <v/>
      </c>
      <c r="AI65" s="58" t="str">
        <f aca="false">IF(AI13="","",IF($R$13=AI13,$R$65,IF($S$13=AI13,$S$65,IF($T$13=AI13,$T$65,IF($U$13=AI13,$U$65,$V$65)))))</f>
        <v/>
      </c>
      <c r="AJ65" s="58" t="str">
        <f aca="false">IF(AJ13="","",IF($R$13=AJ13,$R$65,IF($S$13=AJ13,$S$65,IF($T$13=AJ13,$T$65,IF($U$13=AJ13,$U$65,$V$65)))))</f>
        <v/>
      </c>
      <c r="AK65" s="58" t="str">
        <f aca="false">IF(AK13="","",IF($R$13=AK13,$R$65,IF($S$13=AK13,$S$65,IF($T$13=AK13,$T$65,IF($U$13=AK13,$U$65,$V$65)))))</f>
        <v/>
      </c>
      <c r="AL65" s="58" t="str">
        <f aca="false">IF(AL13="","",IF($R$13=AL13,$R$65,IF($S$13=AL13,$S$65,IF($T$13=AL13,$T$65,IF($U$13=AL13,$U$65,$V$65)))))</f>
        <v/>
      </c>
      <c r="AM65" s="58" t="str">
        <f aca="false">IF(AM13="","",IF($R$13=AM13,$R$65,IF($S$13=AM13,$S$65,IF($T$13=AM13,$T$65,IF($U$13=AM13,$U$65,$V$65)))))</f>
        <v/>
      </c>
      <c r="AN65" s="58" t="str">
        <f aca="false">IF(AN13="","",IF($R$13=AN13,$R$65,IF($S$13=AN13,$S$65,IF($T$13=AN13,$T$65,IF($U$13=AN13,$U$65,$V$65)))))</f>
        <v/>
      </c>
      <c r="AO65" s="58" t="str">
        <f aca="false">IF(AO13="","",IF($R$13=AO13,$R$65,IF($S$13=AO13,$S$65,IF($T$13=AO13,$T$65,IF($U$13=AO13,$U$65,$V$65)))))</f>
        <v/>
      </c>
      <c r="AP65" s="58" t="str">
        <f aca="false">IF(AP13="","",IF($R$13=AP13,$R$65,IF($S$13=AP13,$S$65,IF($T$13=AP13,$T$65,IF($U$13=AP13,$U$65,$V$65)))))</f>
        <v/>
      </c>
      <c r="AQ65" s="58" t="str">
        <f aca="false">IF(AQ13="","",IF($R$13=AQ13,$R$65,IF($S$13=AQ13,$S$65,IF($T$13=AQ13,$T$65,IF($U$13=AQ13,$U$65,$V$65)))))</f>
        <v/>
      </c>
    </row>
    <row r="66" customFormat="false" ht="13.5" hidden="false" customHeight="false" outlineLevel="0" collapsed="false">
      <c r="P66" s="10" t="n">
        <f aca="false">IF($R$13=$P$13,$R$66,IF($S$13=$P$13,$S$66,IF($T$13=$P$13,$T$66,IF($U$13=$P$13,$U$66,$V$66))))</f>
        <v>0</v>
      </c>
      <c r="T66" s="83" t="s">
        <v>79</v>
      </c>
      <c r="U66" s="70"/>
      <c r="X66" s="58" t="str">
        <f aca="false">IF(X13="","",IF($R$13=X13,$R$66,IF($S$13=X13,$S$66,IF($T$13=X13,$T$66,IF($U$13=X13,$U$66,$V$66)))))</f>
        <v/>
      </c>
      <c r="Y66" s="58" t="str">
        <f aca="false">IF(Y13="","",IF($R$13=Y13,$R$66,IF($S$13=Y13,$S$66,IF($T$13=Y13,$T$66,IF($U$13=Y13,$U$66,$V$66)))))</f>
        <v/>
      </c>
      <c r="Z66" s="58" t="str">
        <f aca="false">IF(Z13="","",IF($R$13=Z13,$R$66,IF($S$13=Z13,$S$66,IF($T$13=Z13,$T$66,IF($U$13=Z13,$U$66,$V$66)))))</f>
        <v/>
      </c>
      <c r="AA66" s="58" t="str">
        <f aca="false">IF(AA13="","",IF($R$13=AA13,$R$66,IF($S$13=AA13,$S$66,IF($T$13=AA13,$T$66,IF($U$13=AA13,$U$66,$V$66)))))</f>
        <v/>
      </c>
      <c r="AB66" s="58" t="str">
        <f aca="false">IF(AB13="","",IF($R$13=AB13,$R$66,IF($S$13=AB13,$S$66,IF($T$13=AB13,$T$66,IF($U$13=AB13,$U$66,$V$66)))))</f>
        <v/>
      </c>
      <c r="AC66" s="58" t="str">
        <f aca="false">IF(AC13="","",IF($R$13=AC13,$R$66,IF($S$13=AC13,$S$66,IF($T$13=AC13,$T$66,IF($U$13=AC13,$U$66,$V$66)))))</f>
        <v/>
      </c>
      <c r="AD66" s="58" t="str">
        <f aca="false">IF(AD13="","",IF($R$13=AD13,$R$66,IF($S$13=AD13,$S$66,IF($T$13=AD13,$T$66,IF($U$13=AD13,$U$66,$V$66)))))</f>
        <v/>
      </c>
      <c r="AE66" s="58" t="str">
        <f aca="false">IF(AE13="","",IF($R$13=AE13,$R$66,IF($S$13=AE13,$S$66,IF($T$13=AE13,$T$66,IF($U$13=AE13,$U$66,$V$66)))))</f>
        <v/>
      </c>
      <c r="AF66" s="58" t="str">
        <f aca="false">IF(AF13="","",IF($R$13=AF13,$R$66,IF($S$13=AF13,$S$66,IF($T$13=AF13,$T$66,IF($U$13=AF13,$U$66,$V$66)))))</f>
        <v/>
      </c>
      <c r="AG66" s="58" t="str">
        <f aca="false">IF(AG13="","",IF($R$13=AG13,$R$66,IF($S$13=AG13,$S$66,IF($T$13=AG13,$T$66,IF($U$13=AG13,$U$66,$V$66)))))</f>
        <v/>
      </c>
      <c r="AH66" s="58" t="str">
        <f aca="false">IF(AH13="","",IF($R$13=AH13,$R$66,IF($S$13=AH13,$S$66,IF($T$13=AH13,$T$66,IF($U$13=AH13,$U$66,$V$66)))))</f>
        <v/>
      </c>
      <c r="AI66" s="58" t="str">
        <f aca="false">IF(AI13="","",IF($R$13=AI13,$R$66,IF($S$13=AI13,$S$66,IF($T$13=AI13,$T$66,IF($U$13=AI13,$U$66,$V$66)))))</f>
        <v/>
      </c>
      <c r="AJ66" s="58" t="str">
        <f aca="false">IF(AJ13="","",IF($R$13=AJ13,$R$66,IF($S$13=AJ13,$S$66,IF($T$13=AJ13,$T$66,IF($U$13=AJ13,$U$66,$V$66)))))</f>
        <v/>
      </c>
      <c r="AK66" s="58" t="str">
        <f aca="false">IF(AK13="","",IF($R$13=AK13,$R$66,IF($S$13=AK13,$S$66,IF($T$13=AK13,$T$66,IF($U$13=AK13,$U$66,$V$66)))))</f>
        <v/>
      </c>
      <c r="AL66" s="58" t="str">
        <f aca="false">IF(AL13="","",IF($R$13=AL13,$R$66,IF($S$13=AL13,$S$66,IF($T$13=AL13,$T$66,IF($U$13=AL13,$U$66,$V$66)))))</f>
        <v/>
      </c>
      <c r="AM66" s="58" t="str">
        <f aca="false">IF(AM13="","",IF($R$13=AM13,$R$66,IF($S$13=AM13,$S$66,IF($T$13=AM13,$T$66,IF($U$13=AM13,$U$66,$V$66)))))</f>
        <v/>
      </c>
      <c r="AN66" s="58" t="str">
        <f aca="false">IF(AN13="","",IF($R$13=AN13,$R$66,IF($S$13=AN13,$S$66,IF($T$13=AN13,$T$66,IF($U$13=AN13,$U$66,$V$66)))))</f>
        <v/>
      </c>
      <c r="AO66" s="58" t="str">
        <f aca="false">IF(AO13="","",IF($R$13=AO13,$R$66,IF($S$13=AO13,$S$66,IF($T$13=AO13,$T$66,IF($U$13=AO13,$U$66,$V$66)))))</f>
        <v/>
      </c>
      <c r="AP66" s="58" t="str">
        <f aca="false">IF(AP13="","",IF($R$13=AP13,$R$66,IF($S$13=AP13,$S$66,IF($T$13=AP13,$T$66,IF($U$13=AP13,$U$66,$V$66)))))</f>
        <v/>
      </c>
      <c r="AQ66" s="58" t="str">
        <f aca="false">IF(AQ13="","",IF($R$13=AQ13,$R$66,IF($S$13=AQ13,$S$66,IF($T$13=AQ13,$T$66,IF($U$13=AQ13,$U$66,$V$66)))))</f>
        <v/>
      </c>
    </row>
    <row r="67" customFormat="false" ht="13.5" hidden="false" customHeight="false" outlineLevel="0" collapsed="false">
      <c r="P67" s="10" t="n">
        <f aca="false">IF($R$13=$P$13,$R$67,IF($S$13=$P$13,$S$67,IF($T$13=$P$13,$T$67,IF($U$13=$P$13,$U$67,$V$67))))</f>
        <v>0</v>
      </c>
      <c r="T67" s="83" t="s">
        <v>158</v>
      </c>
      <c r="X67" s="58" t="str">
        <f aca="false">IF(X13="","",IF($R$13=X13,$R$67,IF($S$13=X13,$S$67,IF($T$13=X13,$T$67,IF($U$13=X13,$U$67,$V$67)))))</f>
        <v/>
      </c>
      <c r="Y67" s="58" t="str">
        <f aca="false">IF(Y13="","",IF($R$13=Y13,$R$67,IF($S$13=Y13,$S$67,IF($T$13=Y13,$T$67,IF($U$13=Y13,$U$67,$V$67)))))</f>
        <v/>
      </c>
      <c r="Z67" s="58" t="str">
        <f aca="false">IF(Z13="","",IF($R$13=Z13,$R$67,IF($S$13=Z13,$S$67,IF($T$13=Z13,$T$67,IF($U$13=Z13,$U$67,$V$67)))))</f>
        <v/>
      </c>
      <c r="AA67" s="58" t="str">
        <f aca="false">IF(AA13="","",IF($R$13=AA13,$R$67,IF($S$13=AA13,$S$67,IF($T$13=AA13,$T$67,IF($U$13=AA13,$U$67,$V$67)))))</f>
        <v/>
      </c>
      <c r="AB67" s="58" t="str">
        <f aca="false">IF(AB13="","",IF($R$13=AB13,$R$67,IF($S$13=AB13,$S$67,IF($T$13=AB13,$T$67,IF($U$13=AB13,$U$67,$V$67)))))</f>
        <v/>
      </c>
      <c r="AC67" s="58" t="str">
        <f aca="false">IF(AC13="","",IF($R$13=AC13,$R$67,IF($S$13=AC13,$S$67,IF($T$13=AC13,$T$67,IF($U$13=AC13,$U$67,$V$67)))))</f>
        <v/>
      </c>
      <c r="AD67" s="58" t="str">
        <f aca="false">IF(AD13="","",IF($R$13=AD13,$R$67,IF($S$13=AD13,$S$67,IF($T$13=AD13,$T$67,IF($U$13=AD13,$U$67,$V$67)))))</f>
        <v/>
      </c>
      <c r="AE67" s="58" t="str">
        <f aca="false">IF(AE13="","",IF($R$13=AE13,$R$67,IF($S$13=AE13,$S$67,IF($T$13=AE13,$T$67,IF($U$13=AE13,$U$67,$V$67)))))</f>
        <v/>
      </c>
      <c r="AF67" s="58" t="str">
        <f aca="false">IF(AF13="","",IF($R$13=AF13,$R$67,IF($S$13=AF13,$S$67,IF($T$13=AF13,$T$67,IF($U$13=AF13,$U$67,$V$67)))))</f>
        <v/>
      </c>
      <c r="AG67" s="58" t="str">
        <f aca="false">IF(AG13="","",IF($R$13=AG13,$R$67,IF($S$13=AG13,$S$67,IF($T$13=AG13,$T$67,IF($U$13=AG13,$U$67,$V$67)))))</f>
        <v/>
      </c>
      <c r="AH67" s="58" t="str">
        <f aca="false">IF(AH13="","",IF($R$13=AH13,$R$67,IF($S$13=AH13,$S$67,IF($T$13=AH13,$T$67,IF($U$13=AH13,$U$67,$V$67)))))</f>
        <v/>
      </c>
      <c r="AI67" s="58" t="str">
        <f aca="false">IF(AI13="","",IF($R$13=AI13,$R$67,IF($S$13=AI13,$S$67,IF($T$13=AI13,$T$67,IF($U$13=AI13,$U$67,$V$67)))))</f>
        <v/>
      </c>
      <c r="AJ67" s="58" t="str">
        <f aca="false">IF(AJ13="","",IF($R$13=AJ13,$R$67,IF($S$13=AJ13,$S$67,IF($T$13=AJ13,$T$67,IF($U$13=AJ13,$U$67,$V$67)))))</f>
        <v/>
      </c>
      <c r="AK67" s="58" t="str">
        <f aca="false">IF(AK13="","",IF($R$13=AK13,$R$67,IF($S$13=AK13,$S$67,IF($T$13=AK13,$T$67,IF($U$13=AK13,$U$67,$V$67)))))</f>
        <v/>
      </c>
      <c r="AL67" s="58" t="str">
        <f aca="false">IF(AL13="","",IF($R$13=AL13,$R$67,IF($S$13=AL13,$S$67,IF($T$13=AL13,$T$67,IF($U$13=AL13,$U$67,$V$67)))))</f>
        <v/>
      </c>
      <c r="AM67" s="58" t="str">
        <f aca="false">IF(AM13="","",IF($R$13=AM13,$R$67,IF($S$13=AM13,$S$67,IF($T$13=AM13,$T$67,IF($U$13=AM13,$U$67,$V$67)))))</f>
        <v/>
      </c>
      <c r="AN67" s="58" t="str">
        <f aca="false">IF(AN13="","",IF($R$13=AN13,$R$67,IF($S$13=AN13,$S$67,IF($T$13=AN13,$T$67,IF($U$13=AN13,$U$67,$V$67)))))</f>
        <v/>
      </c>
      <c r="AO67" s="58" t="str">
        <f aca="false">IF(AO13="","",IF($R$13=AO13,$R$67,IF($S$13=AO13,$S$67,IF($T$13=AO13,$T$67,IF($U$13=AO13,$U$67,$V$67)))))</f>
        <v/>
      </c>
      <c r="AP67" s="58" t="str">
        <f aca="false">IF(AP13="","",IF($R$13=AP13,$R$67,IF($S$13=AP13,$S$67,IF($T$13=AP13,$T$67,IF($U$13=AP13,$U$67,$V$67)))))</f>
        <v/>
      </c>
      <c r="AQ67" s="58" t="str">
        <f aca="false">IF(AQ13="","",IF($R$13=AQ13,$R$67,IF($S$13=AQ13,$S$67,IF($T$13=AQ13,$T$67,IF($U$13=AQ13,$U$67,$V$67)))))</f>
        <v/>
      </c>
    </row>
    <row r="68" customFormat="false" ht="13.5" hidden="false" customHeight="true" outlineLevel="0" collapsed="false">
      <c r="P68" s="10" t="n">
        <f aca="false">IF($R$13=$P$13,$R$68,IF($S$13=$P$13,$S$68,IF($T$13=$P$13,$T$68,IF($U$13=$P$13,$U$68,$V$68))))</f>
        <v>0</v>
      </c>
      <c r="T68" s="83" t="s">
        <v>159</v>
      </c>
      <c r="X68" s="58" t="str">
        <f aca="false">IF(X13="","",IF($R$13=X13,$R$68,IF($S$13=X13,$S$68,IF($T$13=X13,$T$68,IF($U$13=X13,$U$68,$V$68)))))</f>
        <v/>
      </c>
      <c r="Y68" s="58" t="str">
        <f aca="false">IF(Y13="","",IF($R$13=Y13,$R$68,IF($S$13=Y13,$S$68,IF($T$13=Y13,$T$68,IF($U$13=Y13,$U$68,$V$68)))))</f>
        <v/>
      </c>
      <c r="Z68" s="58" t="str">
        <f aca="false">IF(Z13="","",IF($R$13=Z13,$R$68,IF($S$13=Z13,$S$68,IF($T$13=Z13,$T$68,IF($U$13=Z13,$U$68,$V$68)))))</f>
        <v/>
      </c>
      <c r="AA68" s="58" t="str">
        <f aca="false">IF(AA13="","",IF($R$13=AA13,$R$68,IF($S$13=AA13,$S$68,IF($T$13=AA13,$T$68,IF($U$13=AA13,$U$68,$V$68)))))</f>
        <v/>
      </c>
      <c r="AB68" s="58" t="str">
        <f aca="false">IF(AB13="","",IF($R$13=AB13,$R$68,IF($S$13=AB13,$S$68,IF($T$13=AB13,$T$68,IF($U$13=AB13,$U$68,$V$68)))))</f>
        <v/>
      </c>
      <c r="AC68" s="58" t="str">
        <f aca="false">IF(AC13="","",IF($R$13=AC13,$R$68,IF($S$13=AC13,$S$68,IF($T$13=AC13,$T$68,IF($U$13=AC13,$U$68,$V$68)))))</f>
        <v/>
      </c>
      <c r="AD68" s="58" t="str">
        <f aca="false">IF(AD13="","",IF($R$13=AD13,$R$68,IF($S$13=AD13,$S$68,IF($T$13=AD13,$T$68,IF($U$13=AD13,$U$68,$V$68)))))</f>
        <v/>
      </c>
      <c r="AE68" s="58" t="str">
        <f aca="false">IF(AE13="","",IF($R$13=AE13,$R$68,IF($S$13=AE13,$S$68,IF($T$13=AE13,$T$68,IF($U$13=AE13,$U$68,$V$68)))))</f>
        <v/>
      </c>
      <c r="AF68" s="58" t="str">
        <f aca="false">IF(AF13="","",IF($R$13=AF13,$R$68,IF($S$13=AF13,$S$68,IF($T$13=AF13,$T$68,IF($U$13=AF13,$U$68,$V$68)))))</f>
        <v/>
      </c>
      <c r="AG68" s="58" t="str">
        <f aca="false">IF(AG13="","",IF($R$13=AG13,$R$68,IF($S$13=AG13,$S$68,IF($T$13=AG13,$T$68,IF($U$13=AG13,$U$68,$V$68)))))</f>
        <v/>
      </c>
      <c r="AH68" s="58" t="str">
        <f aca="false">IF(AH13="","",IF($R$13=AH13,$R$68,IF($S$13=AH13,$S$68,IF($T$13=AH13,$T$68,IF($U$13=AH13,$U$68,$V$68)))))</f>
        <v/>
      </c>
      <c r="AI68" s="58" t="str">
        <f aca="false">IF(AI13="","",IF($R$13=AI13,$R$68,IF($S$13=AI13,$S$68,IF($T$13=AI13,$T$68,IF($U$13=AI13,$U$68,$V$68)))))</f>
        <v/>
      </c>
      <c r="AJ68" s="58" t="str">
        <f aca="false">IF(AJ13="","",IF($R$13=AJ13,$R$68,IF($S$13=AJ13,$S$68,IF($T$13=AJ13,$T$68,IF($U$13=AJ13,$U$68,$V$68)))))</f>
        <v/>
      </c>
      <c r="AK68" s="58" t="str">
        <f aca="false">IF(AK13="","",IF($R$13=AK13,$R$68,IF($S$13=AK13,$S$68,IF($T$13=AK13,$T$68,IF($U$13=AK13,$U$68,$V$68)))))</f>
        <v/>
      </c>
      <c r="AL68" s="58" t="str">
        <f aca="false">IF(AL13="","",IF($R$13=AL13,$R$68,IF($S$13=AL13,$S$68,IF($T$13=AL13,$T$68,IF($U$13=AL13,$U$68,$V$68)))))</f>
        <v/>
      </c>
      <c r="AM68" s="58" t="str">
        <f aca="false">IF(AM13="","",IF($R$13=AM13,$R$68,IF($S$13=AM13,$S$68,IF($T$13=AM13,$T$68,IF($U$13=AM13,$U$68,$V$68)))))</f>
        <v/>
      </c>
      <c r="AN68" s="58" t="str">
        <f aca="false">IF(AN13="","",IF($R$13=AN13,$R$68,IF($S$13=AN13,$S$68,IF($T$13=AN13,$T$68,IF($U$13=AN13,$U$68,$V$68)))))</f>
        <v/>
      </c>
      <c r="AO68" s="58" t="str">
        <f aca="false">IF(AO13="","",IF($R$13=AO13,$R$68,IF($S$13=AO13,$S$68,IF($T$13=AO13,$T$68,IF($U$13=AO13,$U$68,$V$68)))))</f>
        <v/>
      </c>
      <c r="AP68" s="58" t="str">
        <f aca="false">IF(AP13="","",IF($R$13=AP13,$R$68,IF($S$13=AP13,$S$68,IF($T$13=AP13,$T$68,IF($U$13=AP13,$U$68,$V$68)))))</f>
        <v/>
      </c>
      <c r="AQ68" s="58" t="str">
        <f aca="false">IF(AQ13="","",IF($R$13=AQ13,$R$68,IF($S$13=AQ13,$S$68,IF($T$13=AQ13,$T$68,IF($U$13=AQ13,$U$68,$V$68)))))</f>
        <v/>
      </c>
    </row>
    <row r="69" customFormat="false" ht="13.5" hidden="false" customHeight="false" outlineLevel="0" collapsed="false">
      <c r="P69" s="10" t="n">
        <f aca="false">IF($R$13=$P$13,$R$69,IF($S$13=$P$13,$S$69,IF($T$13=$P$13,$T$69,IF($U$13=$P$13,$U$69,$V$69))))</f>
        <v>0</v>
      </c>
      <c r="T69" s="83" t="s">
        <v>160</v>
      </c>
      <c r="X69" s="58" t="str">
        <f aca="false">IF(X13="","",IF($R$13=X13,$R$69,IF($S$13=X13,$S$69,IF($T$13=X13,$T$69,IF($U$13=X13,$U$69,$V$69)))))</f>
        <v/>
      </c>
      <c r="Y69" s="58" t="str">
        <f aca="false">IF(Y13="","",IF($R$13=Y13,$R$69,IF($S$13=Y13,$S$69,IF($T$13=Y13,$T$69,IF($U$13=Y13,$U$69,$V$69)))))</f>
        <v/>
      </c>
      <c r="Z69" s="58" t="str">
        <f aca="false">IF(Z13="","",IF($R$13=Z13,$R$69,IF($S$13=Z13,$S$69,IF($T$13=Z13,$T$69,IF($U$13=Z13,$U$69,$V$69)))))</f>
        <v/>
      </c>
      <c r="AA69" s="58" t="str">
        <f aca="false">IF(AA13="","",IF($R$13=AA13,$R$69,IF($S$13=AA13,$S$69,IF($T$13=AA13,$T$69,IF($U$13=AA13,$U$69,$V$69)))))</f>
        <v/>
      </c>
      <c r="AB69" s="58" t="str">
        <f aca="false">IF(AB13="","",IF($R$13=AB13,$R$69,IF($S$13=AB13,$S$69,IF($T$13=AB13,$T$69,IF($U$13=AB13,$U$69,$V$69)))))</f>
        <v/>
      </c>
      <c r="AC69" s="58" t="str">
        <f aca="false">IF(AC13="","",IF($R$13=AC13,$R$69,IF($S$13=AC13,$S$69,IF($T$13=AC13,$T$69,IF($U$13=AC13,$U$69,$V$69)))))</f>
        <v/>
      </c>
      <c r="AD69" s="58" t="str">
        <f aca="false">IF(AD13="","",IF($R$13=AD13,$R$69,IF($S$13=AD13,$S$69,IF($T$13=AD13,$T$69,IF($U$13=AD13,$U$69,$V$69)))))</f>
        <v/>
      </c>
      <c r="AE69" s="58" t="str">
        <f aca="false">IF(AE13="","",IF($R$13=AE13,$R$69,IF($S$13=AE13,$S$69,IF($T$13=AE13,$T$69,IF($U$13=AE13,$U$69,$V$69)))))</f>
        <v/>
      </c>
      <c r="AF69" s="58" t="str">
        <f aca="false">IF(AF13="","",IF($R$13=AF13,$R$69,IF($S$13=AF13,$S$69,IF($T$13=AF13,$T$69,IF($U$13=AF13,$U$69,$V$69)))))</f>
        <v/>
      </c>
      <c r="AG69" s="58" t="str">
        <f aca="false">IF(AG13="","",IF($R$13=AG13,$R$69,IF($S$13=AG13,$S$69,IF($T$13=AG13,$T$69,IF($U$13=AG13,$U$69,$V$69)))))</f>
        <v/>
      </c>
      <c r="AH69" s="58" t="str">
        <f aca="false">IF(AH13="","",IF($R$13=AH13,$R$69,IF($S$13=AH13,$S$69,IF($T$13=AH13,$T$69,IF($U$13=AH13,$U$69,$V$69)))))</f>
        <v/>
      </c>
      <c r="AI69" s="58" t="str">
        <f aca="false">IF(AI13="","",IF($R$13=AI13,$R$69,IF($S$13=AI13,$S$69,IF($T$13=AI13,$T$69,IF($U$13=AI13,$U$69,$V$69)))))</f>
        <v/>
      </c>
      <c r="AJ69" s="58" t="str">
        <f aca="false">IF(AJ13="","",IF($R$13=AJ13,$R$69,IF($S$13=AJ13,$S$69,IF($T$13=AJ13,$T$69,IF($U$13=AJ13,$U$69,$V$69)))))</f>
        <v/>
      </c>
      <c r="AK69" s="58" t="str">
        <f aca="false">IF(AK13="","",IF($R$13=AK13,$R$69,IF($S$13=AK13,$S$69,IF($T$13=AK13,$T$69,IF($U$13=AK13,$U$69,$V$69)))))</f>
        <v/>
      </c>
      <c r="AL69" s="58" t="str">
        <f aca="false">IF(AL13="","",IF($R$13=AL13,$R$69,IF($S$13=AL13,$S$69,IF($T$13=AL13,$T$69,IF($U$13=AL13,$U$69,$V$69)))))</f>
        <v/>
      </c>
      <c r="AM69" s="58" t="str">
        <f aca="false">IF(AM13="","",IF($R$13=AM13,$R$69,IF($S$13=AM13,$S$69,IF($T$13=AM13,$T$69,IF($U$13=AM13,$U$69,$V$69)))))</f>
        <v/>
      </c>
      <c r="AN69" s="58" t="str">
        <f aca="false">IF(AN13="","",IF($R$13=AN13,$R$69,IF($S$13=AN13,$S$69,IF($T$13=AN13,$T$69,IF($U$13=AN13,$U$69,$V$69)))))</f>
        <v/>
      </c>
      <c r="AO69" s="58" t="str">
        <f aca="false">IF(AO13="","",IF($R$13=AO13,$R$69,IF($S$13=AO13,$S$69,IF($T$13=AO13,$T$69,IF($U$13=AO13,$U$69,$V$69)))))</f>
        <v/>
      </c>
      <c r="AP69" s="58" t="str">
        <f aca="false">IF(AP13="","",IF($R$13=AP13,$R$69,IF($S$13=AP13,$S$69,IF($T$13=AP13,$T$69,IF($U$13=AP13,$U$69,$V$69)))))</f>
        <v/>
      </c>
      <c r="AQ69" s="58" t="str">
        <f aca="false">IF(AQ13="","",IF($R$13=AQ13,$R$69,IF($S$13=AQ13,$S$69,IF($T$13=AQ13,$T$69,IF($U$13=AQ13,$U$69,$V$69)))))</f>
        <v/>
      </c>
    </row>
    <row r="70" customFormat="false" ht="13.5" hidden="false" customHeight="true" outlineLevel="0" collapsed="false">
      <c r="P70" s="10" t="n">
        <f aca="false">IF($R$13=$P$13,$R$70,IF($S$13=$P$13,$S$70,IF($T$13=$P$13,$T$70,IF($U$13=$P$13,$U$70,$V$70))))</f>
        <v>0</v>
      </c>
      <c r="T70" s="83" t="s">
        <v>161</v>
      </c>
      <c r="X70" s="58" t="str">
        <f aca="false">IF(X13="","",IF($R$13=X13,$R$70,IF($S$13=X13,$S$70,IF($T$13=X13,$T$70,IF($U$13=X13,$U$70,$V$70)))))</f>
        <v/>
      </c>
      <c r="Y70" s="58" t="str">
        <f aca="false">IF(Y13="","",IF($R$13=Y13,$R$70,IF($S$13=Y13,$S$70,IF($T$13=Y13,$T$70,IF($U$13=Y13,$U$70,$V$70)))))</f>
        <v/>
      </c>
      <c r="Z70" s="58" t="str">
        <f aca="false">IF(Z13="","",IF($R$13=Z13,$R$70,IF($S$13=Z13,$S$70,IF($T$13=Z13,$T$70,IF($U$13=Z13,$U$70,$V$70)))))</f>
        <v/>
      </c>
      <c r="AA70" s="58" t="str">
        <f aca="false">IF(AA13="","",IF($R$13=AA13,$R$70,IF($S$13=AA13,$S$70,IF($T$13=AA13,$T$70,IF($U$13=AA13,$U$70,$V$70)))))</f>
        <v/>
      </c>
      <c r="AB70" s="58" t="str">
        <f aca="false">IF(AB13="","",IF($R$13=AB13,$R$70,IF($S$13=AB13,$S$70,IF($T$13=AB13,$T$70,IF($U$13=AB13,$U$70,$V$70)))))</f>
        <v/>
      </c>
      <c r="AC70" s="58" t="str">
        <f aca="false">IF(AC13="","",IF($R$13=AC13,$R$70,IF($S$13=AC13,$S$70,IF($T$13=AC13,$T$70,IF($U$13=AC13,$U$70,$V$70)))))</f>
        <v/>
      </c>
      <c r="AD70" s="58" t="str">
        <f aca="false">IF(AD13="","",IF($R$13=AD13,$R$70,IF($S$13=AD13,$S$70,IF($T$13=AD13,$T$70,IF($U$13=AD13,$U$70,$V$70)))))</f>
        <v/>
      </c>
      <c r="AE70" s="58" t="str">
        <f aca="false">IF(AE13="","",IF($R$13=AE13,$R$70,IF($S$13=AE13,$S$70,IF($T$13=AE13,$T$70,IF($U$13=AE13,$U$70,$V$70)))))</f>
        <v/>
      </c>
      <c r="AF70" s="58" t="str">
        <f aca="false">IF(AF13="","",IF($R$13=AF13,$R$70,IF($S$13=AF13,$S$70,IF($T$13=AF13,$T$70,IF($U$13=AF13,$U$70,$V$70)))))</f>
        <v/>
      </c>
      <c r="AG70" s="58" t="str">
        <f aca="false">IF(AG13="","",IF($R$13=AG13,$R$70,IF($S$13=AG13,$S$70,IF($T$13=AG13,$T$70,IF($U$13=AG13,$U$70,$V$70)))))</f>
        <v/>
      </c>
      <c r="AH70" s="58" t="str">
        <f aca="false">IF(AH13="","",IF($R$13=AH13,$R$70,IF($S$13=AH13,$S$70,IF($T$13=AH13,$T$70,IF($U$13=AH13,$U$70,$V$70)))))</f>
        <v/>
      </c>
      <c r="AI70" s="58" t="str">
        <f aca="false">IF(AI13="","",IF($R$13=AI13,$R$70,IF($S$13=AI13,$S$70,IF($T$13=AI13,$T$70,IF($U$13=AI13,$U$70,$V$70)))))</f>
        <v/>
      </c>
      <c r="AJ70" s="58" t="str">
        <f aca="false">IF(AJ13="","",IF($R$13=AJ13,$R$70,IF($S$13=AJ13,$S$70,IF($T$13=AJ13,$T$70,IF($U$13=AJ13,$U$70,$V$70)))))</f>
        <v/>
      </c>
      <c r="AK70" s="58" t="str">
        <f aca="false">IF(AK13="","",IF($R$13=AK13,$R$70,IF($S$13=AK13,$S$70,IF($T$13=AK13,$T$70,IF($U$13=AK13,$U$70,$V$70)))))</f>
        <v/>
      </c>
      <c r="AL70" s="58" t="str">
        <f aca="false">IF(AL13="","",IF($R$13=AL13,$R$70,IF($S$13=AL13,$S$70,IF($T$13=AL13,$T$70,IF($U$13=AL13,$U$70,$V$70)))))</f>
        <v/>
      </c>
      <c r="AM70" s="58" t="str">
        <f aca="false">IF(AM13="","",IF($R$13=AM13,$R$70,IF($S$13=AM13,$S$70,IF($T$13=AM13,$T$70,IF($U$13=AM13,$U$70,$V$70)))))</f>
        <v/>
      </c>
      <c r="AN70" s="58" t="str">
        <f aca="false">IF(AN13="","",IF($R$13=AN13,$R$70,IF($S$13=AN13,$S$70,IF($T$13=AN13,$T$70,IF($U$13=AN13,$U$70,$V$70)))))</f>
        <v/>
      </c>
      <c r="AO70" s="58" t="str">
        <f aca="false">IF(AO13="","",IF($R$13=AO13,$R$70,IF($S$13=AO13,$S$70,IF($T$13=AO13,$T$70,IF($U$13=AO13,$U$70,$V$70)))))</f>
        <v/>
      </c>
      <c r="AP70" s="58" t="str">
        <f aca="false">IF(AP13="","",IF($R$13=AP13,$R$70,IF($S$13=AP13,$S$70,IF($T$13=AP13,$T$70,IF($U$13=AP13,$U$70,$V$70)))))</f>
        <v/>
      </c>
      <c r="AQ70" s="58" t="str">
        <f aca="false">IF(AQ13="","",IF($R$13=AQ13,$R$70,IF($S$13=AQ13,$S$70,IF($T$13=AQ13,$T$70,IF($U$13=AQ13,$U$70,$V$70)))))</f>
        <v/>
      </c>
    </row>
    <row r="71" customFormat="false" ht="13.5" hidden="false" customHeight="false" outlineLevel="0" collapsed="false">
      <c r="P71" s="10" t="n">
        <f aca="false">IF($R$13=$P$13,$R$71,IF($S$13=$P$13,$S$71,IF($T$13=$P$13,$T$71,IF($U$13=$P$13,$U$71,$V$71))))</f>
        <v>0</v>
      </c>
      <c r="T71" s="83" t="s">
        <v>162</v>
      </c>
      <c r="X71" s="58" t="str">
        <f aca="false">IF(X13="","",IF($R$13=X13,$R$71,IF($S$13=X13,$S$71,IF($T$13=X13,$T$71,IF($U$13=X13,$U$71,$V$71)))))</f>
        <v/>
      </c>
      <c r="Y71" s="58" t="str">
        <f aca="false">IF(Y13="","",IF($R$13=Y13,$R$71,IF($S$13=Y13,$S$71,IF($T$13=Y13,$T$71,IF($U$13=Y13,$U$71,$V$71)))))</f>
        <v/>
      </c>
      <c r="Z71" s="58" t="str">
        <f aca="false">IF(Z13="","",IF($R$13=Z13,$R$71,IF($S$13=Z13,$S$71,IF($T$13=Z13,$T$71,IF($U$13=Z13,$U$71,$V$71)))))</f>
        <v/>
      </c>
      <c r="AA71" s="58" t="str">
        <f aca="false">IF(AA13="","",IF($R$13=AA13,$R$71,IF($S$13=AA13,$S$71,IF($T$13=AA13,$T$71,IF($U$13=AA13,$U$71,$V$71)))))</f>
        <v/>
      </c>
      <c r="AB71" s="58" t="str">
        <f aca="false">IF(AB13="","",IF($R$13=AB13,$R$71,IF($S$13=AB13,$S$71,IF($T$13=AB13,$T$71,IF($U$13=AB13,$U$71,$V$71)))))</f>
        <v/>
      </c>
      <c r="AC71" s="58" t="str">
        <f aca="false">IF(AC13="","",IF($R$13=AC13,$R$71,IF($S$13=AC13,$S$71,IF($T$13=AC13,$T$71,IF($U$13=AC13,$U$71,$V$71)))))</f>
        <v/>
      </c>
      <c r="AD71" s="58" t="str">
        <f aca="false">IF(AD13="","",IF($R$13=AD13,$R$71,IF($S$13=AD13,$S$71,IF($T$13=AD13,$T$71,IF($U$13=AD13,$U$71,$V$71)))))</f>
        <v/>
      </c>
      <c r="AE71" s="58" t="str">
        <f aca="false">IF(AE13="","",IF($R$13=AE13,$R$71,IF($S$13=AE13,$S$71,IF($T$13=AE13,$T$71,IF($U$13=AE13,$U$71,$V$71)))))</f>
        <v/>
      </c>
      <c r="AF71" s="58" t="str">
        <f aca="false">IF(AF13="","",IF($R$13=AF13,$R$71,IF($S$13=AF13,$S$71,IF($T$13=AF13,$T$71,IF($U$13=AF13,$U$71,$V$71)))))</f>
        <v/>
      </c>
      <c r="AG71" s="58" t="str">
        <f aca="false">IF(AG13="","",IF($R$13=AG13,$R$71,IF($S$13=AG13,$S$71,IF($T$13=AG13,$T$71,IF($U$13=AG13,$U$71,$V$71)))))</f>
        <v/>
      </c>
      <c r="AH71" s="58" t="str">
        <f aca="false">IF(AH13="","",IF($R$13=AH13,$R$71,IF($S$13=AH13,$S$71,IF($T$13=AH13,$T$71,IF($U$13=AH13,$U$71,$V$71)))))</f>
        <v/>
      </c>
      <c r="AI71" s="58" t="str">
        <f aca="false">IF(AI13="","",IF($R$13=AI13,$R$71,IF($S$13=AI13,$S$71,IF($T$13=AI13,$T$71,IF($U$13=AI13,$U$71,$V$71)))))</f>
        <v/>
      </c>
      <c r="AJ71" s="58" t="str">
        <f aca="false">IF(AJ13="","",IF($R$13=AJ13,$R$71,IF($S$13=AJ13,$S$71,IF($T$13=AJ13,$T$71,IF($U$13=AJ13,$U$71,$V$71)))))</f>
        <v/>
      </c>
      <c r="AK71" s="58" t="str">
        <f aca="false">IF(AK13="","",IF($R$13=AK13,$R$71,IF($S$13=AK13,$S$71,IF($T$13=AK13,$T$71,IF($U$13=AK13,$U$71,$V$71)))))</f>
        <v/>
      </c>
      <c r="AL71" s="58" t="str">
        <f aca="false">IF(AL13="","",IF($R$13=AL13,$R$71,IF($S$13=AL13,$S$71,IF($T$13=AL13,$T$71,IF($U$13=AL13,$U$71,$V$71)))))</f>
        <v/>
      </c>
      <c r="AM71" s="58" t="str">
        <f aca="false">IF(AM13="","",IF($R$13=AM13,$R$71,IF($S$13=AM13,$S$71,IF($T$13=AM13,$T$71,IF($U$13=AM13,$U$71,$V$71)))))</f>
        <v/>
      </c>
      <c r="AN71" s="58" t="str">
        <f aca="false">IF(AN13="","",IF($R$13=AN13,$R$71,IF($S$13=AN13,$S$71,IF($T$13=AN13,$T$71,IF($U$13=AN13,$U$71,$V$71)))))</f>
        <v/>
      </c>
      <c r="AO71" s="58" t="str">
        <f aca="false">IF(AO13="","",IF($R$13=AO13,$R$71,IF($S$13=AO13,$S$71,IF($T$13=AO13,$T$71,IF($U$13=AO13,$U$71,$V$71)))))</f>
        <v/>
      </c>
      <c r="AP71" s="58" t="str">
        <f aca="false">IF(AP13="","",IF($R$13=AP13,$R$71,IF($S$13=AP13,$S$71,IF($T$13=AP13,$T$71,IF($U$13=AP13,$U$71,$V$71)))))</f>
        <v/>
      </c>
      <c r="AQ71" s="58" t="str">
        <f aca="false">IF(AQ13="","",IF($R$13=AQ13,$R$71,IF($S$13=AQ13,$S$71,IF($T$13=AQ13,$T$71,IF($U$13=AQ13,$U$71,$V$71)))))</f>
        <v/>
      </c>
    </row>
    <row r="72" customFormat="false" ht="13.5" hidden="false" customHeight="false" outlineLevel="0" collapsed="false">
      <c r="P72" s="10" t="n">
        <f aca="false">IF($R$13=$P$13,$R$72,IF($S$13=$P$13,$S$72,IF($T$13=$P$13,$T$72,IF($U$13=$P$13,$U$72,$V$72))))</f>
        <v>0</v>
      </c>
      <c r="T72" s="83" t="s">
        <v>163</v>
      </c>
      <c r="X72" s="58" t="str">
        <f aca="false">IF(X13="","",IF($R$13=X13,$R$72,IF($S$13=X13,$S$72,IF($T$13=X13,$T$72,IF($U$13=X13,$U$72,$V$72)))))</f>
        <v/>
      </c>
      <c r="Y72" s="58" t="str">
        <f aca="false">IF(Y13="","",IF($R$13=Y13,$R$72,IF($S$13=Y13,$S$72,IF($T$13=Y13,$T$72,IF($U$13=Y13,$U$72,$V$72)))))</f>
        <v/>
      </c>
      <c r="Z72" s="58" t="str">
        <f aca="false">IF(Z13="","",IF($R$13=Z13,$R$72,IF($S$13=Z13,$S$72,IF($T$13=Z13,$T$72,IF($U$13=Z13,$U$72,$V$72)))))</f>
        <v/>
      </c>
      <c r="AA72" s="58" t="str">
        <f aca="false">IF(AA13="","",IF($R$13=AA13,$R$72,IF($S$13=AA13,$S$72,IF($T$13=AA13,$T$72,IF($U$13=AA13,$U$72,$V$72)))))</f>
        <v/>
      </c>
      <c r="AB72" s="58" t="str">
        <f aca="false">IF(AB13="","",IF($R$13=AB13,$R$72,IF($S$13=AB13,$S$72,IF($T$13=AB13,$T$72,IF($U$13=AB13,$U$72,$V$72)))))</f>
        <v/>
      </c>
      <c r="AC72" s="58" t="str">
        <f aca="false">IF(AC13="","",IF($R$13=AC13,$R$72,IF($S$13=AC13,$S$72,IF($T$13=AC13,$T$72,IF($U$13=AC13,$U$72,$V$72)))))</f>
        <v/>
      </c>
      <c r="AD72" s="58" t="str">
        <f aca="false">IF(AD13="","",IF($R$13=AD13,$R$72,IF($S$13=AD13,$S$72,IF($T$13=AD13,$T$72,IF($U$13=AD13,$U$72,$V$72)))))</f>
        <v/>
      </c>
      <c r="AE72" s="58" t="str">
        <f aca="false">IF(AE13="","",IF($R$13=AE13,$R$72,IF($S$13=AE13,$S$72,IF($T$13=AE13,$T$72,IF($U$13=AE13,$U$72,$V$72)))))</f>
        <v/>
      </c>
      <c r="AF72" s="58" t="str">
        <f aca="false">IF(AF13="","",IF($R$13=AF13,$R$72,IF($S$13=AF13,$S$72,IF($T$13=AF13,$T$72,IF($U$13=AF13,$U$72,$V$72)))))</f>
        <v/>
      </c>
      <c r="AG72" s="58" t="str">
        <f aca="false">IF(AG13="","",IF($R$13=AG13,$R$72,IF($S$13=AG13,$S$72,IF($T$13=AG13,$T$72,IF($U$13=AG13,$U$72,$V$72)))))</f>
        <v/>
      </c>
      <c r="AH72" s="58" t="str">
        <f aca="false">IF(AH13="","",IF($R$13=AH13,$R$72,IF($S$13=AH13,$S$72,IF($T$13=AH13,$T$72,IF($U$13=AH13,$U$72,$V$72)))))</f>
        <v/>
      </c>
      <c r="AI72" s="58" t="str">
        <f aca="false">IF(AI13="","",IF($R$13=AI13,$R$72,IF($S$13=AI13,$S$72,IF($T$13=AI13,$T$72,IF($U$13=AI13,$U$72,$V$72)))))</f>
        <v/>
      </c>
      <c r="AJ72" s="58" t="str">
        <f aca="false">IF(AJ13="","",IF($R$13=AJ13,$R$72,IF($S$13=AJ13,$S$72,IF($T$13=AJ13,$T$72,IF($U$13=AJ13,$U$72,$V$72)))))</f>
        <v/>
      </c>
      <c r="AK72" s="58" t="str">
        <f aca="false">IF(AK13="","",IF($R$13=AK13,$R$72,IF($S$13=AK13,$S$72,IF($T$13=AK13,$T$72,IF($U$13=AK13,$U$72,$V$72)))))</f>
        <v/>
      </c>
      <c r="AL72" s="58" t="str">
        <f aca="false">IF(AL13="","",IF($R$13=AL13,$R$72,IF($S$13=AL13,$S$72,IF($T$13=AL13,$T$72,IF($U$13=AL13,$U$72,$V$72)))))</f>
        <v/>
      </c>
      <c r="AM72" s="58" t="str">
        <f aca="false">IF(AM13="","",IF($R$13=AM13,$R$72,IF($S$13=AM13,$S$72,IF($T$13=AM13,$T$72,IF($U$13=AM13,$U$72,$V$72)))))</f>
        <v/>
      </c>
      <c r="AN72" s="58" t="str">
        <f aca="false">IF(AN13="","",IF($R$13=AN13,$R$72,IF($S$13=AN13,$S$72,IF($T$13=AN13,$T$72,IF($U$13=AN13,$U$72,$V$72)))))</f>
        <v/>
      </c>
      <c r="AO72" s="58" t="str">
        <f aca="false">IF(AO13="","",IF($R$13=AO13,$R$72,IF($S$13=AO13,$S$72,IF($T$13=AO13,$T$72,IF($U$13=AO13,$U$72,$V$72)))))</f>
        <v/>
      </c>
      <c r="AP72" s="58" t="str">
        <f aca="false">IF(AP13="","",IF($R$13=AP13,$R$72,IF($S$13=AP13,$S$72,IF($T$13=AP13,$T$72,IF($U$13=AP13,$U$72,$V$72)))))</f>
        <v/>
      </c>
      <c r="AQ72" s="58" t="str">
        <f aca="false">IF(AQ13="","",IF($R$13=AQ13,$R$72,IF($S$13=AQ13,$S$72,IF($T$13=AQ13,$T$72,IF($U$13=AQ13,$U$72,$V$72)))))</f>
        <v/>
      </c>
    </row>
    <row r="73" customFormat="false" ht="13.5" hidden="false" customHeight="false" outlineLevel="0" collapsed="false">
      <c r="P73" s="10" t="n">
        <f aca="false">IF($R$13=$P$13,$R$73,IF($S$13=$P$13,$S$73,IF($T$13=$P$13,$T$73,IF($U$13=$P$13,$U$73,$V$73))))</f>
        <v>0</v>
      </c>
      <c r="T73" s="83" t="s">
        <v>164</v>
      </c>
      <c r="X73" s="58" t="str">
        <f aca="false">IF(X13="","",IF($R$13=X13,$R$73,IF($S$13=X13,$S$73,IF($T$13=X13,$T$73,IF($U$13=X13,$U$73,$V$73)))))</f>
        <v/>
      </c>
      <c r="Y73" s="58" t="str">
        <f aca="false">IF(Y13="","",IF($R$13=Y13,$R$73,IF($S$13=Y13,$S$73,IF($T$13=Y13,$T$73,IF($U$13=Y13,$U$73,$V$73)))))</f>
        <v/>
      </c>
      <c r="Z73" s="58" t="str">
        <f aca="false">IF(Z13="","",IF($R$13=Z13,$R$73,IF($S$13=Z13,$S$73,IF($T$13=Z13,$T$73,IF($U$13=Z13,$U$73,$V$73)))))</f>
        <v/>
      </c>
      <c r="AA73" s="58" t="str">
        <f aca="false">IF(AA13="","",IF($R$13=AA13,$R$73,IF($S$13=AA13,$S$73,IF($T$13=AA13,$T$73,IF($U$13=AA13,$U$73,$V$73)))))</f>
        <v/>
      </c>
      <c r="AB73" s="58" t="str">
        <f aca="false">IF(AB13="","",IF($R$13=AB13,$R$73,IF($S$13=AB13,$S$73,IF($T$13=AB13,$T$73,IF($U$13=AB13,$U$73,$V$73)))))</f>
        <v/>
      </c>
      <c r="AC73" s="58" t="str">
        <f aca="false">IF(AC13="","",IF($R$13=AC13,$R$73,IF($S$13=AC13,$S$73,IF($T$13=AC13,$T$73,IF($U$13=AC13,$U$73,$V$73)))))</f>
        <v/>
      </c>
      <c r="AD73" s="58" t="str">
        <f aca="false">IF(AD13="","",IF($R$13=AD13,$R$73,IF($S$13=AD13,$S$73,IF($T$13=AD13,$T$73,IF($U$13=AD13,$U$73,$V$73)))))</f>
        <v/>
      </c>
      <c r="AE73" s="58" t="str">
        <f aca="false">IF(AE13="","",IF($R$13=AE13,$R$73,IF($S$13=AE13,$S$73,IF($T$13=AE13,$T$73,IF($U$13=AE13,$U$73,$V$73)))))</f>
        <v/>
      </c>
      <c r="AF73" s="58" t="str">
        <f aca="false">IF(AF13="","",IF($R$13=AF13,$R$73,IF($S$13=AF13,$S$73,IF($T$13=AF13,$T$73,IF($U$13=AF13,$U$73,$V$73)))))</f>
        <v/>
      </c>
      <c r="AG73" s="58" t="str">
        <f aca="false">IF(AG13="","",IF($R$13=AG13,$R$73,IF($S$13=AG13,$S$73,IF($T$13=AG13,$T$73,IF($U$13=AG13,$U$73,$V$73)))))</f>
        <v/>
      </c>
      <c r="AH73" s="58" t="str">
        <f aca="false">IF(AH13="","",IF($R$13=AH13,$R$73,IF($S$13=AH13,$S$73,IF($T$13=AH13,$T$73,IF($U$13=AH13,$U$73,$V$73)))))</f>
        <v/>
      </c>
      <c r="AI73" s="58" t="str">
        <f aca="false">IF(AI13="","",IF($R$13=AI13,$R$73,IF($S$13=AI13,$S$73,IF($T$13=AI13,$T$73,IF($U$13=AI13,$U$73,$V$73)))))</f>
        <v/>
      </c>
      <c r="AJ73" s="58" t="str">
        <f aca="false">IF(AJ13="","",IF($R$13=AJ13,$R$73,IF($S$13=AJ13,$S$73,IF($T$13=AJ13,$T$73,IF($U$13=AJ13,$U$73,$V$73)))))</f>
        <v/>
      </c>
      <c r="AK73" s="58" t="str">
        <f aca="false">IF(AK13="","",IF($R$13=AK13,$R$73,IF($S$13=AK13,$S$73,IF($T$13=AK13,$T$73,IF($U$13=AK13,$U$73,$V$73)))))</f>
        <v/>
      </c>
      <c r="AL73" s="58" t="str">
        <f aca="false">IF(AL13="","",IF($R$13=AL13,$R$73,IF($S$13=AL13,$S$73,IF($T$13=AL13,$T$73,IF($U$13=AL13,$U$73,$V$73)))))</f>
        <v/>
      </c>
      <c r="AM73" s="58" t="str">
        <f aca="false">IF(AM13="","",IF($R$13=AM13,$R$73,IF($S$13=AM13,$S$73,IF($T$13=AM13,$T$73,IF($U$13=AM13,$U$73,$V$73)))))</f>
        <v/>
      </c>
      <c r="AN73" s="58" t="str">
        <f aca="false">IF(AN13="","",IF($R$13=AN13,$R$73,IF($S$13=AN13,$S$73,IF($T$13=AN13,$T$73,IF($U$13=AN13,$U$73,$V$73)))))</f>
        <v/>
      </c>
      <c r="AO73" s="58" t="str">
        <f aca="false">IF(AO13="","",IF($R$13=AO13,$R$73,IF($S$13=AO13,$S$73,IF($T$13=AO13,$T$73,IF($U$13=AO13,$U$73,$V$73)))))</f>
        <v/>
      </c>
      <c r="AP73" s="58" t="str">
        <f aca="false">IF(AP13="","",IF($R$13=AP13,$R$73,IF($S$13=AP13,$S$73,IF($T$13=AP13,$T$73,IF($U$13=AP13,$U$73,$V$73)))))</f>
        <v/>
      </c>
      <c r="AQ73" s="58" t="str">
        <f aca="false">IF(AQ13="","",IF($R$13=AQ13,$R$73,IF($S$13=AQ13,$S$73,IF($T$13=AQ13,$T$73,IF($U$13=AQ13,$U$73,$V$73)))))</f>
        <v/>
      </c>
    </row>
    <row r="74" customFormat="false" ht="13.5" hidden="false" customHeight="false" outlineLevel="0" collapsed="false">
      <c r="P74" s="10" t="n">
        <f aca="false">IF($R$13=$P$13,$R$74,IF($S$13=$P$13,$S$74,IF($T$13=$P$13,$T$74,IF($U$13=$P$13,$U$74,$V$74))))</f>
        <v>0</v>
      </c>
      <c r="T74" s="83" t="s">
        <v>165</v>
      </c>
      <c r="X74" s="58" t="str">
        <f aca="false">IF(X13="","",IF($R$13=X13,$R$74,IF($S$13=X13,$S$74,IF($T$13=X13,$T$74,IF($U$13=X13,$U$74,$V$74)))))</f>
        <v/>
      </c>
      <c r="Y74" s="58" t="str">
        <f aca="false">IF(Y13="","",IF($R$13=Y13,$R$74,IF($S$13=Y13,$S$74,IF($T$13=Y13,$T$74,IF($U$13=Y13,$U$74,$V$74)))))</f>
        <v/>
      </c>
      <c r="Z74" s="58" t="str">
        <f aca="false">IF(Z13="","",IF($R$13=Z13,$R$74,IF($S$13=Z13,$S$74,IF($T$13=Z13,$T$74,IF($U$13=Z13,$U$74,$V$74)))))</f>
        <v/>
      </c>
      <c r="AA74" s="58" t="str">
        <f aca="false">IF(AA13="","",IF($R$13=AA13,$R$74,IF($S$13=AA13,$S$74,IF($T$13=AA13,$T$74,IF($U$13=AA13,$U$74,$V$74)))))</f>
        <v/>
      </c>
      <c r="AB74" s="58" t="str">
        <f aca="false">IF(AB13="","",IF($R$13=AB13,$R$74,IF($S$13=AB13,$S$74,IF($T$13=AB13,$T$74,IF($U$13=AB13,$U$74,$V$74)))))</f>
        <v/>
      </c>
      <c r="AC74" s="58" t="str">
        <f aca="false">IF(AC13="","",IF($R$13=AC13,$R$74,IF($S$13=AC13,$S$74,IF($T$13=AC13,$T$74,IF($U$13=AC13,$U$74,$V$74)))))</f>
        <v/>
      </c>
      <c r="AD74" s="58" t="str">
        <f aca="false">IF(AD13="","",IF($R$13=AD13,$R$74,IF($S$13=AD13,$S$74,IF($T$13=AD13,$T$74,IF($U$13=AD13,$U$74,$V$74)))))</f>
        <v/>
      </c>
      <c r="AE74" s="58" t="str">
        <f aca="false">IF(AE13="","",IF($R$13=AE13,$R$74,IF($S$13=AE13,$S$74,IF($T$13=AE13,$T$74,IF($U$13=AE13,$U$74,$V$74)))))</f>
        <v/>
      </c>
      <c r="AF74" s="58" t="str">
        <f aca="false">IF(AF13="","",IF($R$13=AF13,$R$74,IF($S$13=AF13,$S$74,IF($T$13=AF13,$T$74,IF($U$13=AF13,$U$74,$V$74)))))</f>
        <v/>
      </c>
      <c r="AG74" s="58" t="str">
        <f aca="false">IF(AG13="","",IF($R$13=AG13,$R$74,IF($S$13=AG13,$S$74,IF($T$13=AG13,$T$74,IF($U$13=AG13,$U$74,$V$74)))))</f>
        <v/>
      </c>
      <c r="AH74" s="58" t="str">
        <f aca="false">IF(AH13="","",IF($R$13=AH13,$R$74,IF($S$13=AH13,$S$74,IF($T$13=AH13,$T$74,IF($U$13=AH13,$U$74,$V$74)))))</f>
        <v/>
      </c>
      <c r="AI74" s="58" t="str">
        <f aca="false">IF(AI13="","",IF($R$13=AI13,$R$74,IF($S$13=AI13,$S$74,IF($T$13=AI13,$T$74,IF($U$13=AI13,$U$74,$V$74)))))</f>
        <v/>
      </c>
      <c r="AJ74" s="58" t="str">
        <f aca="false">IF(AJ13="","",IF($R$13=AJ13,$R$74,IF($S$13=AJ13,$S$74,IF($T$13=AJ13,$T$74,IF($U$13=AJ13,$U$74,$V$74)))))</f>
        <v/>
      </c>
      <c r="AK74" s="58" t="str">
        <f aca="false">IF(AK13="","",IF($R$13=AK13,$R$74,IF($S$13=AK13,$S$74,IF($T$13=AK13,$T$74,IF($U$13=AK13,$U$74,$V$74)))))</f>
        <v/>
      </c>
      <c r="AL74" s="58" t="str">
        <f aca="false">IF(AL13="","",IF($R$13=AL13,$R$74,IF($S$13=AL13,$S$74,IF($T$13=AL13,$T$74,IF($U$13=AL13,$U$74,$V$74)))))</f>
        <v/>
      </c>
      <c r="AM74" s="58" t="str">
        <f aca="false">IF(AM13="","",IF($R$13=AM13,$R$74,IF($S$13=AM13,$S$74,IF($T$13=AM13,$T$74,IF($U$13=AM13,$U$74,$V$74)))))</f>
        <v/>
      </c>
      <c r="AN74" s="58" t="str">
        <f aca="false">IF(AN13="","",IF($R$13=AN13,$R$74,IF($S$13=AN13,$S$74,IF($T$13=AN13,$T$74,IF($U$13=AN13,$U$74,$V$74)))))</f>
        <v/>
      </c>
      <c r="AO74" s="58" t="str">
        <f aca="false">IF(AO13="","",IF($R$13=AO13,$R$74,IF($S$13=AO13,$S$74,IF($T$13=AO13,$T$74,IF($U$13=AO13,$U$74,$V$74)))))</f>
        <v/>
      </c>
      <c r="AP74" s="58" t="str">
        <f aca="false">IF(AP13="","",IF($R$13=AP13,$R$74,IF($S$13=AP13,$S$74,IF($T$13=AP13,$T$74,IF($U$13=AP13,$U$74,$V$74)))))</f>
        <v/>
      </c>
      <c r="AQ74" s="58" t="str">
        <f aca="false">IF(AQ13="","",IF($R$13=AQ13,$R$74,IF($S$13=AQ13,$S$74,IF($T$13=AQ13,$T$74,IF($U$13=AQ13,$U$74,$V$74)))))</f>
        <v/>
      </c>
    </row>
    <row r="75" customFormat="false" ht="13.5" hidden="false" customHeight="false" outlineLevel="0" collapsed="false">
      <c r="P75" s="10" t="n">
        <f aca="false">IF($R$13=$P$13,$R$75,IF($S$13=$P$13,$S$75,IF($T$13=$P$13,$T$75,IF($U$13=$P$13,$U$75,$V$75))))</f>
        <v>0</v>
      </c>
      <c r="T75" s="83" t="s">
        <v>166</v>
      </c>
      <c r="X75" s="58" t="str">
        <f aca="false">IF(X13="","",IF($R$13=X13,$R$75,IF($S$13=X13,$S$75,IF($T$13=X13,$T$75,IF($U$13=X13,$U$75,$V$75)))))</f>
        <v/>
      </c>
      <c r="Y75" s="58" t="str">
        <f aca="false">IF(Y13="","",IF($R$13=Y13,$R$75,IF($S$13=Y13,$S$75,IF($T$13=Y13,$T$75,IF($U$13=Y13,$U$75,$V$75)))))</f>
        <v/>
      </c>
      <c r="Z75" s="58" t="str">
        <f aca="false">IF(Z13="","",IF($R$13=Z13,$R$75,IF($S$13=Z13,$S$75,IF($T$13=Z13,$T$75,IF($U$13=Z13,$U$75,$V$75)))))</f>
        <v/>
      </c>
      <c r="AA75" s="58" t="str">
        <f aca="false">IF(AA13="","",IF($R$13=AA13,$R$75,IF($S$13=AA13,$S$75,IF($T$13=AA13,$T$75,IF($U$13=AA13,$U$75,$V$75)))))</f>
        <v/>
      </c>
      <c r="AB75" s="58" t="str">
        <f aca="false">IF(AB13="","",IF($R$13=AB13,$R$75,IF($S$13=AB13,$S$75,IF($T$13=AB13,$T$75,IF($U$13=AB13,$U$75,$V$75)))))</f>
        <v/>
      </c>
      <c r="AC75" s="58" t="str">
        <f aca="false">IF(AC13="","",IF($R$13=AC13,$R$75,IF($S$13=AC13,$S$75,IF($T$13=AC13,$T$75,IF($U$13=AC13,$U$75,$V$75)))))</f>
        <v/>
      </c>
      <c r="AD75" s="58" t="str">
        <f aca="false">IF(AD13="","",IF($R$13=AD13,$R$75,IF($S$13=AD13,$S$75,IF($T$13=AD13,$T$75,IF($U$13=AD13,$U$75,$V$75)))))</f>
        <v/>
      </c>
      <c r="AE75" s="58" t="str">
        <f aca="false">IF(AE13="","",IF($R$13=AE13,$R$75,IF($S$13=AE13,$S$75,IF($T$13=AE13,$T$75,IF($U$13=AE13,$U$75,$V$75)))))</f>
        <v/>
      </c>
      <c r="AF75" s="58" t="str">
        <f aca="false">IF(AF13="","",IF($R$13=AF13,$R$75,IF($S$13=AF13,$S$75,IF($T$13=AF13,$T$75,IF($U$13=AF13,$U$75,$V$75)))))</f>
        <v/>
      </c>
      <c r="AG75" s="58" t="str">
        <f aca="false">IF(AG13="","",IF($R$13=AG13,$R$75,IF($S$13=AG13,$S$75,IF($T$13=AG13,$T$75,IF($U$13=AG13,$U$75,$V$75)))))</f>
        <v/>
      </c>
      <c r="AH75" s="58" t="str">
        <f aca="false">IF(AH13="","",IF($R$13=AH13,$R$75,IF($S$13=AH13,$S$75,IF($T$13=AH13,$T$75,IF($U$13=AH13,$U$75,$V$75)))))</f>
        <v/>
      </c>
      <c r="AI75" s="58" t="str">
        <f aca="false">IF(AI13="","",IF($R$13=AI13,$R$75,IF($S$13=AI13,$S$75,IF($T$13=AI13,$T$75,IF($U$13=AI13,$U$75,$V$75)))))</f>
        <v/>
      </c>
      <c r="AJ75" s="58" t="str">
        <f aca="false">IF(AJ13="","",IF($R$13=AJ13,$R$75,IF($S$13=AJ13,$S$75,IF($T$13=AJ13,$T$75,IF($U$13=AJ13,$U$75,$V$75)))))</f>
        <v/>
      </c>
      <c r="AK75" s="58" t="str">
        <f aca="false">IF(AK13="","",IF($R$13=AK13,$R$75,IF($S$13=AK13,$S$75,IF($T$13=AK13,$T$75,IF($U$13=AK13,$U$75,$V$75)))))</f>
        <v/>
      </c>
      <c r="AL75" s="58" t="str">
        <f aca="false">IF(AL13="","",IF($R$13=AL13,$R$75,IF($S$13=AL13,$S$75,IF($T$13=AL13,$T$75,IF($U$13=AL13,$U$75,$V$75)))))</f>
        <v/>
      </c>
      <c r="AM75" s="58" t="str">
        <f aca="false">IF(AM13="","",IF($R$13=AM13,$R$75,IF($S$13=AM13,$S$75,IF($T$13=AM13,$T$75,IF($U$13=AM13,$U$75,$V$75)))))</f>
        <v/>
      </c>
      <c r="AN75" s="58" t="str">
        <f aca="false">IF(AN13="","",IF($R$13=AN13,$R$75,IF($S$13=AN13,$S$75,IF($T$13=AN13,$T$75,IF($U$13=AN13,$U$75,$V$75)))))</f>
        <v/>
      </c>
      <c r="AO75" s="58" t="str">
        <f aca="false">IF(AO13="","",IF($R$13=AO13,$R$75,IF($S$13=AO13,$S$75,IF($T$13=AO13,$T$75,IF($U$13=AO13,$U$75,$V$75)))))</f>
        <v/>
      </c>
      <c r="AP75" s="58" t="str">
        <f aca="false">IF(AP13="","",IF($R$13=AP13,$R$75,IF($S$13=AP13,$S$75,IF($T$13=AP13,$T$75,IF($U$13=AP13,$U$75,$V$75)))))</f>
        <v/>
      </c>
      <c r="AQ75" s="58" t="str">
        <f aca="false">IF(AQ13="","",IF($R$13=AQ13,$R$75,IF($S$13=AQ13,$S$75,IF($T$13=AQ13,$T$75,IF($U$13=AQ13,$U$75,$V$75)))))</f>
        <v/>
      </c>
    </row>
    <row r="76" customFormat="false" ht="13.5" hidden="false" customHeight="false" outlineLevel="0" collapsed="false">
      <c r="P76" s="10" t="n">
        <f aca="false">IF($R$13=$P$13,$R$76,IF($S$13=$P$13,$S$76,IF($T$13=$P$13,$T$76,IF($U$13=$P$13,$U$76,$V$76))))</f>
        <v>0</v>
      </c>
      <c r="T76" s="83" t="s">
        <v>167</v>
      </c>
      <c r="X76" s="58" t="str">
        <f aca="false">IF(X13="","",IF($R$13=X13,$R$76,IF($S$13=X13,$S$76,IF($T$13=X13,$T$76,IF($U$13=X13,$U$76,$V$76)))))</f>
        <v/>
      </c>
      <c r="Y76" s="58" t="str">
        <f aca="false">IF(Y13="","",IF($R$13=Y13,$R$76,IF($S$13=Y13,$S$76,IF($T$13=Y13,$T$76,IF($U$13=Y13,$U$76,$V$76)))))</f>
        <v/>
      </c>
      <c r="Z76" s="58" t="str">
        <f aca="false">IF(Z13="","",IF($R$13=Z13,$R$76,IF($S$13=Z13,$S$76,IF($T$13=Z13,$T$76,IF($U$13=Z13,$U$76,$V$76)))))</f>
        <v/>
      </c>
      <c r="AA76" s="58" t="str">
        <f aca="false">IF(AA13="","",IF($R$13=AA13,$R$76,IF($S$13=AA13,$S$76,IF($T$13=AA13,$T$76,IF($U$13=AA13,$U$76,$V$76)))))</f>
        <v/>
      </c>
      <c r="AB76" s="58" t="str">
        <f aca="false">IF(AB13="","",IF($R$13=AB13,$R$76,IF($S$13=AB13,$S$76,IF($T$13=AB13,$T$76,IF($U$13=AB13,$U$76,$V$76)))))</f>
        <v/>
      </c>
      <c r="AC76" s="58" t="str">
        <f aca="false">IF(AC13="","",IF($R$13=AC13,$R$76,IF($S$13=AC13,$S$76,IF($T$13=AC13,$T$76,IF($U$13=AC13,$U$76,$V$76)))))</f>
        <v/>
      </c>
      <c r="AD76" s="58" t="str">
        <f aca="false">IF(AD13="","",IF($R$13=AD13,$R$76,IF($S$13=AD13,$S$76,IF($T$13=AD13,$T$76,IF($U$13=AD13,$U$76,$V$76)))))</f>
        <v/>
      </c>
      <c r="AE76" s="58" t="str">
        <f aca="false">IF(AE13="","",IF($R$13=AE13,$R$76,IF($S$13=AE13,$S$76,IF($T$13=AE13,$T$76,IF($U$13=AE13,$U$76,$V$76)))))</f>
        <v/>
      </c>
      <c r="AF76" s="58" t="str">
        <f aca="false">IF(AF13="","",IF($R$13=AF13,$R$76,IF($S$13=AF13,$S$76,IF($T$13=AF13,$T$76,IF($U$13=AF13,$U$76,$V$76)))))</f>
        <v/>
      </c>
      <c r="AG76" s="58" t="str">
        <f aca="false">IF(AG13="","",IF($R$13=AG13,$R$76,IF($S$13=AG13,$S$76,IF($T$13=AG13,$T$76,IF($U$13=AG13,$U$76,$V$76)))))</f>
        <v/>
      </c>
      <c r="AH76" s="58" t="str">
        <f aca="false">IF(AH13="","",IF($R$13=AH13,$R$76,IF($S$13=AH13,$S$76,IF($T$13=AH13,$T$76,IF($U$13=AH13,$U$76,$V$76)))))</f>
        <v/>
      </c>
      <c r="AI76" s="58" t="str">
        <f aca="false">IF(AI13="","",IF($R$13=AI13,$R$76,IF($S$13=AI13,$S$76,IF($T$13=AI13,$T$76,IF($U$13=AI13,$U$76,$V$76)))))</f>
        <v/>
      </c>
      <c r="AJ76" s="58" t="str">
        <f aca="false">IF(AJ13="","",IF($R$13=AJ13,$R$76,IF($S$13=AJ13,$S$76,IF($T$13=AJ13,$T$76,IF($U$13=AJ13,$U$76,$V$76)))))</f>
        <v/>
      </c>
      <c r="AK76" s="58" t="str">
        <f aca="false">IF(AK13="","",IF($R$13=AK13,$R$76,IF($S$13=AK13,$S$76,IF($T$13=AK13,$T$76,IF($U$13=AK13,$U$76,$V$76)))))</f>
        <v/>
      </c>
      <c r="AL76" s="58" t="str">
        <f aca="false">IF(AL13="","",IF($R$13=AL13,$R$76,IF($S$13=AL13,$S$76,IF($T$13=AL13,$T$76,IF($U$13=AL13,$U$76,$V$76)))))</f>
        <v/>
      </c>
      <c r="AM76" s="58" t="str">
        <f aca="false">IF(AM13="","",IF($R$13=AM13,$R$76,IF($S$13=AM13,$S$76,IF($T$13=AM13,$T$76,IF($U$13=AM13,$U$76,$V$76)))))</f>
        <v/>
      </c>
      <c r="AN76" s="58" t="str">
        <f aca="false">IF(AN13="","",IF($R$13=AN13,$R$76,IF($S$13=AN13,$S$76,IF($T$13=AN13,$T$76,IF($U$13=AN13,$U$76,$V$76)))))</f>
        <v/>
      </c>
      <c r="AO76" s="58" t="str">
        <f aca="false">IF(AO13="","",IF($R$13=AO13,$R$76,IF($S$13=AO13,$S$76,IF($T$13=AO13,$T$76,IF($U$13=AO13,$U$76,$V$76)))))</f>
        <v/>
      </c>
      <c r="AP76" s="58" t="str">
        <f aca="false">IF(AP13="","",IF($R$13=AP13,$R$76,IF($S$13=AP13,$S$76,IF($T$13=AP13,$T$76,IF($U$13=AP13,$U$76,$V$76)))))</f>
        <v/>
      </c>
      <c r="AQ76" s="58" t="str">
        <f aca="false">IF(AQ13="","",IF($R$13=AQ13,$R$76,IF($S$13=AQ13,$S$76,IF($T$13=AQ13,$T$76,IF($U$13=AQ13,$U$76,$V$76)))))</f>
        <v/>
      </c>
    </row>
    <row r="77" customFormat="false" ht="13.5" hidden="false" customHeight="false" outlineLevel="0" collapsed="false">
      <c r="P77" s="10" t="n">
        <f aca="false">IF($R$13=$P$13,$R$77,IF($S$13=$P$13,$S$77,IF($T$13=$P$13,$T$77,IF($U$13=$P$13,$U$77,$V$77))))</f>
        <v>0</v>
      </c>
      <c r="T77" s="83" t="s">
        <v>168</v>
      </c>
      <c r="X77" s="58" t="str">
        <f aca="false">IF(X13="","",IF($R$13=X13,$R$77,IF($S$13=X13,$S$77,IF($T$13=X13,$T$77,IF($U$13=X13,$U$77,$V$77)))))</f>
        <v/>
      </c>
      <c r="Y77" s="58" t="str">
        <f aca="false">IF(Y13="","",IF($R$13=Y13,$R$77,IF($S$13=Y13,$S$77,IF($T$13=Y13,$T$77,IF($U$13=Y13,$U$77,$V$77)))))</f>
        <v/>
      </c>
      <c r="Z77" s="58" t="str">
        <f aca="false">IF(Z13="","",IF($R$13=Z13,$R$77,IF($S$13=Z13,$S$77,IF($T$13=Z13,$T$77,IF($U$13=Z13,$U$77,$V$77)))))</f>
        <v/>
      </c>
      <c r="AA77" s="58" t="str">
        <f aca="false">IF(AA13="","",IF($R$13=AA13,$R$77,IF($S$13=AA13,$S$77,IF($T$13=AA13,$T$77,IF($U$13=AA13,$U$77,$V$77)))))</f>
        <v/>
      </c>
      <c r="AB77" s="58" t="str">
        <f aca="false">IF(AB13="","",IF($R$13=AB13,$R$77,IF($S$13=AB13,$S$77,IF($T$13=AB13,$T$77,IF($U$13=AB13,$U$77,$V$77)))))</f>
        <v/>
      </c>
      <c r="AC77" s="58" t="str">
        <f aca="false">IF(AC13="","",IF($R$13=AC13,$R$77,IF($S$13=AC13,$S$77,IF($T$13=AC13,$T$77,IF($U$13=AC13,$U$77,$V$77)))))</f>
        <v/>
      </c>
      <c r="AD77" s="58" t="str">
        <f aca="false">IF(AD13="","",IF($R$13=AD13,$R$77,IF($S$13=AD13,$S$77,IF($T$13=AD13,$T$77,IF($U$13=AD13,$U$77,$V$77)))))</f>
        <v/>
      </c>
      <c r="AE77" s="58" t="str">
        <f aca="false">IF(AE13="","",IF($R$13=AE13,$R$77,IF($S$13=AE13,$S$77,IF($T$13=AE13,$T$77,IF($U$13=AE13,$U$77,$V$77)))))</f>
        <v/>
      </c>
      <c r="AF77" s="58" t="str">
        <f aca="false">IF(AF13="","",IF($R$13=AF13,$R$77,IF($S$13=AF13,$S$77,IF($T$13=AF13,$T$77,IF($U$13=AF13,$U$77,$V$77)))))</f>
        <v/>
      </c>
      <c r="AG77" s="58" t="str">
        <f aca="false">IF(AG13="","",IF($R$13=AG13,$R$77,IF($S$13=AG13,$S$77,IF($T$13=AG13,$T$77,IF($U$13=AG13,$U$77,$V$77)))))</f>
        <v/>
      </c>
      <c r="AH77" s="58" t="str">
        <f aca="false">IF(AH13="","",IF($R$13=AH13,$R$77,IF($S$13=AH13,$S$77,IF($T$13=AH13,$T$77,IF($U$13=AH13,$U$77,$V$77)))))</f>
        <v/>
      </c>
      <c r="AI77" s="58" t="str">
        <f aca="false">IF(AI13="","",IF($R$13=AI13,$R$77,IF($S$13=AI13,$S$77,IF($T$13=AI13,$T$77,IF($U$13=AI13,$U$77,$V$77)))))</f>
        <v/>
      </c>
      <c r="AJ77" s="58" t="str">
        <f aca="false">IF(AJ13="","",IF($R$13=AJ13,$R$77,IF($S$13=AJ13,$S$77,IF($T$13=AJ13,$T$77,IF($U$13=AJ13,$U$77,$V$77)))))</f>
        <v/>
      </c>
      <c r="AK77" s="58" t="str">
        <f aca="false">IF(AK13="","",IF($R$13=AK13,$R$77,IF($S$13=AK13,$S$77,IF($T$13=AK13,$T$77,IF($U$13=AK13,$U$77,$V$77)))))</f>
        <v/>
      </c>
      <c r="AL77" s="58" t="str">
        <f aca="false">IF(AL13="","",IF($R$13=AL13,$R$77,IF($S$13=AL13,$S$77,IF($T$13=AL13,$T$77,IF($U$13=AL13,$U$77,$V$77)))))</f>
        <v/>
      </c>
      <c r="AM77" s="58" t="str">
        <f aca="false">IF(AM13="","",IF($R$13=AM13,$R$77,IF($S$13=AM13,$S$77,IF($T$13=AM13,$T$77,IF($U$13=AM13,$U$77,$V$77)))))</f>
        <v/>
      </c>
      <c r="AN77" s="58" t="str">
        <f aca="false">IF(AN13="","",IF($R$13=AN13,$R$77,IF($S$13=AN13,$S$77,IF($T$13=AN13,$T$77,IF($U$13=AN13,$U$77,$V$77)))))</f>
        <v/>
      </c>
      <c r="AO77" s="58" t="str">
        <f aca="false">IF(AO13="","",IF($R$13=AO13,$R$77,IF($S$13=AO13,$S$77,IF($T$13=AO13,$T$77,IF($U$13=AO13,$U$77,$V$77)))))</f>
        <v/>
      </c>
      <c r="AP77" s="58" t="str">
        <f aca="false">IF(AP13="","",IF($R$13=AP13,$R$77,IF($S$13=AP13,$S$77,IF($T$13=AP13,$T$77,IF($U$13=AP13,$U$77,$V$77)))))</f>
        <v/>
      </c>
      <c r="AQ77" s="58" t="str">
        <f aca="false">IF(AQ13="","",IF($R$13=AQ13,$R$77,IF($S$13=AQ13,$S$77,IF($T$13=AQ13,$T$77,IF($U$13=AQ13,$U$77,$V$77)))))</f>
        <v/>
      </c>
    </row>
    <row r="78" customFormat="false" ht="13.5" hidden="false" customHeight="false" outlineLevel="0" collapsed="false">
      <c r="P78" s="10" t="n">
        <f aca="false">IF($R$13=$P$13,$R$78,IF($S$13=$P$13,$S$78,IF($T$13=$P$13,$T$78,IF($U$13=$P$13,$U$78,$V$78))))</f>
        <v>0</v>
      </c>
      <c r="T78" s="83" t="s">
        <v>169</v>
      </c>
      <c r="X78" s="58" t="str">
        <f aca="false">IF(X13="","",IF($R$13=X13,$R$78,IF($S$13=X13,$S$78,IF($T$13=X13,$T$78,IF($U$13=X13,$U$78,$V$78)))))</f>
        <v/>
      </c>
      <c r="Y78" s="58" t="str">
        <f aca="false">IF(Y13="","",IF($R$13=Y13,$R$78,IF($S$13=Y13,$S$78,IF($T$13=Y13,$T$78,IF($U$13=Y13,$U$78,$V$78)))))</f>
        <v/>
      </c>
      <c r="Z78" s="58" t="str">
        <f aca="false">IF(Z13="","",IF($R$13=Z13,$R$78,IF($S$13=Z13,$S$78,IF($T$13=Z13,$T$78,IF($U$13=Z13,$U$78,$V$78)))))</f>
        <v/>
      </c>
      <c r="AA78" s="58" t="str">
        <f aca="false">IF(AA13="","",IF($R$13=AA13,$R$78,IF($S$13=AA13,$S$78,IF($T$13=AA13,$T$78,IF($U$13=AA13,$U$78,$V$78)))))</f>
        <v/>
      </c>
      <c r="AB78" s="58" t="str">
        <f aca="false">IF(AB13="","",IF($R$13=AB13,$R$78,IF($S$13=AB13,$S$78,IF($T$13=AB13,$T$78,IF($U$13=AB13,$U$78,$V$78)))))</f>
        <v/>
      </c>
      <c r="AC78" s="58" t="str">
        <f aca="false">IF(AC13="","",IF($R$13=AC13,$R$78,IF($S$13=AC13,$S$78,IF($T$13=AC13,$T$78,IF($U$13=AC13,$U$78,$V$78)))))</f>
        <v/>
      </c>
      <c r="AD78" s="58" t="str">
        <f aca="false">IF(AD13="","",IF($R$13=AD13,$R$78,IF($S$13=AD13,$S$78,IF($T$13=AD13,$T$78,IF($U$13=AD13,$U$78,$V$78)))))</f>
        <v/>
      </c>
      <c r="AE78" s="58" t="str">
        <f aca="false">IF(AE13="","",IF($R$13=AE13,$R$78,IF($S$13=AE13,$S$78,IF($T$13=AE13,$T$78,IF($U$13=AE13,$U$78,$V$78)))))</f>
        <v/>
      </c>
      <c r="AF78" s="58" t="str">
        <f aca="false">IF(AF13="","",IF($R$13=AF13,$R$78,IF($S$13=AF13,$S$78,IF($T$13=AF13,$T$78,IF($U$13=AF13,$U$78,$V$78)))))</f>
        <v/>
      </c>
      <c r="AG78" s="58" t="str">
        <f aca="false">IF(AG13="","",IF($R$13=AG13,$R$78,IF($S$13=AG13,$S$78,IF($T$13=AG13,$T$78,IF($U$13=AG13,$U$78,$V$78)))))</f>
        <v/>
      </c>
      <c r="AH78" s="58" t="str">
        <f aca="false">IF(AH13="","",IF($R$13=AH13,$R$78,IF($S$13=AH13,$S$78,IF($T$13=AH13,$T$78,IF($U$13=AH13,$U$78,$V$78)))))</f>
        <v/>
      </c>
      <c r="AI78" s="58" t="str">
        <f aca="false">IF(AI13="","",IF($R$13=AI13,$R$78,IF($S$13=AI13,$S$78,IF($T$13=AI13,$T$78,IF($U$13=AI13,$U$78,$V$78)))))</f>
        <v/>
      </c>
      <c r="AJ78" s="58" t="str">
        <f aca="false">IF(AJ13="","",IF($R$13=AJ13,$R$78,IF($S$13=AJ13,$S$78,IF($T$13=AJ13,$T$78,IF($U$13=AJ13,$U$78,$V$78)))))</f>
        <v/>
      </c>
      <c r="AK78" s="58" t="str">
        <f aca="false">IF(AK13="","",IF($R$13=AK13,$R$78,IF($S$13=AK13,$S$78,IF($T$13=AK13,$T$78,IF($U$13=AK13,$U$78,$V$78)))))</f>
        <v/>
      </c>
      <c r="AL78" s="58" t="str">
        <f aca="false">IF(AL13="","",IF($R$13=AL13,$R$78,IF($S$13=AL13,$S$78,IF($T$13=AL13,$T$78,IF($U$13=AL13,$U$78,$V$78)))))</f>
        <v/>
      </c>
      <c r="AM78" s="58" t="str">
        <f aca="false">IF(AM13="","",IF($R$13=AM13,$R$78,IF($S$13=AM13,$S$78,IF($T$13=AM13,$T$78,IF($U$13=AM13,$U$78,$V$78)))))</f>
        <v/>
      </c>
      <c r="AN78" s="58" t="str">
        <f aca="false">IF(AN13="","",IF($R$13=AN13,$R$78,IF($S$13=AN13,$S$78,IF($T$13=AN13,$T$78,IF($U$13=AN13,$U$78,$V$78)))))</f>
        <v/>
      </c>
      <c r="AO78" s="58" t="str">
        <f aca="false">IF(AO13="","",IF($R$13=AO13,$R$78,IF($S$13=AO13,$S$78,IF($T$13=AO13,$T$78,IF($U$13=AO13,$U$78,$V$78)))))</f>
        <v/>
      </c>
      <c r="AP78" s="58" t="str">
        <f aca="false">IF(AP13="","",IF($R$13=AP13,$R$78,IF($S$13=AP13,$S$78,IF($T$13=AP13,$T$78,IF($U$13=AP13,$U$78,$V$78)))))</f>
        <v/>
      </c>
      <c r="AQ78" s="58" t="str">
        <f aca="false">IF(AQ13="","",IF($R$13=AQ13,$R$78,IF($S$13=AQ13,$S$78,IF($T$13=AQ13,$T$78,IF($U$13=AQ13,$U$78,$V$78)))))</f>
        <v/>
      </c>
    </row>
    <row r="79" customFormat="false" ht="13.5" hidden="false" customHeight="false" outlineLevel="0" collapsed="false">
      <c r="P79" s="10" t="n">
        <f aca="false">IF($R$13=$P$13,$R$79,IF($S$13=$P$13,$S$79,IF($T$13=$P$13,$T$79,IF($U$13=$P$13,$U$79,$V$79))))</f>
        <v>0</v>
      </c>
      <c r="T79" s="83" t="s">
        <v>170</v>
      </c>
      <c r="X79" s="58" t="str">
        <f aca="false">IF(X13="","",IF($R$13=X13,$R$79,IF($S$13=X13,$S$79,IF($T$13=X13,$T$79,IF($U$13=X13,$U$79,$V$79)))))</f>
        <v/>
      </c>
      <c r="Y79" s="58" t="str">
        <f aca="false">IF(Y13="","",IF($R$13=Y13,$R$79,IF($S$13=Y13,$S$79,IF($T$13=Y13,$T$79,IF($U$13=Y13,$U$79,$V$79)))))</f>
        <v/>
      </c>
      <c r="Z79" s="58" t="str">
        <f aca="false">IF(Z13="","",IF($R$13=Z13,$R$79,IF($S$13=Z13,$S$79,IF($T$13=Z13,$T$79,IF($U$13=Z13,$U$79,$V$79)))))</f>
        <v/>
      </c>
      <c r="AA79" s="58" t="str">
        <f aca="false">IF(AA13="","",IF($R$13=AA13,$R$79,IF($S$13=AA13,$S$79,IF($T$13=AA13,$T$79,IF($U$13=AA13,$U$79,$V$79)))))</f>
        <v/>
      </c>
      <c r="AB79" s="58" t="str">
        <f aca="false">IF(AB13="","",IF($R$13=AB13,$R$79,IF($S$13=AB13,$S$79,IF($T$13=AB13,$T$79,IF($U$13=AB13,$U$79,$V$79)))))</f>
        <v/>
      </c>
      <c r="AC79" s="58" t="str">
        <f aca="false">IF(AC13="","",IF($R$13=AC13,$R$79,IF($S$13=AC13,$S$79,IF($T$13=AC13,$T$79,IF($U$13=AC13,$U$79,$V$79)))))</f>
        <v/>
      </c>
      <c r="AD79" s="58" t="str">
        <f aca="false">IF(AD13="","",IF($R$13=AD13,$R$79,IF($S$13=AD13,$S$79,IF($T$13=AD13,$T$79,IF($U$13=AD13,$U$79,$V$79)))))</f>
        <v/>
      </c>
      <c r="AE79" s="58" t="str">
        <f aca="false">IF(AE13="","",IF($R$13=AE13,$R$79,IF($S$13=AE13,$S$79,IF($T$13=AE13,$T$79,IF($U$13=AE13,$U$79,$V$79)))))</f>
        <v/>
      </c>
      <c r="AF79" s="58" t="str">
        <f aca="false">IF(AF13="","",IF($R$13=AF13,$R$79,IF($S$13=AF13,$S$79,IF($T$13=AF13,$T$79,IF($U$13=AF13,$U$79,$V$79)))))</f>
        <v/>
      </c>
      <c r="AG79" s="58" t="str">
        <f aca="false">IF(AG13="","",IF($R$13=AG13,$R$79,IF($S$13=AG13,$S$79,IF($T$13=AG13,$T$79,IF($U$13=AG13,$U$79,$V$79)))))</f>
        <v/>
      </c>
      <c r="AH79" s="58" t="str">
        <f aca="false">IF(AH13="","",IF($R$13=AH13,$R$79,IF($S$13=AH13,$S$79,IF($T$13=AH13,$T$79,IF($U$13=AH13,$U$79,$V$79)))))</f>
        <v/>
      </c>
      <c r="AI79" s="58" t="str">
        <f aca="false">IF(AI13="","",IF($R$13=AI13,$R$79,IF($S$13=AI13,$S$79,IF($T$13=AI13,$T$79,IF($U$13=AI13,$U$79,$V$79)))))</f>
        <v/>
      </c>
      <c r="AJ79" s="58" t="str">
        <f aca="false">IF(AJ13="","",IF($R$13=AJ13,$R$79,IF($S$13=AJ13,$S$79,IF($T$13=AJ13,$T$79,IF($U$13=AJ13,$U$79,$V$79)))))</f>
        <v/>
      </c>
      <c r="AK79" s="58" t="str">
        <f aca="false">IF(AK13="","",IF($R$13=AK13,$R$79,IF($S$13=AK13,$S$79,IF($T$13=AK13,$T$79,IF($U$13=AK13,$U$79,$V$79)))))</f>
        <v/>
      </c>
      <c r="AL79" s="58" t="str">
        <f aca="false">IF(AL13="","",IF($R$13=AL13,$R$79,IF($S$13=AL13,$S$79,IF($T$13=AL13,$T$79,IF($U$13=AL13,$U$79,$V$79)))))</f>
        <v/>
      </c>
      <c r="AM79" s="58" t="str">
        <f aca="false">IF(AM13="","",IF($R$13=AM13,$R$79,IF($S$13=AM13,$S$79,IF($T$13=AM13,$T$79,IF($U$13=AM13,$U$79,$V$79)))))</f>
        <v/>
      </c>
      <c r="AN79" s="58" t="str">
        <f aca="false">IF(AN13="","",IF($R$13=AN13,$R$79,IF($S$13=AN13,$S$79,IF($T$13=AN13,$T$79,IF($U$13=AN13,$U$79,$V$79)))))</f>
        <v/>
      </c>
      <c r="AO79" s="58" t="str">
        <f aca="false">IF(AO13="","",IF($R$13=AO13,$R$79,IF($S$13=AO13,$S$79,IF($T$13=AO13,$T$79,IF($U$13=AO13,$U$79,$V$79)))))</f>
        <v/>
      </c>
      <c r="AP79" s="58" t="str">
        <f aca="false">IF(AP13="","",IF($R$13=AP13,$R$79,IF($S$13=AP13,$S$79,IF($T$13=AP13,$T$79,IF($U$13=AP13,$U$79,$V$79)))))</f>
        <v/>
      </c>
      <c r="AQ79" s="58" t="str">
        <f aca="false">IF(AQ13="","",IF($R$13=AQ13,$R$79,IF($S$13=AQ13,$S$79,IF($T$13=AQ13,$T$79,IF($U$13=AQ13,$U$79,$V$79)))))</f>
        <v/>
      </c>
    </row>
    <row r="80" customFormat="false" ht="13.5" hidden="false" customHeight="false" outlineLevel="0" collapsed="false">
      <c r="P80" s="10" t="n">
        <f aca="false">IF($R$13=$P$13,$R$80,IF($S$13=$P$13,$S$80,IF($T$13=$P$13,$T$80,IF($U$13=$P$13,$U$80,$V$80))))</f>
        <v>0</v>
      </c>
      <c r="T80" s="83" t="s">
        <v>171</v>
      </c>
      <c r="X80" s="58" t="str">
        <f aca="false">IF(X13="","",IF($R$13=X13,$R$80,IF($S$13=X13,$S$80,IF($T$13=X13,$T$80,IF($U$13=X13,$U$80,$V$80)))))</f>
        <v/>
      </c>
      <c r="Y80" s="58" t="str">
        <f aca="false">IF(Y13="","",IF($R$13=Y13,$R$80,IF($S$13=Y13,$S$80,IF($T$13=Y13,$T$80,IF($U$13=Y13,$U$80,$V$80)))))</f>
        <v/>
      </c>
      <c r="Z80" s="58" t="str">
        <f aca="false">IF(Z13="","",IF($R$13=Z13,$R$80,IF($S$13=Z13,$S$80,IF($T$13=Z13,$T$80,IF($U$13=Z13,$U$80,$V$80)))))</f>
        <v/>
      </c>
      <c r="AA80" s="58" t="str">
        <f aca="false">IF(AA13="","",IF($R$13=AA13,$R$80,IF($S$13=AA13,$S$80,IF($T$13=AA13,$T$80,IF($U$13=AA13,$U$80,$V$80)))))</f>
        <v/>
      </c>
      <c r="AB80" s="58" t="str">
        <f aca="false">IF(AB13="","",IF($R$13=AB13,$R$80,IF($S$13=AB13,$S$80,IF($T$13=AB13,$T$80,IF($U$13=AB13,$U$80,$V$80)))))</f>
        <v/>
      </c>
      <c r="AC80" s="58" t="str">
        <f aca="false">IF(AC13="","",IF($R$13=AC13,$R$80,IF($S$13=AC13,$S$80,IF($T$13=AC13,$T$80,IF($U$13=AC13,$U$80,$V$80)))))</f>
        <v/>
      </c>
      <c r="AD80" s="58" t="str">
        <f aca="false">IF(AD13="","",IF($R$13=AD13,$R$80,IF($S$13=AD13,$S$80,IF($T$13=AD13,$T$80,IF($U$13=AD13,$U$80,$V$80)))))</f>
        <v/>
      </c>
      <c r="AE80" s="58" t="str">
        <f aca="false">IF(AE13="","",IF($R$13=AE13,$R$80,IF($S$13=AE13,$S$80,IF($T$13=AE13,$T$80,IF($U$13=AE13,$U$80,$V$80)))))</f>
        <v/>
      </c>
      <c r="AF80" s="58" t="str">
        <f aca="false">IF(AF13="","",IF($R$13=AF13,$R$80,IF($S$13=AF13,$S$80,IF($T$13=AF13,$T$80,IF($U$13=AF13,$U$80,$V$80)))))</f>
        <v/>
      </c>
      <c r="AG80" s="58" t="str">
        <f aca="false">IF(AG13="","",IF($R$13=AG13,$R$80,IF($S$13=AG13,$S$80,IF($T$13=AG13,$T$80,IF($U$13=AG13,$U$80,$V$80)))))</f>
        <v/>
      </c>
      <c r="AH80" s="58" t="str">
        <f aca="false">IF(AH13="","",IF($R$13=AH13,$R$80,IF($S$13=AH13,$S$80,IF($T$13=AH13,$T$80,IF($U$13=AH13,$U$80,$V$80)))))</f>
        <v/>
      </c>
      <c r="AI80" s="58" t="str">
        <f aca="false">IF(AI13="","",IF($R$13=AI13,$R$80,IF($S$13=AI13,$S$80,IF($T$13=AI13,$T$80,IF($U$13=AI13,$U$80,$V$80)))))</f>
        <v/>
      </c>
      <c r="AJ80" s="58" t="str">
        <f aca="false">IF(AJ13="","",IF($R$13=AJ13,$R$80,IF($S$13=AJ13,$S$80,IF($T$13=AJ13,$T$80,IF($U$13=AJ13,$U$80,$V$80)))))</f>
        <v/>
      </c>
      <c r="AK80" s="58" t="str">
        <f aca="false">IF(AK13="","",IF($R$13=AK13,$R$80,IF($S$13=AK13,$S$80,IF($T$13=AK13,$T$80,IF($U$13=AK13,$U$80,$V$80)))))</f>
        <v/>
      </c>
      <c r="AL80" s="58" t="str">
        <f aca="false">IF(AL13="","",IF($R$13=AL13,$R$80,IF($S$13=AL13,$S$80,IF($T$13=AL13,$T$80,IF($U$13=AL13,$U$80,$V$80)))))</f>
        <v/>
      </c>
      <c r="AM80" s="58" t="str">
        <f aca="false">IF(AM13="","",IF($R$13=AM13,$R$80,IF($S$13=AM13,$S$80,IF($T$13=AM13,$T$80,IF($U$13=AM13,$U$80,$V$80)))))</f>
        <v/>
      </c>
      <c r="AN80" s="58" t="str">
        <f aca="false">IF(AN13="","",IF($R$13=AN13,$R$80,IF($S$13=AN13,$S$80,IF($T$13=AN13,$T$80,IF($U$13=AN13,$U$80,$V$80)))))</f>
        <v/>
      </c>
      <c r="AO80" s="58" t="str">
        <f aca="false">IF(AO13="","",IF($R$13=AO13,$R$80,IF($S$13=AO13,$S$80,IF($T$13=AO13,$T$80,IF($U$13=AO13,$U$80,$V$80)))))</f>
        <v/>
      </c>
      <c r="AP80" s="58" t="str">
        <f aca="false">IF(AP13="","",IF($R$13=AP13,$R$80,IF($S$13=AP13,$S$80,IF($T$13=AP13,$T$80,IF($U$13=AP13,$U$80,$V$80)))))</f>
        <v/>
      </c>
      <c r="AQ80" s="58" t="str">
        <f aca="false">IF(AQ13="","",IF($R$13=AQ13,$R$80,IF($S$13=AQ13,$S$80,IF($T$13=AQ13,$T$80,IF($U$13=AQ13,$U$80,$V$80)))))</f>
        <v/>
      </c>
    </row>
    <row r="81" customFormat="false" ht="13.5" hidden="false" customHeight="false" outlineLevel="0" collapsed="false">
      <c r="P81" s="10" t="n">
        <f aca="false">IF($R$13=$P$13,$R$81,IF($S$13=$P$13,$S$81,IF($T$13=$P$13,$T$81,IF($U$13=$P$13,$U$81,$V$81))))</f>
        <v>0</v>
      </c>
      <c r="T81" s="83" t="s">
        <v>172</v>
      </c>
      <c r="X81" s="58" t="str">
        <f aca="false">IF(X13="","",IF($R$13=X13,$R$81,IF($S$13=X13,$S$81,IF($T$13=X13,$T$81,IF($U$13=X13,$U$81,$V$81)))))</f>
        <v/>
      </c>
      <c r="Y81" s="58" t="str">
        <f aca="false">IF(Y13="","",IF($R$13=Y13,$R$81,IF($S$13=Y13,$S$81,IF($T$13=Y13,$T$81,IF($U$13=Y13,$U$81,$V$81)))))</f>
        <v/>
      </c>
      <c r="Z81" s="58" t="str">
        <f aca="false">IF(Z13="","",IF($R$13=Z13,$R$81,IF($S$13=Z13,$S$81,IF($T$13=Z13,$T$81,IF($U$13=Z13,$U$81,$V$81)))))</f>
        <v/>
      </c>
      <c r="AA81" s="58" t="str">
        <f aca="false">IF(AA13="","",IF($R$13=AA13,$R$81,IF($S$13=AA13,$S$81,IF($T$13=AA13,$T$81,IF($U$13=AA13,$U$81,$V$81)))))</f>
        <v/>
      </c>
      <c r="AB81" s="58" t="str">
        <f aca="false">IF(AB13="","",IF($R$13=AB13,$R$81,IF($S$13=AB13,$S$81,IF($T$13=AB13,$T$81,IF($U$13=AB13,$U$81,$V$81)))))</f>
        <v/>
      </c>
      <c r="AC81" s="58" t="str">
        <f aca="false">IF(AC13="","",IF($R$13=AC13,$R$81,IF($S$13=AC13,$S$81,IF($T$13=AC13,$T$81,IF($U$13=AC13,$U$81,$V$81)))))</f>
        <v/>
      </c>
      <c r="AD81" s="58" t="str">
        <f aca="false">IF(AD13="","",IF($R$13=AD13,$R$81,IF($S$13=AD13,$S$81,IF($T$13=AD13,$T$81,IF($U$13=AD13,$U$81,$V$81)))))</f>
        <v/>
      </c>
      <c r="AE81" s="58" t="str">
        <f aca="false">IF(AE13="","",IF($R$13=AE13,$R$81,IF($S$13=AE13,$S$81,IF($T$13=AE13,$T$81,IF($U$13=AE13,$U$81,$V$81)))))</f>
        <v/>
      </c>
      <c r="AF81" s="58" t="str">
        <f aca="false">IF(AF13="","",IF($R$13=AF13,$R$81,IF($S$13=AF13,$S$81,IF($T$13=AF13,$T$81,IF($U$13=AF13,$U$81,$V$81)))))</f>
        <v/>
      </c>
      <c r="AG81" s="58" t="str">
        <f aca="false">IF(AG13="","",IF($R$13=AG13,$R$81,IF($S$13=AG13,$S$81,IF($T$13=AG13,$T$81,IF($U$13=AG13,$U$81,$V$81)))))</f>
        <v/>
      </c>
      <c r="AH81" s="58" t="str">
        <f aca="false">IF(AH13="","",IF($R$13=AH13,$R$81,IF($S$13=AH13,$S$81,IF($T$13=AH13,$T$81,IF($U$13=AH13,$U$81,$V$81)))))</f>
        <v/>
      </c>
      <c r="AI81" s="58" t="str">
        <f aca="false">IF(AI13="","",IF($R$13=AI13,$R$81,IF($S$13=AI13,$S$81,IF($T$13=AI13,$T$81,IF($U$13=AI13,$U$81,$V$81)))))</f>
        <v/>
      </c>
      <c r="AJ81" s="58" t="str">
        <f aca="false">IF(AJ13="","",IF($R$13=AJ13,$R$81,IF($S$13=AJ13,$S$81,IF($T$13=AJ13,$T$81,IF($U$13=AJ13,$U$81,$V$81)))))</f>
        <v/>
      </c>
      <c r="AK81" s="58" t="str">
        <f aca="false">IF(AK13="","",IF($R$13=AK13,$R$81,IF($S$13=AK13,$S$81,IF($T$13=AK13,$T$81,IF($U$13=AK13,$U$81,$V$81)))))</f>
        <v/>
      </c>
      <c r="AL81" s="58" t="str">
        <f aca="false">IF(AL13="","",IF($R$13=AL13,$R$81,IF($S$13=AL13,$S$81,IF($T$13=AL13,$T$81,IF($U$13=AL13,$U$81,$V$81)))))</f>
        <v/>
      </c>
      <c r="AM81" s="58" t="str">
        <f aca="false">IF(AM13="","",IF($R$13=AM13,$R$81,IF($S$13=AM13,$S$81,IF($T$13=AM13,$T$81,IF($U$13=AM13,$U$81,$V$81)))))</f>
        <v/>
      </c>
      <c r="AN81" s="58" t="str">
        <f aca="false">IF(AN13="","",IF($R$13=AN13,$R$81,IF($S$13=AN13,$S$81,IF($T$13=AN13,$T$81,IF($U$13=AN13,$U$81,$V$81)))))</f>
        <v/>
      </c>
      <c r="AO81" s="58" t="str">
        <f aca="false">IF(AO13="","",IF($R$13=AO13,$R$81,IF($S$13=AO13,$S$81,IF($T$13=AO13,$T$81,IF($U$13=AO13,$U$81,$V$81)))))</f>
        <v/>
      </c>
      <c r="AP81" s="58" t="str">
        <f aca="false">IF(AP13="","",IF($R$13=AP13,$R$81,IF($S$13=AP13,$S$81,IF($T$13=AP13,$T$81,IF($U$13=AP13,$U$81,$V$81)))))</f>
        <v/>
      </c>
      <c r="AQ81" s="58" t="str">
        <f aca="false">IF(AQ13="","",IF($R$13=AQ13,$R$81,IF($S$13=AQ13,$S$81,IF($T$13=AQ13,$T$81,IF($U$13=AQ13,$U$81,$V$81)))))</f>
        <v/>
      </c>
    </row>
    <row r="82" customFormat="false" ht="13.5" hidden="false" customHeight="false" outlineLevel="0" collapsed="false">
      <c r="P82" s="10" t="n">
        <f aca="false">IF($R$13=$P$13,$R$82,IF($S$13=$P$13,$S$82,IF($T$13=$P$13,$T$82,IF($U$13=$P$13,$U$82,$V$82))))</f>
        <v>0</v>
      </c>
      <c r="T82" s="83" t="s">
        <v>173</v>
      </c>
      <c r="X82" s="58" t="str">
        <f aca="false">IF(X13="","",IF($R$13=X13,$R$82,IF($S$13=X13,$S$82,IF($T$13=X13,$T$82,IF($U$13=X13,$U$82,$V$82)))))</f>
        <v/>
      </c>
      <c r="Y82" s="58" t="str">
        <f aca="false">IF(Y13="","",IF($R$13=Y13,$R$82,IF($S$13=Y13,$S$82,IF($T$13=Y13,$T$82,IF($U$13=Y13,$U$82,$V$82)))))</f>
        <v/>
      </c>
      <c r="Z82" s="58" t="str">
        <f aca="false">IF(Z13="","",IF($R$13=Z13,$R$82,IF($S$13=Z13,$S$82,IF($T$13=Z13,$T$82,IF($U$13=Z13,$U$82,$V$82)))))</f>
        <v/>
      </c>
      <c r="AA82" s="58" t="str">
        <f aca="false">IF(AA13="","",IF($R$13=AA13,$R$82,IF($S$13=AA13,$S$82,IF($T$13=AA13,$T$82,IF($U$13=AA13,$U$82,$V$82)))))</f>
        <v/>
      </c>
      <c r="AB82" s="58" t="str">
        <f aca="false">IF(AB13="","",IF($R$13=AB13,$R$82,IF($S$13=AB13,$S$82,IF($T$13=AB13,$T$82,IF($U$13=AB13,$U$82,$V$82)))))</f>
        <v/>
      </c>
      <c r="AC82" s="58" t="str">
        <f aca="false">IF(AC13="","",IF($R$13=AC13,$R$82,IF($S$13=AC13,$S$82,IF($T$13=AC13,$T$82,IF($U$13=AC13,$U$82,$V$82)))))</f>
        <v/>
      </c>
      <c r="AD82" s="58" t="str">
        <f aca="false">IF(AD13="","",IF($R$13=AD13,$R$82,IF($S$13=AD13,$S$82,IF($T$13=AD13,$T$82,IF($U$13=AD13,$U$82,$V$82)))))</f>
        <v/>
      </c>
      <c r="AE82" s="58" t="str">
        <f aca="false">IF(AE13="","",IF($R$13=AE13,$R$82,IF($S$13=AE13,$S$82,IF($T$13=AE13,$T$82,IF($U$13=AE13,$U$82,$V$82)))))</f>
        <v/>
      </c>
      <c r="AF82" s="58" t="str">
        <f aca="false">IF(AF13="","",IF($R$13=AF13,$R$82,IF($S$13=AF13,$S$82,IF($T$13=AF13,$T$82,IF($U$13=AF13,$U$82,$V$82)))))</f>
        <v/>
      </c>
      <c r="AG82" s="58" t="str">
        <f aca="false">IF(AG13="","",IF($R$13=AG13,$R$82,IF($S$13=AG13,$S$82,IF($T$13=AG13,$T$82,IF($U$13=AG13,$U$82,$V$82)))))</f>
        <v/>
      </c>
      <c r="AH82" s="58" t="str">
        <f aca="false">IF(AH13="","",IF($R$13=AH13,$R$82,IF($S$13=AH13,$S$82,IF($T$13=AH13,$T$82,IF($U$13=AH13,$U$82,$V$82)))))</f>
        <v/>
      </c>
      <c r="AI82" s="58" t="str">
        <f aca="false">IF(AI13="","",IF($R$13=AI13,$R$82,IF($S$13=AI13,$S$82,IF($T$13=AI13,$T$82,IF($U$13=AI13,$U$82,$V$82)))))</f>
        <v/>
      </c>
      <c r="AJ82" s="58" t="str">
        <f aca="false">IF(AJ13="","",IF($R$13=AJ13,$R$82,IF($S$13=AJ13,$S$82,IF($T$13=AJ13,$T$82,IF($U$13=AJ13,$U$82,$V$82)))))</f>
        <v/>
      </c>
      <c r="AK82" s="58" t="str">
        <f aca="false">IF(AK13="","",IF($R$13=AK13,$R$82,IF($S$13=AK13,$S$82,IF($T$13=AK13,$T$82,IF($U$13=AK13,$U$82,$V$82)))))</f>
        <v/>
      </c>
      <c r="AL82" s="58" t="str">
        <f aca="false">IF(AL13="","",IF($R$13=AL13,$R$82,IF($S$13=AL13,$S$82,IF($T$13=AL13,$T$82,IF($U$13=AL13,$U$82,$V$82)))))</f>
        <v/>
      </c>
      <c r="AM82" s="58" t="str">
        <f aca="false">IF(AM13="","",IF($R$13=AM13,$R$82,IF($S$13=AM13,$S$82,IF($T$13=AM13,$T$82,IF($U$13=AM13,$U$82,$V$82)))))</f>
        <v/>
      </c>
      <c r="AN82" s="58" t="str">
        <f aca="false">IF(AN13="","",IF($R$13=AN13,$R$82,IF($S$13=AN13,$S$82,IF($T$13=AN13,$T$82,IF($U$13=AN13,$U$82,$V$82)))))</f>
        <v/>
      </c>
      <c r="AO82" s="58" t="str">
        <f aca="false">IF(AO13="","",IF($R$13=AO13,$R$82,IF($S$13=AO13,$S$82,IF($T$13=AO13,$T$82,IF($U$13=AO13,$U$82,$V$82)))))</f>
        <v/>
      </c>
      <c r="AP82" s="58" t="str">
        <f aca="false">IF(AP13="","",IF($R$13=AP13,$R$82,IF($S$13=AP13,$S$82,IF($T$13=AP13,$T$82,IF($U$13=AP13,$U$82,$V$82)))))</f>
        <v/>
      </c>
      <c r="AQ82" s="58" t="str">
        <f aca="false">IF(AQ13="","",IF($R$13=AQ13,$R$82,IF($S$13=AQ13,$S$82,IF($T$13=AQ13,$T$82,IF($U$13=AQ13,$U$82,$V$82)))))</f>
        <v/>
      </c>
    </row>
    <row r="83" customFormat="false" ht="13.5" hidden="false" customHeight="false" outlineLevel="0" collapsed="false">
      <c r="P83" s="10" t="n">
        <f aca="false">IF($R$13=$P$13,$R$83,IF($S$13=$P$13,$S$83,IF($T$13=$P$13,$T$83,IF($U$13=$P$13,$U$83,$V$83))))</f>
        <v>0</v>
      </c>
      <c r="T83" s="83" t="s">
        <v>174</v>
      </c>
      <c r="X83" s="58" t="str">
        <f aca="false">IF(X13="","",IF($R$13=X13,$R$83,IF($S$13=X13,$S$83,IF($T$13=X13,$T$83,IF($U$13=X13,$U$83,$V$83)))))</f>
        <v/>
      </c>
      <c r="Y83" s="58" t="str">
        <f aca="false">IF(Y13="","",IF($R$13=Y13,$R$83,IF($S$13=Y13,$S$83,IF($T$13=Y13,$T$83,IF($U$13=Y13,$U$83,$V$83)))))</f>
        <v/>
      </c>
      <c r="Z83" s="58" t="str">
        <f aca="false">IF(Z13="","",IF($R$13=Z13,$R$83,IF($S$13=Z13,$S$83,IF($T$13=Z13,$T$83,IF($U$13=Z13,$U$83,$V$83)))))</f>
        <v/>
      </c>
      <c r="AA83" s="58" t="str">
        <f aca="false">IF(AA13="","",IF($R$13=AA13,$R$83,IF($S$13=AA13,$S$83,IF($T$13=AA13,$T$83,IF($U$13=AA13,$U$83,$V$83)))))</f>
        <v/>
      </c>
      <c r="AB83" s="58" t="str">
        <f aca="false">IF(AB13="","",IF($R$13=AB13,$R$83,IF($S$13=AB13,$S$83,IF($T$13=AB13,$T$83,IF($U$13=AB13,$U$83,$V$83)))))</f>
        <v/>
      </c>
      <c r="AC83" s="58" t="str">
        <f aca="false">IF(AC13="","",IF($R$13=AC13,$R$83,IF($S$13=AC13,$S$83,IF($T$13=AC13,$T$83,IF($U$13=AC13,$U$83,$V$83)))))</f>
        <v/>
      </c>
      <c r="AD83" s="58" t="str">
        <f aca="false">IF(AD13="","",IF($R$13=AD13,$R$83,IF($S$13=AD13,$S$83,IF($T$13=AD13,$T$83,IF($U$13=AD13,$U$83,$V$83)))))</f>
        <v/>
      </c>
      <c r="AE83" s="58" t="str">
        <f aca="false">IF(AE13="","",IF($R$13=AE13,$R$83,IF($S$13=AE13,$S$83,IF($T$13=AE13,$T$83,IF($U$13=AE13,$U$83,$V$83)))))</f>
        <v/>
      </c>
      <c r="AF83" s="58" t="str">
        <f aca="false">IF(AF13="","",IF($R$13=AF13,$R$83,IF($S$13=AF13,$S$83,IF($T$13=AF13,$T$83,IF($U$13=AF13,$U$83,$V$83)))))</f>
        <v/>
      </c>
      <c r="AG83" s="58" t="str">
        <f aca="false">IF(AG13="","",IF($R$13=AG13,$R$83,IF($S$13=AG13,$S$83,IF($T$13=AG13,$T$83,IF($U$13=AG13,$U$83,$V$83)))))</f>
        <v/>
      </c>
      <c r="AH83" s="58" t="str">
        <f aca="false">IF(AH13="","",IF($R$13=AH13,$R$83,IF($S$13=AH13,$S$83,IF($T$13=AH13,$T$83,IF($U$13=AH13,$U$83,$V$83)))))</f>
        <v/>
      </c>
      <c r="AI83" s="58" t="str">
        <f aca="false">IF(AI13="","",IF($R$13=AI13,$R$83,IF($S$13=AI13,$S$83,IF($T$13=AI13,$T$83,IF($U$13=AI13,$U$83,$V$83)))))</f>
        <v/>
      </c>
      <c r="AJ83" s="58" t="str">
        <f aca="false">IF(AJ13="","",IF($R$13=AJ13,$R$83,IF($S$13=AJ13,$S$83,IF($T$13=AJ13,$T$83,IF($U$13=AJ13,$U$83,$V$83)))))</f>
        <v/>
      </c>
      <c r="AK83" s="58" t="str">
        <f aca="false">IF(AK13="","",IF($R$13=AK13,$R$83,IF($S$13=AK13,$S$83,IF($T$13=AK13,$T$83,IF($U$13=AK13,$U$83,$V$83)))))</f>
        <v/>
      </c>
      <c r="AL83" s="58" t="str">
        <f aca="false">IF(AL13="","",IF($R$13=AL13,$R$83,IF($S$13=AL13,$S$83,IF($T$13=AL13,$T$83,IF($U$13=AL13,$U$83,$V$83)))))</f>
        <v/>
      </c>
      <c r="AM83" s="58" t="str">
        <f aca="false">IF(AM13="","",IF($R$13=AM13,$R$83,IF($S$13=AM13,$S$83,IF($T$13=AM13,$T$83,IF($U$13=AM13,$U$83,$V$83)))))</f>
        <v/>
      </c>
      <c r="AN83" s="58" t="str">
        <f aca="false">IF(AN13="","",IF($R$13=AN13,$R$83,IF($S$13=AN13,$S$83,IF($T$13=AN13,$T$83,IF($U$13=AN13,$U$83,$V$83)))))</f>
        <v/>
      </c>
      <c r="AO83" s="58" t="str">
        <f aca="false">IF(AO13="","",IF($R$13=AO13,$R$83,IF($S$13=AO13,$S$83,IF($T$13=AO13,$T$83,IF($U$13=AO13,$U$83,$V$83)))))</f>
        <v/>
      </c>
      <c r="AP83" s="58" t="str">
        <f aca="false">IF(AP13="","",IF($R$13=AP13,$R$83,IF($S$13=AP13,$S$83,IF($T$13=AP13,$T$83,IF($U$13=AP13,$U$83,$V$83)))))</f>
        <v/>
      </c>
      <c r="AQ83" s="58" t="str">
        <f aca="false">IF(AQ13="","",IF($R$13=AQ13,$R$83,IF($S$13=AQ13,$S$83,IF($T$13=AQ13,$T$83,IF($U$13=AQ13,$U$83,$V$83)))))</f>
        <v/>
      </c>
    </row>
    <row r="84" customFormat="false" ht="13.5" hidden="false" customHeight="false" outlineLevel="0" collapsed="false">
      <c r="P84" s="10" t="n">
        <f aca="false">IF($R$13=$P$13,$R$84,IF($S$13=$P$13,$S$84,IF($T$13=$P$13,$T$84,IF($U$13=$P$13,$U$84,$V$84))))</f>
        <v>0</v>
      </c>
      <c r="T84" s="83" t="s">
        <v>175</v>
      </c>
      <c r="X84" s="58" t="str">
        <f aca="false">IF(X13="","",IF($R$13=X13,$R$84,IF($S$13=X13,$S$84,IF($T$13=X13,$T$84,IF($U$13=X13,$U$84,$V$84)))))</f>
        <v/>
      </c>
      <c r="Y84" s="58" t="str">
        <f aca="false">IF(Y13="","",IF($R$13=Y13,$R$84,IF($S$13=Y13,$S$84,IF($T$13=Y13,$T$84,IF($U$13=Y13,$U$84,$V$84)))))</f>
        <v/>
      </c>
      <c r="Z84" s="58" t="str">
        <f aca="false">IF(Z13="","",IF($R$13=Z13,$R$84,IF($S$13=Z13,$S$84,IF($T$13=Z13,$T$84,IF($U$13=Z13,$U$84,$V$84)))))</f>
        <v/>
      </c>
      <c r="AA84" s="58" t="str">
        <f aca="false">IF(AA13="","",IF($R$13=AA13,$R$84,IF($S$13=AA13,$S$84,IF($T$13=AA13,$T$84,IF($U$13=AA13,$U$84,$V$84)))))</f>
        <v/>
      </c>
      <c r="AB84" s="58" t="str">
        <f aca="false">IF(AB13="","",IF($R$13=AB13,$R$84,IF($S$13=AB13,$S$84,IF($T$13=AB13,$T$84,IF($U$13=AB13,$U$84,$V$84)))))</f>
        <v/>
      </c>
      <c r="AC84" s="58" t="str">
        <f aca="false">IF(AC13="","",IF($R$13=AC13,$R$84,IF($S$13=AC13,$S$84,IF($T$13=AC13,$T$84,IF($U$13=AC13,$U$84,$V$84)))))</f>
        <v/>
      </c>
      <c r="AD84" s="58" t="str">
        <f aca="false">IF(AD13="","",IF($R$13=AD13,$R$84,IF($S$13=AD13,$S$84,IF($T$13=AD13,$T$84,IF($U$13=AD13,$U$84,$V$84)))))</f>
        <v/>
      </c>
      <c r="AE84" s="58" t="str">
        <f aca="false">IF(AE13="","",IF($R$13=AE13,$R$84,IF($S$13=AE13,$S$84,IF($T$13=AE13,$T$84,IF($U$13=AE13,$U$84,$V$84)))))</f>
        <v/>
      </c>
      <c r="AF84" s="58" t="str">
        <f aca="false">IF(AF13="","",IF($R$13=AF13,$R$84,IF($S$13=AF13,$S$84,IF($T$13=AF13,$T$84,IF($U$13=AF13,$U$84,$V$84)))))</f>
        <v/>
      </c>
      <c r="AG84" s="58" t="str">
        <f aca="false">IF(AG13="","",IF($R$13=AG13,$R$84,IF($S$13=AG13,$S$84,IF($T$13=AG13,$T$84,IF($U$13=AG13,$U$84,$V$84)))))</f>
        <v/>
      </c>
      <c r="AH84" s="58" t="str">
        <f aca="false">IF(AH13="","",IF($R$13=AH13,$R$84,IF($S$13=AH13,$S$84,IF($T$13=AH13,$T$84,IF($U$13=AH13,$U$84,$V$84)))))</f>
        <v/>
      </c>
      <c r="AI84" s="58" t="str">
        <f aca="false">IF(AI13="","",IF($R$13=AI13,$R$84,IF($S$13=AI13,$S$84,IF($T$13=AI13,$T$84,IF($U$13=AI13,$U$84,$V$84)))))</f>
        <v/>
      </c>
      <c r="AJ84" s="58" t="str">
        <f aca="false">IF(AJ13="","",IF($R$13=AJ13,$R$84,IF($S$13=AJ13,$S$84,IF($T$13=AJ13,$T$84,IF($U$13=AJ13,$U$84,$V$84)))))</f>
        <v/>
      </c>
      <c r="AK84" s="58" t="str">
        <f aca="false">IF(AK13="","",IF($R$13=AK13,$R$84,IF($S$13=AK13,$S$84,IF($T$13=AK13,$T$84,IF($U$13=AK13,$U$84,$V$84)))))</f>
        <v/>
      </c>
      <c r="AL84" s="58" t="str">
        <f aca="false">IF(AL13="","",IF($R$13=AL13,$R$84,IF($S$13=AL13,$S$84,IF($T$13=AL13,$T$84,IF($U$13=AL13,$U$84,$V$84)))))</f>
        <v/>
      </c>
      <c r="AM84" s="58" t="str">
        <f aca="false">IF(AM13="","",IF($R$13=AM13,$R$84,IF($S$13=AM13,$S$84,IF($T$13=AM13,$T$84,IF($U$13=AM13,$U$84,$V$84)))))</f>
        <v/>
      </c>
      <c r="AN84" s="58" t="str">
        <f aca="false">IF(AN13="","",IF($R$13=AN13,$R$84,IF($S$13=AN13,$S$84,IF($T$13=AN13,$T$84,IF($U$13=AN13,$U$84,$V$84)))))</f>
        <v/>
      </c>
      <c r="AO84" s="58" t="str">
        <f aca="false">IF(AO13="","",IF($R$13=AO13,$R$84,IF($S$13=AO13,$S$84,IF($T$13=AO13,$T$84,IF($U$13=AO13,$U$84,$V$84)))))</f>
        <v/>
      </c>
      <c r="AP84" s="58" t="str">
        <f aca="false">IF(AP13="","",IF($R$13=AP13,$R$84,IF($S$13=AP13,$S$84,IF($T$13=AP13,$T$84,IF($U$13=AP13,$U$84,$V$84)))))</f>
        <v/>
      </c>
      <c r="AQ84" s="58" t="str">
        <f aca="false">IF(AQ13="","",IF($R$13=AQ13,$R$84,IF($S$13=AQ13,$S$84,IF($T$13=AQ13,$T$84,IF($U$13=AQ13,$U$84,$V$84)))))</f>
        <v/>
      </c>
    </row>
    <row r="85" customFormat="false" ht="13.5" hidden="false" customHeight="false" outlineLevel="0" collapsed="false">
      <c r="P85" s="10" t="n">
        <f aca="false">IF($R$13=$P$13,$R$85,IF($S$13=$P$13,$S$85,IF($T$13=$P$13,$T$85,IF($U$13=$P$13,$U$85,$V$85))))</f>
        <v>0</v>
      </c>
      <c r="T85" s="83" t="s">
        <v>176</v>
      </c>
      <c r="X85" s="58" t="str">
        <f aca="false">IF(X13="","",IF($R$13=X13,$R$85,IF($S$13=X13,$S$85,IF($T$13=X13,$T$85,IF($U$13=X13,$U$85,$V$85)))))</f>
        <v/>
      </c>
      <c r="Y85" s="58" t="str">
        <f aca="false">IF(Y13="","",IF($R$13=Y13,$R$85,IF($S$13=Y13,$S$85,IF($T$13=Y13,$T$85,IF($U$13=Y13,$U$85,$V$85)))))</f>
        <v/>
      </c>
      <c r="Z85" s="58" t="str">
        <f aca="false">IF(Z13="","",IF($R$13=Z13,$R$85,IF($S$13=Z13,$S$85,IF($T$13=Z13,$T$85,IF($U$13=Z13,$U$85,$V$85)))))</f>
        <v/>
      </c>
      <c r="AA85" s="58" t="str">
        <f aca="false">IF(AA13="","",IF($R$13=AA13,$R$85,IF($S$13=AA13,$S$85,IF($T$13=AA13,$T$85,IF($U$13=AA13,$U$85,$V$85)))))</f>
        <v/>
      </c>
      <c r="AB85" s="58" t="str">
        <f aca="false">IF(AB13="","",IF($R$13=AB13,$R$85,IF($S$13=AB13,$S$85,IF($T$13=AB13,$T$85,IF($U$13=AB13,$U$85,$V$85)))))</f>
        <v/>
      </c>
      <c r="AC85" s="58" t="str">
        <f aca="false">IF(AC13="","",IF($R$13=AC13,$R$85,IF($S$13=AC13,$S$85,IF($T$13=AC13,$T$85,IF($U$13=AC13,$U$85,$V$85)))))</f>
        <v/>
      </c>
      <c r="AD85" s="58" t="str">
        <f aca="false">IF(AD13="","",IF($R$13=AD13,$R$85,IF($S$13=AD13,$S$85,IF($T$13=AD13,$T$85,IF($U$13=AD13,$U$85,$V$85)))))</f>
        <v/>
      </c>
      <c r="AE85" s="58" t="str">
        <f aca="false">IF(AE13="","",IF($R$13=AE13,$R$85,IF($S$13=AE13,$S$85,IF($T$13=AE13,$T$85,IF($U$13=AE13,$U$85,$V$85)))))</f>
        <v/>
      </c>
      <c r="AF85" s="58" t="str">
        <f aca="false">IF(AF13="","",IF($R$13=AF13,$R$85,IF($S$13=AF13,$S$85,IF($T$13=AF13,$T$85,IF($U$13=AF13,$U$85,$V$85)))))</f>
        <v/>
      </c>
      <c r="AG85" s="58" t="str">
        <f aca="false">IF(AG13="","",IF($R$13=AG13,$R$85,IF($S$13=AG13,$S$85,IF($T$13=AG13,$T$85,IF($U$13=AG13,$U$85,$V$85)))))</f>
        <v/>
      </c>
      <c r="AH85" s="58" t="str">
        <f aca="false">IF(AH13="","",IF($R$13=AH13,$R$85,IF($S$13=AH13,$S$85,IF($T$13=AH13,$T$85,IF($U$13=AH13,$U$85,$V$85)))))</f>
        <v/>
      </c>
      <c r="AI85" s="58" t="str">
        <f aca="false">IF(AI13="","",IF($R$13=AI13,$R$85,IF($S$13=AI13,$S$85,IF($T$13=AI13,$T$85,IF($U$13=AI13,$U$85,$V$85)))))</f>
        <v/>
      </c>
      <c r="AJ85" s="58" t="str">
        <f aca="false">IF(AJ13="","",IF($R$13=AJ13,$R$85,IF($S$13=AJ13,$S$85,IF($T$13=AJ13,$T$85,IF($U$13=AJ13,$U$85,$V$85)))))</f>
        <v/>
      </c>
      <c r="AK85" s="58" t="str">
        <f aca="false">IF(AK13="","",IF($R$13=AK13,$R$85,IF($S$13=AK13,$S$85,IF($T$13=AK13,$T$85,IF($U$13=AK13,$U$85,$V$85)))))</f>
        <v/>
      </c>
      <c r="AL85" s="58" t="str">
        <f aca="false">IF(AL13="","",IF($R$13=AL13,$R$85,IF($S$13=AL13,$S$85,IF($T$13=AL13,$T$85,IF($U$13=AL13,$U$85,$V$85)))))</f>
        <v/>
      </c>
      <c r="AM85" s="58" t="str">
        <f aca="false">IF(AM13="","",IF($R$13=AM13,$R$85,IF($S$13=AM13,$S$85,IF($T$13=AM13,$T$85,IF($U$13=AM13,$U$85,$V$85)))))</f>
        <v/>
      </c>
      <c r="AN85" s="58" t="str">
        <f aca="false">IF(AN13="","",IF($R$13=AN13,$R$85,IF($S$13=AN13,$S$85,IF($T$13=AN13,$T$85,IF($U$13=AN13,$U$85,$V$85)))))</f>
        <v/>
      </c>
      <c r="AO85" s="58" t="str">
        <f aca="false">IF(AO13="","",IF($R$13=AO13,$R$85,IF($S$13=AO13,$S$85,IF($T$13=AO13,$T$85,IF($U$13=AO13,$U$85,$V$85)))))</f>
        <v/>
      </c>
      <c r="AP85" s="58" t="str">
        <f aca="false">IF(AP13="","",IF($R$13=AP13,$R$85,IF($S$13=AP13,$S$85,IF($T$13=AP13,$T$85,IF($U$13=AP13,$U$85,$V$85)))))</f>
        <v/>
      </c>
      <c r="AQ85" s="58" t="str">
        <f aca="false">IF(AQ13="","",IF($R$13=AQ13,$R$85,IF($S$13=AQ13,$S$85,IF($T$13=AQ13,$T$85,IF($U$13=AQ13,$U$85,$V$85)))))</f>
        <v/>
      </c>
    </row>
    <row r="86" customFormat="false" ht="13.5" hidden="false" customHeight="false" outlineLevel="0" collapsed="false">
      <c r="P86" s="10" t="n">
        <f aca="false">IF($R$13=$P$13,$R$86,IF($S$13=$P$13,$S$86,IF($T$13=$P$13,$T$86,IF($U$13=$P$13,$U$86,$V$86))))</f>
        <v>0</v>
      </c>
      <c r="T86" s="83" t="s">
        <v>177</v>
      </c>
      <c r="X86" s="58" t="str">
        <f aca="false">IF(X13="","",IF($R$13=X13,$R$86,IF($S$13=X13,$S$86,IF($T$13=X13,$T$86,IF($U$13=X13,$U$86,$V$86)))))</f>
        <v/>
      </c>
      <c r="Y86" s="58" t="str">
        <f aca="false">IF(Y13="","",IF($R$13=Y13,$R$86,IF($S$13=Y13,$S$86,IF($T$13=Y13,$T$86,IF($U$13=Y13,$U$86,$V$86)))))</f>
        <v/>
      </c>
      <c r="Z86" s="58" t="str">
        <f aca="false">IF(Z13="","",IF($R$13=Z13,$R$86,IF($S$13=Z13,$S$86,IF($T$13=Z13,$T$86,IF($U$13=Z13,$U$86,$V$86)))))</f>
        <v/>
      </c>
      <c r="AA86" s="58" t="str">
        <f aca="false">IF(AA13="","",IF($R$13=AA13,$R$86,IF($S$13=AA13,$S$86,IF($T$13=AA13,$T$86,IF($U$13=AA13,$U$86,$V$86)))))</f>
        <v/>
      </c>
      <c r="AB86" s="58" t="str">
        <f aca="false">IF(AB13="","",IF($R$13=AB13,$R$86,IF($S$13=AB13,$S$86,IF($T$13=AB13,$T$86,IF($U$13=AB13,$U$86,$V$86)))))</f>
        <v/>
      </c>
      <c r="AC86" s="58" t="str">
        <f aca="false">IF(AC13="","",IF($R$13=AC13,$R$86,IF($S$13=AC13,$S$86,IF($T$13=AC13,$T$86,IF($U$13=AC13,$U$86,$V$86)))))</f>
        <v/>
      </c>
      <c r="AD86" s="58" t="str">
        <f aca="false">IF(AD13="","",IF($R$13=AD13,$R$86,IF($S$13=AD13,$S$86,IF($T$13=AD13,$T$86,IF($U$13=AD13,$U$86,$V$86)))))</f>
        <v/>
      </c>
      <c r="AE86" s="58" t="str">
        <f aca="false">IF(AE13="","",IF($R$13=AE13,$R$86,IF($S$13=AE13,$S$86,IF($T$13=AE13,$T$86,IF($U$13=AE13,$U$86,$V$86)))))</f>
        <v/>
      </c>
      <c r="AF86" s="58" t="str">
        <f aca="false">IF(AF13="","",IF($R$13=AF13,$R$86,IF($S$13=AF13,$S$86,IF($T$13=AF13,$T$86,IF($U$13=AF13,$U$86,$V$86)))))</f>
        <v/>
      </c>
      <c r="AG86" s="58" t="str">
        <f aca="false">IF(AG13="","",IF($R$13=AG13,$R$86,IF($S$13=AG13,$S$86,IF($T$13=AG13,$T$86,IF($U$13=AG13,$U$86,$V$86)))))</f>
        <v/>
      </c>
      <c r="AH86" s="58" t="str">
        <f aca="false">IF(AH13="","",IF($R$13=AH13,$R$86,IF($S$13=AH13,$S$86,IF($T$13=AH13,$T$86,IF($U$13=AH13,$U$86,$V$86)))))</f>
        <v/>
      </c>
      <c r="AI86" s="58" t="str">
        <f aca="false">IF(AI13="","",IF($R$13=AI13,$R$86,IF($S$13=AI13,$S$86,IF($T$13=AI13,$T$86,IF($U$13=AI13,$U$86,$V$86)))))</f>
        <v/>
      </c>
      <c r="AJ86" s="58" t="str">
        <f aca="false">IF(AJ13="","",IF($R$13=AJ13,$R$86,IF($S$13=AJ13,$S$86,IF($T$13=AJ13,$T$86,IF($U$13=AJ13,$U$86,$V$86)))))</f>
        <v/>
      </c>
      <c r="AK86" s="58" t="str">
        <f aca="false">IF(AK13="","",IF($R$13=AK13,$R$86,IF($S$13=AK13,$S$86,IF($T$13=AK13,$T$86,IF($U$13=AK13,$U$86,$V$86)))))</f>
        <v/>
      </c>
      <c r="AL86" s="58" t="str">
        <f aca="false">IF(AL13="","",IF($R$13=AL13,$R$86,IF($S$13=AL13,$S$86,IF($T$13=AL13,$T$86,IF($U$13=AL13,$U$86,$V$86)))))</f>
        <v/>
      </c>
      <c r="AM86" s="58" t="str">
        <f aca="false">IF(AM13="","",IF($R$13=AM13,$R$86,IF($S$13=AM13,$S$86,IF($T$13=AM13,$T$86,IF($U$13=AM13,$U$86,$V$86)))))</f>
        <v/>
      </c>
      <c r="AN86" s="58" t="str">
        <f aca="false">IF(AN13="","",IF($R$13=AN13,$R$86,IF($S$13=AN13,$S$86,IF($T$13=AN13,$T$86,IF($U$13=AN13,$U$86,$V$86)))))</f>
        <v/>
      </c>
      <c r="AO86" s="58" t="str">
        <f aca="false">IF(AO13="","",IF($R$13=AO13,$R$86,IF($S$13=AO13,$S$86,IF($T$13=AO13,$T$86,IF($U$13=AO13,$U$86,$V$86)))))</f>
        <v/>
      </c>
      <c r="AP86" s="58" t="str">
        <f aca="false">IF(AP13="","",IF($R$13=AP13,$R$86,IF($S$13=AP13,$S$86,IF($T$13=AP13,$T$86,IF($U$13=AP13,$U$86,$V$86)))))</f>
        <v/>
      </c>
      <c r="AQ86" s="58" t="str">
        <f aca="false">IF(AQ13="","",IF($R$13=AQ13,$R$86,IF($S$13=AQ13,$S$86,IF($T$13=AQ13,$T$86,IF($U$13=AQ13,$U$86,$V$86)))))</f>
        <v/>
      </c>
    </row>
    <row r="87" customFormat="false" ht="13.5" hidden="false" customHeight="false" outlineLevel="0" collapsed="false">
      <c r="P87" s="10" t="n">
        <f aca="false">IF($R$13=$P$13,$R$87,IF($S$13=$P$13,$S$87,IF($T$13=$P$13,$T$87,IF($U$13=$P$13,$U$87,$V$87))))</f>
        <v>0</v>
      </c>
      <c r="T87" s="83" t="s">
        <v>178</v>
      </c>
      <c r="X87" s="58" t="str">
        <f aca="false">IF(X13="","",IF($R$13=X13,$R$87,IF($S$13=X13,$S$87,IF($T$13=X13,$T$87,IF($U$13=X13,$U$87,$V$87)))))</f>
        <v/>
      </c>
      <c r="Y87" s="58" t="str">
        <f aca="false">IF(Y13="","",IF($R$13=Y13,$R$87,IF($S$13=Y13,$S$87,IF($T$13=Y13,$T$87,IF($U$13=Y13,$U$87,$V$87)))))</f>
        <v/>
      </c>
      <c r="Z87" s="58" t="str">
        <f aca="false">IF(Z13="","",IF($R$13=Z13,$R$87,IF($S$13=Z13,$S$87,IF($T$13=Z13,$T$87,IF($U$13=Z13,$U$87,$V$87)))))</f>
        <v/>
      </c>
      <c r="AA87" s="58" t="str">
        <f aca="false">IF(AA13="","",IF($R$13=AA13,$R$87,IF($S$13=AA13,$S$87,IF($T$13=AA13,$T$87,IF($U$13=AA13,$U$87,$V$87)))))</f>
        <v/>
      </c>
      <c r="AB87" s="58" t="str">
        <f aca="false">IF(AB13="","",IF($R$13=AB13,$R$87,IF($S$13=AB13,$S$87,IF($T$13=AB13,$T$87,IF($U$13=AB13,$U$87,$V$87)))))</f>
        <v/>
      </c>
      <c r="AC87" s="58" t="str">
        <f aca="false">IF(AC13="","",IF($R$13=AC13,$R$87,IF($S$13=AC13,$S$87,IF($T$13=AC13,$T$87,IF($U$13=AC13,$U$87,$V$87)))))</f>
        <v/>
      </c>
      <c r="AD87" s="58" t="str">
        <f aca="false">IF(AD13="","",IF($R$13=AD13,$R$87,IF($S$13=AD13,$S$87,IF($T$13=AD13,$T$87,IF($U$13=AD13,$U$87,$V$87)))))</f>
        <v/>
      </c>
      <c r="AE87" s="58" t="str">
        <f aca="false">IF(AE13="","",IF($R$13=AE13,$R$87,IF($S$13=AE13,$S$87,IF($T$13=AE13,$T$87,IF($U$13=AE13,$U$87,$V$87)))))</f>
        <v/>
      </c>
      <c r="AF87" s="58" t="str">
        <f aca="false">IF(AF13="","",IF($R$13=AF13,$R$87,IF($S$13=AF13,$S$87,IF($T$13=AF13,$T$87,IF($U$13=AF13,$U$87,$V$87)))))</f>
        <v/>
      </c>
      <c r="AG87" s="58" t="str">
        <f aca="false">IF(AG13="","",IF($R$13=AG13,$R$87,IF($S$13=AG13,$S$87,IF($T$13=AG13,$T$87,IF($U$13=AG13,$U$87,$V$87)))))</f>
        <v/>
      </c>
      <c r="AH87" s="58" t="str">
        <f aca="false">IF(AH13="","",IF($R$13=AH13,$R$87,IF($S$13=AH13,$S$87,IF($T$13=AH13,$T$87,IF($U$13=AH13,$U$87,$V$87)))))</f>
        <v/>
      </c>
      <c r="AI87" s="58" t="str">
        <f aca="false">IF(AI13="","",IF($R$13=AI13,$R$87,IF($S$13=AI13,$S$87,IF($T$13=AI13,$T$87,IF($U$13=AI13,$U$87,$V$87)))))</f>
        <v/>
      </c>
      <c r="AJ87" s="58" t="str">
        <f aca="false">IF(AJ13="","",IF($R$13=AJ13,$R$87,IF($S$13=AJ13,$S$87,IF($T$13=AJ13,$T$87,IF($U$13=AJ13,$U$87,$V$87)))))</f>
        <v/>
      </c>
      <c r="AK87" s="58" t="str">
        <f aca="false">IF(AK13="","",IF($R$13=AK13,$R$87,IF($S$13=AK13,$S$87,IF($T$13=AK13,$T$87,IF($U$13=AK13,$U$87,$V$87)))))</f>
        <v/>
      </c>
      <c r="AL87" s="58" t="str">
        <f aca="false">IF(AL13="","",IF($R$13=AL13,$R$87,IF($S$13=AL13,$S$87,IF($T$13=AL13,$T$87,IF($U$13=AL13,$U$87,$V$87)))))</f>
        <v/>
      </c>
      <c r="AM87" s="58" t="str">
        <f aca="false">IF(AM13="","",IF($R$13=AM13,$R$87,IF($S$13=AM13,$S$87,IF($T$13=AM13,$T$87,IF($U$13=AM13,$U$87,$V$87)))))</f>
        <v/>
      </c>
      <c r="AN87" s="58" t="str">
        <f aca="false">IF(AN13="","",IF($R$13=AN13,$R$87,IF($S$13=AN13,$S$87,IF($T$13=AN13,$T$87,IF($U$13=AN13,$U$87,$V$87)))))</f>
        <v/>
      </c>
      <c r="AO87" s="58" t="str">
        <f aca="false">IF(AO13="","",IF($R$13=AO13,$R$87,IF($S$13=AO13,$S$87,IF($T$13=AO13,$T$87,IF($U$13=AO13,$U$87,$V$87)))))</f>
        <v/>
      </c>
      <c r="AP87" s="58" t="str">
        <f aca="false">IF(AP13="","",IF($R$13=AP13,$R$87,IF($S$13=AP13,$S$87,IF($T$13=AP13,$T$87,IF($U$13=AP13,$U$87,$V$87)))))</f>
        <v/>
      </c>
      <c r="AQ87" s="58" t="str">
        <f aca="false">IF(AQ13="","",IF($R$13=AQ13,$R$87,IF($S$13=AQ13,$S$87,IF($T$13=AQ13,$T$87,IF($U$13=AQ13,$U$87,$V$87)))))</f>
        <v/>
      </c>
    </row>
    <row r="88" customFormat="false" ht="13.5" hidden="false" customHeight="false" outlineLevel="0" collapsed="false">
      <c r="P88" s="10" t="n">
        <f aca="false">IF($R$13=$P$13,$R$88,IF($S$13=$P$13,$S$88,IF($T$13=$P$13,$T$88,IF($U$13=$P$13,$U$88,$V$88))))</f>
        <v>0</v>
      </c>
      <c r="T88" s="83" t="s">
        <v>179</v>
      </c>
      <c r="X88" s="58" t="str">
        <f aca="false">IF(X13="","",IF($R$13=X13,$R$88,IF($S$13=X13,$S$88,IF($T$13=X13,$T$88,IF($U$13=X13,$U$88,$V$88)))))</f>
        <v/>
      </c>
      <c r="Y88" s="58" t="str">
        <f aca="false">IF(Y13="","",IF($R$13=Y13,$R$88,IF($S$13=Y13,$S$88,IF($T$13=Y13,$T$88,IF($U$13=Y13,$U$88,$V$88)))))</f>
        <v/>
      </c>
      <c r="Z88" s="58" t="str">
        <f aca="false">IF(Z13="","",IF($R$13=Z13,$R$88,IF($S$13=Z13,$S$88,IF($T$13=Z13,$T$88,IF($U$13=Z13,$U$88,$V$88)))))</f>
        <v/>
      </c>
      <c r="AA88" s="58" t="str">
        <f aca="false">IF(AA13="","",IF($R$13=AA13,$R$88,IF($S$13=AA13,$S$88,IF($T$13=AA13,$T$88,IF($U$13=AA13,$U$88,$V$88)))))</f>
        <v/>
      </c>
      <c r="AB88" s="58" t="str">
        <f aca="false">IF(AB13="","",IF($R$13=AB13,$R$88,IF($S$13=AB13,$S$88,IF($T$13=AB13,$T$88,IF($U$13=AB13,$U$88,$V$88)))))</f>
        <v/>
      </c>
      <c r="AC88" s="58" t="str">
        <f aca="false">IF(AC13="","",IF($R$13=AC13,$R$88,IF($S$13=AC13,$S$88,IF($T$13=AC13,$T$88,IF($U$13=AC13,$U$88,$V$88)))))</f>
        <v/>
      </c>
      <c r="AD88" s="58" t="str">
        <f aca="false">IF(AD13="","",IF($R$13=AD13,$R$88,IF($S$13=AD13,$S$88,IF($T$13=AD13,$T$88,IF($U$13=AD13,$U$88,$V$88)))))</f>
        <v/>
      </c>
      <c r="AE88" s="58" t="str">
        <f aca="false">IF(AE13="","",IF($R$13=AE13,$R$88,IF($S$13=AE13,$S$88,IF($T$13=AE13,$T$88,IF($U$13=AE13,$U$88,$V$88)))))</f>
        <v/>
      </c>
      <c r="AF88" s="58" t="str">
        <f aca="false">IF(AF13="","",IF($R$13=AF13,$R$88,IF($S$13=AF13,$S$88,IF($T$13=AF13,$T$88,IF($U$13=AF13,$U$88,$V$88)))))</f>
        <v/>
      </c>
      <c r="AG88" s="58" t="str">
        <f aca="false">IF(AG13="","",IF($R$13=AG13,$R$88,IF($S$13=AG13,$S$88,IF($T$13=AG13,$T$88,IF($U$13=AG13,$U$88,$V$88)))))</f>
        <v/>
      </c>
      <c r="AH88" s="58" t="str">
        <f aca="false">IF(AH13="","",IF($R$13=AH13,$R$88,IF($S$13=AH13,$S$88,IF($T$13=AH13,$T$88,IF($U$13=AH13,$U$88,$V$88)))))</f>
        <v/>
      </c>
      <c r="AI88" s="58" t="str">
        <f aca="false">IF(AI13="","",IF($R$13=AI13,$R$88,IF($S$13=AI13,$S$88,IF($T$13=AI13,$T$88,IF($U$13=AI13,$U$88,$V$88)))))</f>
        <v/>
      </c>
      <c r="AJ88" s="58" t="str">
        <f aca="false">IF(AJ13="","",IF($R$13=AJ13,$R$88,IF($S$13=AJ13,$S$88,IF($T$13=AJ13,$T$88,IF($U$13=AJ13,$U$88,$V$88)))))</f>
        <v/>
      </c>
      <c r="AK88" s="58" t="str">
        <f aca="false">IF(AK13="","",IF($R$13=AK13,$R$88,IF($S$13=AK13,$S$88,IF($T$13=AK13,$T$88,IF($U$13=AK13,$U$88,$V$88)))))</f>
        <v/>
      </c>
      <c r="AL88" s="58" t="str">
        <f aca="false">IF(AL13="","",IF($R$13=AL13,$R$88,IF($S$13=AL13,$S$88,IF($T$13=AL13,$T$88,IF($U$13=AL13,$U$88,$V$88)))))</f>
        <v/>
      </c>
      <c r="AM88" s="58" t="str">
        <f aca="false">IF(AM13="","",IF($R$13=AM13,$R$88,IF($S$13=AM13,$S$88,IF($T$13=AM13,$T$88,IF($U$13=AM13,$U$88,$V$88)))))</f>
        <v/>
      </c>
      <c r="AN88" s="58" t="str">
        <f aca="false">IF(AN13="","",IF($R$13=AN13,$R$88,IF($S$13=AN13,$S$88,IF($T$13=AN13,$T$88,IF($U$13=AN13,$U$88,$V$88)))))</f>
        <v/>
      </c>
      <c r="AO88" s="58" t="str">
        <f aca="false">IF(AO13="","",IF($R$13=AO13,$R$88,IF($S$13=AO13,$S$88,IF($T$13=AO13,$T$88,IF($U$13=AO13,$U$88,$V$88)))))</f>
        <v/>
      </c>
      <c r="AP88" s="58" t="str">
        <f aca="false">IF(AP13="","",IF($R$13=AP13,$R$88,IF($S$13=AP13,$S$88,IF($T$13=AP13,$T$88,IF($U$13=AP13,$U$88,$V$88)))))</f>
        <v/>
      </c>
      <c r="AQ88" s="58" t="str">
        <f aca="false">IF(AQ13="","",IF($R$13=AQ13,$R$88,IF($S$13=AQ13,$S$88,IF($T$13=AQ13,$T$88,IF($U$13=AQ13,$U$88,$V$88)))))</f>
        <v/>
      </c>
    </row>
    <row r="89" customFormat="false" ht="13.5" hidden="false" customHeight="false" outlineLevel="0" collapsed="false">
      <c r="P89" s="10" t="n">
        <f aca="false">IF($R$13=$P$13,$R$89,IF($S$13=$P$13,$S$89,IF($T$13=$P$13,$T$89,IF($U$13=$P$13,$U$89,$V$89))))</f>
        <v>0</v>
      </c>
      <c r="T89" s="83" t="s">
        <v>180</v>
      </c>
      <c r="X89" s="58" t="str">
        <f aca="false">IF(X13="","",IF($R$13=X13,$R$89,IF($S$13=X13,$S$89,IF($T$13=X13,$T$89,IF($U$13=X13,$U$89,$V$89)))))</f>
        <v/>
      </c>
      <c r="Y89" s="58" t="str">
        <f aca="false">IF(Y13="","",IF($R$13=Y13,$R$89,IF($S$13=Y13,$S$89,IF($T$13=Y13,$T$89,IF($U$13=Y13,$U$89,$V$89)))))</f>
        <v/>
      </c>
      <c r="Z89" s="58" t="str">
        <f aca="false">IF(Z13="","",IF($R$13=Z13,$R$89,IF($S$13=Z13,$S$89,IF($T$13=Z13,$T$89,IF($U$13=Z13,$U$89,$V$89)))))</f>
        <v/>
      </c>
      <c r="AA89" s="58" t="str">
        <f aca="false">IF(AA13="","",IF($R$13=AA13,$R$89,IF($S$13=AA13,$S$89,IF($T$13=AA13,$T$89,IF($U$13=AA13,$U$89,$V$89)))))</f>
        <v/>
      </c>
      <c r="AB89" s="58" t="str">
        <f aca="false">IF(AB13="","",IF($R$13=AB13,$R$89,IF($S$13=AB13,$S$89,IF($T$13=AB13,$T$89,IF($U$13=AB13,$U$89,$V$89)))))</f>
        <v/>
      </c>
      <c r="AC89" s="58" t="str">
        <f aca="false">IF(AC13="","",IF($R$13=AC13,$R$89,IF($S$13=AC13,$S$89,IF($T$13=AC13,$T$89,IF($U$13=AC13,$U$89,$V$89)))))</f>
        <v/>
      </c>
      <c r="AD89" s="58" t="str">
        <f aca="false">IF(AD13="","",IF($R$13=AD13,$R$89,IF($S$13=AD13,$S$89,IF($T$13=AD13,$T$89,IF($U$13=AD13,$U$89,$V$89)))))</f>
        <v/>
      </c>
      <c r="AE89" s="58" t="str">
        <f aca="false">IF(AE13="","",IF($R$13=AE13,$R$89,IF($S$13=AE13,$S$89,IF($T$13=AE13,$T$89,IF($U$13=AE13,$U$89,$V$89)))))</f>
        <v/>
      </c>
      <c r="AF89" s="58" t="str">
        <f aca="false">IF(AF13="","",IF($R$13=AF13,$R$89,IF($S$13=AF13,$S$89,IF($T$13=AF13,$T$89,IF($U$13=AF13,$U$89,$V$89)))))</f>
        <v/>
      </c>
      <c r="AG89" s="58" t="str">
        <f aca="false">IF(AG13="","",IF($R$13=AG13,$R$89,IF($S$13=AG13,$S$89,IF($T$13=AG13,$T$89,IF($U$13=AG13,$U$89,$V$89)))))</f>
        <v/>
      </c>
      <c r="AH89" s="58" t="str">
        <f aca="false">IF(AH13="","",IF($R$13=AH13,$R$89,IF($S$13=AH13,$S$89,IF($T$13=AH13,$T$89,IF($U$13=AH13,$U$89,$V$89)))))</f>
        <v/>
      </c>
      <c r="AI89" s="58" t="str">
        <f aca="false">IF(AI13="","",IF($R$13=AI13,$R$89,IF($S$13=AI13,$S$89,IF($T$13=AI13,$T$89,IF($U$13=AI13,$U$89,$V$89)))))</f>
        <v/>
      </c>
      <c r="AJ89" s="58" t="str">
        <f aca="false">IF(AJ13="","",IF($R$13=AJ13,$R$89,IF($S$13=AJ13,$S$89,IF($T$13=AJ13,$T$89,IF($U$13=AJ13,$U$89,$V$89)))))</f>
        <v/>
      </c>
      <c r="AK89" s="58" t="str">
        <f aca="false">IF(AK13="","",IF($R$13=AK13,$R$89,IF($S$13=AK13,$S$89,IF($T$13=AK13,$T$89,IF($U$13=AK13,$U$89,$V$89)))))</f>
        <v/>
      </c>
      <c r="AL89" s="58" t="str">
        <f aca="false">IF(AL13="","",IF($R$13=AL13,$R$89,IF($S$13=AL13,$S$89,IF($T$13=AL13,$T$89,IF($U$13=AL13,$U$89,$V$89)))))</f>
        <v/>
      </c>
      <c r="AM89" s="58" t="str">
        <f aca="false">IF(AM13="","",IF($R$13=AM13,$R$89,IF($S$13=AM13,$S$89,IF($T$13=AM13,$T$89,IF($U$13=AM13,$U$89,$V$89)))))</f>
        <v/>
      </c>
      <c r="AN89" s="58" t="str">
        <f aca="false">IF(AN13="","",IF($R$13=AN13,$R$89,IF($S$13=AN13,$S$89,IF($T$13=AN13,$T$89,IF($U$13=AN13,$U$89,$V$89)))))</f>
        <v/>
      </c>
      <c r="AO89" s="58" t="str">
        <f aca="false">IF(AO13="","",IF($R$13=AO13,$R$89,IF($S$13=AO13,$S$89,IF($T$13=AO13,$T$89,IF($U$13=AO13,$U$89,$V$89)))))</f>
        <v/>
      </c>
      <c r="AP89" s="58" t="str">
        <f aca="false">IF(AP13="","",IF($R$13=AP13,$R$89,IF($S$13=AP13,$S$89,IF($T$13=AP13,$T$89,IF($U$13=AP13,$U$89,$V$89)))))</f>
        <v/>
      </c>
      <c r="AQ89" s="58" t="str">
        <f aca="false">IF(AQ13="","",IF($R$13=AQ13,$R$89,IF($S$13=AQ13,$S$89,IF($T$13=AQ13,$T$89,IF($U$13=AQ13,$U$89,$V$89)))))</f>
        <v/>
      </c>
    </row>
    <row r="90" customFormat="false" ht="13.5" hidden="false" customHeight="false" outlineLevel="0" collapsed="false">
      <c r="P90" s="10" t="n">
        <f aca="false">IF($R$13=$P$13,$R$90,IF($S$13=$P$13,$S$90,IF($T$13=$P$13,$T$90,IF($U$13=$P$13,$U$90,$V$90))))</f>
        <v>0</v>
      </c>
      <c r="T90" s="83" t="s">
        <v>181</v>
      </c>
      <c r="X90" s="58" t="str">
        <f aca="false">IF(X13="","",IF($R$13=X13,$R$90,IF($S$13=X13,$S$90,IF($T$13=X13,$T$90,IF($U$13=X13,$U$90,$V$90)))))</f>
        <v/>
      </c>
      <c r="Y90" s="58" t="str">
        <f aca="false">IF(Y13="","",IF($R$13=Y13,$R$90,IF($S$13=Y13,$S$90,IF($T$13=Y13,$T$90,IF($U$13=Y13,$U$90,$V$90)))))</f>
        <v/>
      </c>
      <c r="Z90" s="58" t="str">
        <f aca="false">IF(Z13="","",IF($R$13=Z13,$R$90,IF($S$13=Z13,$S$90,IF($T$13=Z13,$T$90,IF($U$13=Z13,$U$90,$V$90)))))</f>
        <v/>
      </c>
      <c r="AA90" s="58" t="str">
        <f aca="false">IF(AA13="","",IF($R$13=AA13,$R$90,IF($S$13=AA13,$S$90,IF($T$13=AA13,$T$90,IF($U$13=AA13,$U$90,$V$90)))))</f>
        <v/>
      </c>
      <c r="AB90" s="58" t="str">
        <f aca="false">IF(AB13="","",IF($R$13=AB13,$R$90,IF($S$13=AB13,$S$90,IF($T$13=AB13,$T$90,IF($U$13=AB13,$U$90,$V$90)))))</f>
        <v/>
      </c>
      <c r="AC90" s="58" t="str">
        <f aca="false">IF(AC13="","",IF($R$13=AC13,$R$90,IF($S$13=AC13,$S$90,IF($T$13=AC13,$T$90,IF($U$13=AC13,$U$90,$V$90)))))</f>
        <v/>
      </c>
      <c r="AD90" s="58" t="str">
        <f aca="false">IF(AD13="","",IF($R$13=AD13,$R$90,IF($S$13=AD13,$S$90,IF($T$13=AD13,$T$90,IF($U$13=AD13,$U$90,$V$90)))))</f>
        <v/>
      </c>
      <c r="AE90" s="58" t="str">
        <f aca="false">IF(AE13="","",IF($R$13=AE13,$R$90,IF($S$13=AE13,$S$90,IF($T$13=AE13,$T$90,IF($U$13=AE13,$U$90,$V$90)))))</f>
        <v/>
      </c>
      <c r="AF90" s="58" t="str">
        <f aca="false">IF(AF13="","",IF($R$13=AF13,$R$90,IF($S$13=AF13,$S$90,IF($T$13=AF13,$T$90,IF($U$13=AF13,$U$90,$V$90)))))</f>
        <v/>
      </c>
      <c r="AG90" s="58" t="str">
        <f aca="false">IF(AG13="","",IF($R$13=AG13,$R$90,IF($S$13=AG13,$S$90,IF($T$13=AG13,$T$90,IF($U$13=AG13,$U$90,$V$90)))))</f>
        <v/>
      </c>
      <c r="AH90" s="58" t="str">
        <f aca="false">IF(AH13="","",IF($R$13=AH13,$R$90,IF($S$13=AH13,$S$90,IF($T$13=AH13,$T$90,IF($U$13=AH13,$U$90,$V$90)))))</f>
        <v/>
      </c>
      <c r="AI90" s="58" t="str">
        <f aca="false">IF(AI13="","",IF($R$13=AI13,$R$90,IF($S$13=AI13,$S$90,IF($T$13=AI13,$T$90,IF($U$13=AI13,$U$90,$V$90)))))</f>
        <v/>
      </c>
      <c r="AJ90" s="58" t="str">
        <f aca="false">IF(AJ13="","",IF($R$13=AJ13,$R$90,IF($S$13=AJ13,$S$90,IF($T$13=AJ13,$T$90,IF($U$13=AJ13,$U$90,$V$90)))))</f>
        <v/>
      </c>
      <c r="AK90" s="58" t="str">
        <f aca="false">IF(AK13="","",IF($R$13=AK13,$R$90,IF($S$13=AK13,$S$90,IF($T$13=AK13,$T$90,IF($U$13=AK13,$U$90,$V$90)))))</f>
        <v/>
      </c>
      <c r="AL90" s="58" t="str">
        <f aca="false">IF(AL13="","",IF($R$13=AL13,$R$90,IF($S$13=AL13,$S$90,IF($T$13=AL13,$T$90,IF($U$13=AL13,$U$90,$V$90)))))</f>
        <v/>
      </c>
      <c r="AM90" s="58" t="str">
        <f aca="false">IF(AM13="","",IF($R$13=AM13,$R$90,IF($S$13=AM13,$S$90,IF($T$13=AM13,$T$90,IF($U$13=AM13,$U$90,$V$90)))))</f>
        <v/>
      </c>
      <c r="AN90" s="58" t="str">
        <f aca="false">IF(AN13="","",IF($R$13=AN13,$R$90,IF($S$13=AN13,$S$90,IF($T$13=AN13,$T$90,IF($U$13=AN13,$U$90,$V$90)))))</f>
        <v/>
      </c>
      <c r="AO90" s="58" t="str">
        <f aca="false">IF(AO13="","",IF($R$13=AO13,$R$90,IF($S$13=AO13,$S$90,IF($T$13=AO13,$T$90,IF($U$13=AO13,$U$90,$V$90)))))</f>
        <v/>
      </c>
      <c r="AP90" s="58" t="str">
        <f aca="false">IF(AP13="","",IF($R$13=AP13,$R$90,IF($S$13=AP13,$S$90,IF($T$13=AP13,$T$90,IF($U$13=AP13,$U$90,$V$90)))))</f>
        <v/>
      </c>
      <c r="AQ90" s="58" t="str">
        <f aca="false">IF(AQ13="","",IF($R$13=AQ13,$R$90,IF($S$13=AQ13,$S$90,IF($T$13=AQ13,$T$90,IF($U$13=AQ13,$U$90,$V$90)))))</f>
        <v/>
      </c>
    </row>
    <row r="91" customFormat="false" ht="13.5" hidden="false" customHeight="false" outlineLevel="0" collapsed="false">
      <c r="P91" s="10" t="n">
        <f aca="false">IF($R$13=$P$13,$R$91,IF($S$13=$P$13,$S$91,IF($T$13=$P$13,$T$91,IF($U$13=$P$13,$U$91,$V$91))))</f>
        <v>0</v>
      </c>
      <c r="T91" s="83" t="s">
        <v>182</v>
      </c>
      <c r="X91" s="58" t="str">
        <f aca="false">IF(X13="","",IF($R$13=X13,$R$91,IF($S$13=X13,$S$91,IF($T$13=X13,$T$91,IF($U$13=X13,$U$91,$V$91)))))</f>
        <v/>
      </c>
      <c r="Y91" s="58" t="str">
        <f aca="false">IF(Y13="","",IF($R$13=Y13,$R$91,IF($S$13=Y13,$S$91,IF($T$13=Y13,$T$91,IF($U$13=Y13,$U$91,$V$91)))))</f>
        <v/>
      </c>
      <c r="Z91" s="58" t="str">
        <f aca="false">IF(Z13="","",IF($R$13=Z13,$R$91,IF($S$13=Z13,$S$91,IF($T$13=Z13,$T$91,IF($U$13=Z13,$U$91,$V$91)))))</f>
        <v/>
      </c>
      <c r="AA91" s="58" t="str">
        <f aca="false">IF(AA13="","",IF($R$13=AA13,$R$91,IF($S$13=AA13,$S$91,IF($T$13=AA13,$T$91,IF($U$13=AA13,$U$91,$V$91)))))</f>
        <v/>
      </c>
      <c r="AB91" s="58" t="str">
        <f aca="false">IF(AB13="","",IF($R$13=AB13,$R$91,IF($S$13=AB13,$S$91,IF($T$13=AB13,$T$91,IF($U$13=AB13,$U$91,$V$91)))))</f>
        <v/>
      </c>
      <c r="AC91" s="58" t="str">
        <f aca="false">IF(AC13="","",IF($R$13=AC13,$R$91,IF($S$13=AC13,$S$91,IF($T$13=AC13,$T$91,IF($U$13=AC13,$U$91,$V$91)))))</f>
        <v/>
      </c>
      <c r="AD91" s="58" t="str">
        <f aca="false">IF(AD13="","",IF($R$13=AD13,$R$91,IF($S$13=AD13,$S$91,IF($T$13=AD13,$T$91,IF($U$13=AD13,$U$91,$V$91)))))</f>
        <v/>
      </c>
      <c r="AE91" s="58" t="str">
        <f aca="false">IF(AE13="","",IF($R$13=AE13,$R$91,IF($S$13=AE13,$S$91,IF($T$13=AE13,$T$91,IF($U$13=AE13,$U$91,$V$91)))))</f>
        <v/>
      </c>
      <c r="AF91" s="58" t="str">
        <f aca="false">IF(AF13="","",IF($R$13=AF13,$R$91,IF($S$13=AF13,$S$91,IF($T$13=AF13,$T$91,IF($U$13=AF13,$U$91,$V$91)))))</f>
        <v/>
      </c>
      <c r="AG91" s="58" t="str">
        <f aca="false">IF(AG13="","",IF($R$13=AG13,$R$91,IF($S$13=AG13,$S$91,IF($T$13=AG13,$T$91,IF($U$13=AG13,$U$91,$V$91)))))</f>
        <v/>
      </c>
      <c r="AH91" s="58" t="str">
        <f aca="false">IF(AH13="","",IF($R$13=AH13,$R$91,IF($S$13=AH13,$S$91,IF($T$13=AH13,$T$91,IF($U$13=AH13,$U$91,$V$91)))))</f>
        <v/>
      </c>
      <c r="AI91" s="58" t="str">
        <f aca="false">IF(AI13="","",IF($R$13=AI13,$R$91,IF($S$13=AI13,$S$91,IF($T$13=AI13,$T$91,IF($U$13=AI13,$U$91,$V$91)))))</f>
        <v/>
      </c>
      <c r="AJ91" s="58" t="str">
        <f aca="false">IF(AJ13="","",IF($R$13=AJ13,$R$91,IF($S$13=AJ13,$S$91,IF($T$13=AJ13,$T$91,IF($U$13=AJ13,$U$91,$V$91)))))</f>
        <v/>
      </c>
      <c r="AK91" s="58" t="str">
        <f aca="false">IF(AK13="","",IF($R$13=AK13,$R$91,IF($S$13=AK13,$S$91,IF($T$13=AK13,$T$91,IF($U$13=AK13,$U$91,$V$91)))))</f>
        <v/>
      </c>
      <c r="AL91" s="58" t="str">
        <f aca="false">IF(AL13="","",IF($R$13=AL13,$R$91,IF($S$13=AL13,$S$91,IF($T$13=AL13,$T$91,IF($U$13=AL13,$U$91,$V$91)))))</f>
        <v/>
      </c>
      <c r="AM91" s="58" t="str">
        <f aca="false">IF(AM13="","",IF($R$13=AM13,$R$91,IF($S$13=AM13,$S$91,IF($T$13=AM13,$T$91,IF($U$13=AM13,$U$91,$V$91)))))</f>
        <v/>
      </c>
      <c r="AN91" s="58" t="str">
        <f aca="false">IF(AN13="","",IF($R$13=AN13,$R$91,IF($S$13=AN13,$S$91,IF($T$13=AN13,$T$91,IF($U$13=AN13,$U$91,$V$91)))))</f>
        <v/>
      </c>
      <c r="AO91" s="58" t="str">
        <f aca="false">IF(AO13="","",IF($R$13=AO13,$R$91,IF($S$13=AO13,$S$91,IF($T$13=AO13,$T$91,IF($U$13=AO13,$U$91,$V$91)))))</f>
        <v/>
      </c>
      <c r="AP91" s="58" t="str">
        <f aca="false">IF(AP13="","",IF($R$13=AP13,$R$91,IF($S$13=AP13,$S$91,IF($T$13=AP13,$T$91,IF($U$13=AP13,$U$91,$V$91)))))</f>
        <v/>
      </c>
      <c r="AQ91" s="58" t="str">
        <f aca="false">IF(AQ13="","",IF($R$13=AQ13,$R$91,IF($S$13=AQ13,$S$91,IF($T$13=AQ13,$T$91,IF($U$13=AQ13,$U$91,$V$91)))))</f>
        <v/>
      </c>
    </row>
    <row r="92" customFormat="false" ht="13.5" hidden="false" customHeight="false" outlineLevel="0" collapsed="false">
      <c r="P92" s="10" t="n">
        <f aca="false">IF($R$13=$P$13,$R$92,IF($S$13=$P$13,$S$92,IF($T$13=$P$13,$T$92,IF($U$13=$P$13,$U$92,$V$92))))</f>
        <v>0</v>
      </c>
      <c r="T92" s="83" t="s">
        <v>183</v>
      </c>
      <c r="X92" s="58" t="str">
        <f aca="false">IF(X13="","",IF($R$13=X13,$R$92,IF($S$13=X13,$S$92,IF($T$13=X13,$T$92,IF($U$13=X13,$U$92,$V$92)))))</f>
        <v/>
      </c>
      <c r="Y92" s="58" t="str">
        <f aca="false">IF(Y13="","",IF($R$13=Y13,$R$92,IF($S$13=Y13,$S$92,IF($T$13=Y13,$T$92,IF($U$13=Y13,$U$92,$V$92)))))</f>
        <v/>
      </c>
      <c r="Z92" s="58" t="str">
        <f aca="false">IF(Z13="","",IF($R$13=Z13,$R$92,IF($S$13=Z13,$S$92,IF($T$13=Z13,$T$92,IF($U$13=Z13,$U$92,$V$92)))))</f>
        <v/>
      </c>
      <c r="AA92" s="58" t="str">
        <f aca="false">IF(AA13="","",IF($R$13=AA13,$R$92,IF($S$13=AA13,$S$92,IF($T$13=AA13,$T$92,IF($U$13=AA13,$U$92,$V$92)))))</f>
        <v/>
      </c>
      <c r="AB92" s="58" t="str">
        <f aca="false">IF(AB13="","",IF($R$13=AB13,$R$92,IF($S$13=AB13,$S$92,IF($T$13=AB13,$T$92,IF($U$13=AB13,$U$92,$V$92)))))</f>
        <v/>
      </c>
      <c r="AC92" s="58" t="str">
        <f aca="false">IF(AC13="","",IF($R$13=AC13,$R$92,IF($S$13=AC13,$S$92,IF($T$13=AC13,$T$92,IF($U$13=AC13,$U$92,$V$92)))))</f>
        <v/>
      </c>
      <c r="AD92" s="58" t="str">
        <f aca="false">IF(AD13="","",IF($R$13=AD13,$R$92,IF($S$13=AD13,$S$92,IF($T$13=AD13,$T$92,IF($U$13=AD13,$U$92,$V$92)))))</f>
        <v/>
      </c>
      <c r="AE92" s="58" t="str">
        <f aca="false">IF(AE13="","",IF($R$13=AE13,$R$92,IF($S$13=AE13,$S$92,IF($T$13=AE13,$T$92,IF($U$13=AE13,$U$92,$V$92)))))</f>
        <v/>
      </c>
      <c r="AF92" s="58" t="str">
        <f aca="false">IF(AF13="","",IF($R$13=AF13,$R$92,IF($S$13=AF13,$S$92,IF($T$13=AF13,$T$92,IF($U$13=AF13,$U$92,$V$92)))))</f>
        <v/>
      </c>
      <c r="AG92" s="58" t="str">
        <f aca="false">IF(AG13="","",IF($R$13=AG13,$R$92,IF($S$13=AG13,$S$92,IF($T$13=AG13,$T$92,IF($U$13=AG13,$U$92,$V$92)))))</f>
        <v/>
      </c>
      <c r="AH92" s="58" t="str">
        <f aca="false">IF(AH13="","",IF($R$13=AH13,$R$92,IF($S$13=AH13,$S$92,IF($T$13=AH13,$T$92,IF($U$13=AH13,$U$92,$V$92)))))</f>
        <v/>
      </c>
      <c r="AI92" s="58" t="str">
        <f aca="false">IF(AI13="","",IF($R$13=AI13,$R$92,IF($S$13=AI13,$S$92,IF($T$13=AI13,$T$92,IF($U$13=AI13,$U$92,$V$92)))))</f>
        <v/>
      </c>
      <c r="AJ92" s="58" t="str">
        <f aca="false">IF(AJ13="","",IF($R$13=AJ13,$R$92,IF($S$13=AJ13,$S$92,IF($T$13=AJ13,$T$92,IF($U$13=AJ13,$U$92,$V$92)))))</f>
        <v/>
      </c>
      <c r="AK92" s="58" t="str">
        <f aca="false">IF(AK13="","",IF($R$13=AK13,$R$92,IF($S$13=AK13,$S$92,IF($T$13=AK13,$T$92,IF($U$13=AK13,$U$92,$V$92)))))</f>
        <v/>
      </c>
      <c r="AL92" s="58" t="str">
        <f aca="false">IF(AL13="","",IF($R$13=AL13,$R$92,IF($S$13=AL13,$S$92,IF($T$13=AL13,$T$92,IF($U$13=AL13,$U$92,$V$92)))))</f>
        <v/>
      </c>
      <c r="AM92" s="58" t="str">
        <f aca="false">IF(AM13="","",IF($R$13=AM13,$R$92,IF($S$13=AM13,$S$92,IF($T$13=AM13,$T$92,IF($U$13=AM13,$U$92,$V$92)))))</f>
        <v/>
      </c>
      <c r="AN92" s="58" t="str">
        <f aca="false">IF(AN13="","",IF($R$13=AN13,$R$92,IF($S$13=AN13,$S$92,IF($T$13=AN13,$T$92,IF($U$13=AN13,$U$92,$V$92)))))</f>
        <v/>
      </c>
      <c r="AO92" s="58" t="str">
        <f aca="false">IF(AO13="","",IF($R$13=AO13,$R$92,IF($S$13=AO13,$S$92,IF($T$13=AO13,$T$92,IF($U$13=AO13,$U$92,$V$92)))))</f>
        <v/>
      </c>
      <c r="AP92" s="58" t="str">
        <f aca="false">IF(AP13="","",IF($R$13=AP13,$R$92,IF($S$13=AP13,$S$92,IF($T$13=AP13,$T$92,IF($U$13=AP13,$U$92,$V$92)))))</f>
        <v/>
      </c>
      <c r="AQ92" s="58" t="str">
        <f aca="false">IF(AQ13="","",IF($R$13=AQ13,$R$92,IF($S$13=AQ13,$S$92,IF($T$13=AQ13,$T$92,IF($U$13=AQ13,$U$92,$V$92)))))</f>
        <v/>
      </c>
    </row>
    <row r="93" customFormat="false" ht="13.5" hidden="false" customHeight="false" outlineLevel="0" collapsed="false">
      <c r="P93" s="10" t="n">
        <f aca="false">IF($R$13=$P$13,$R$93,IF($S$13=$P$13,$S$93,IF($T$13=$P$13,$T$93,IF($U$13=$P$13,$U$93,$V$93))))</f>
        <v>0</v>
      </c>
      <c r="T93" s="83" t="s">
        <v>184</v>
      </c>
      <c r="X93" s="58" t="str">
        <f aca="false">IF(X13="","",IF($R$13=X13,$R$93,IF($S$13=X13,$S$93,IF($T$13=X13,$T$93,IF($U$13=X13,$U$93,$V$93)))))</f>
        <v/>
      </c>
      <c r="Y93" s="58" t="str">
        <f aca="false">IF(Y13="","",IF($R$13=Y13,$R$93,IF($S$13=Y13,$S$93,IF($T$13=Y13,$T$93,IF($U$13=Y13,$U$93,$V$93)))))</f>
        <v/>
      </c>
      <c r="Z93" s="58" t="str">
        <f aca="false">IF(Z13="","",IF($R$13=Z13,$R$93,IF($S$13=Z13,$S$93,IF($T$13=Z13,$T$93,IF($U$13=Z13,$U$93,$V$93)))))</f>
        <v/>
      </c>
      <c r="AA93" s="58" t="str">
        <f aca="false">IF(AA13="","",IF($R$13=AA13,$R$93,IF($S$13=AA13,$S$93,IF($T$13=AA13,$T$93,IF($U$13=AA13,$U$93,$V$93)))))</f>
        <v/>
      </c>
      <c r="AB93" s="58" t="str">
        <f aca="false">IF(AB13="","",IF($R$13=AB13,$R$93,IF($S$13=AB13,$S$93,IF($T$13=AB13,$T$93,IF($U$13=AB13,$U$93,$V$93)))))</f>
        <v/>
      </c>
      <c r="AC93" s="58" t="str">
        <f aca="false">IF(AC13="","",IF($R$13=AC13,$R$93,IF($S$13=AC13,$S$93,IF($T$13=AC13,$T$93,IF($U$13=AC13,$U$93,$V$93)))))</f>
        <v/>
      </c>
      <c r="AD93" s="58" t="str">
        <f aca="false">IF(AD13="","",IF($R$13=AD13,$R$93,IF($S$13=AD13,$S$93,IF($T$13=AD13,$T$93,IF($U$13=AD13,$U$93,$V$93)))))</f>
        <v/>
      </c>
      <c r="AE93" s="58" t="str">
        <f aca="false">IF(AE13="","",IF($R$13=AE13,$R$93,IF($S$13=AE13,$S$93,IF($T$13=AE13,$T$93,IF($U$13=AE13,$U$93,$V$93)))))</f>
        <v/>
      </c>
      <c r="AF93" s="58" t="str">
        <f aca="false">IF(AF13="","",IF($R$13=AF13,$R$93,IF($S$13=AF13,$S$93,IF($T$13=AF13,$T$93,IF($U$13=AF13,$U$93,$V$93)))))</f>
        <v/>
      </c>
      <c r="AG93" s="58" t="str">
        <f aca="false">IF(AG13="","",IF($R$13=AG13,$R$93,IF($S$13=AG13,$S$93,IF($T$13=AG13,$T$93,IF($U$13=AG13,$U$93,$V$93)))))</f>
        <v/>
      </c>
      <c r="AH93" s="58" t="str">
        <f aca="false">IF(AH13="","",IF($R$13=AH13,$R$93,IF($S$13=AH13,$S$93,IF($T$13=AH13,$T$93,IF($U$13=AH13,$U$93,$V$93)))))</f>
        <v/>
      </c>
      <c r="AI93" s="58" t="str">
        <f aca="false">IF(AI13="","",IF($R$13=AI13,$R$93,IF($S$13=AI13,$S$93,IF($T$13=AI13,$T$93,IF($U$13=AI13,$U$93,$V$93)))))</f>
        <v/>
      </c>
      <c r="AJ93" s="58" t="str">
        <f aca="false">IF(AJ13="","",IF($R$13=AJ13,$R$93,IF($S$13=AJ13,$S$93,IF($T$13=AJ13,$T$93,IF($U$13=AJ13,$U$93,$V$93)))))</f>
        <v/>
      </c>
      <c r="AK93" s="58" t="str">
        <f aca="false">IF(AK13="","",IF($R$13=AK13,$R$93,IF($S$13=AK13,$S$93,IF($T$13=AK13,$T$93,IF($U$13=AK13,$U$93,$V$93)))))</f>
        <v/>
      </c>
      <c r="AL93" s="58" t="str">
        <f aca="false">IF(AL13="","",IF($R$13=AL13,$R$93,IF($S$13=AL13,$S$93,IF($T$13=AL13,$T$93,IF($U$13=AL13,$U$93,$V$93)))))</f>
        <v/>
      </c>
      <c r="AM93" s="58" t="str">
        <f aca="false">IF(AM13="","",IF($R$13=AM13,$R$93,IF($S$13=AM13,$S$93,IF($T$13=AM13,$T$93,IF($U$13=AM13,$U$93,$V$93)))))</f>
        <v/>
      </c>
      <c r="AN93" s="58" t="str">
        <f aca="false">IF(AN13="","",IF($R$13=AN13,$R$93,IF($S$13=AN13,$S$93,IF($T$13=AN13,$T$93,IF($U$13=AN13,$U$93,$V$93)))))</f>
        <v/>
      </c>
      <c r="AO93" s="58" t="str">
        <f aca="false">IF(AO13="","",IF($R$13=AO13,$R$93,IF($S$13=AO13,$S$93,IF($T$13=AO13,$T$93,IF($U$13=AO13,$U$93,$V$93)))))</f>
        <v/>
      </c>
      <c r="AP93" s="58" t="str">
        <f aca="false">IF(AP13="","",IF($R$13=AP13,$R$93,IF($S$13=AP13,$S$93,IF($T$13=AP13,$T$93,IF($U$13=AP13,$U$93,$V$93)))))</f>
        <v/>
      </c>
      <c r="AQ93" s="58" t="str">
        <f aca="false">IF(AQ13="","",IF($R$13=AQ13,$R$93,IF($S$13=AQ13,$S$93,IF($T$13=AQ13,$T$93,IF($U$13=AQ13,$U$93,$V$93)))))</f>
        <v/>
      </c>
    </row>
    <row r="94" customFormat="false" ht="13.5" hidden="false" customHeight="false" outlineLevel="0" collapsed="false">
      <c r="P94" s="10" t="n">
        <f aca="false">IF($R$13=$P$13,$R$94,IF($S$13=$P$13,$S$94,IF($T$13=$P$13,$T$94,IF($U$13=$P$13,$U$94,$V$94))))</f>
        <v>0</v>
      </c>
      <c r="T94" s="83" t="s">
        <v>185</v>
      </c>
      <c r="X94" s="58" t="str">
        <f aca="false">IF(X13="","",IF($R$13=X13,$R$94,IF($S$13=X13,$S$94,IF($T$13=X13,$T$94,IF($U$13=X13,$U$94,$V$94)))))</f>
        <v/>
      </c>
      <c r="Y94" s="58" t="str">
        <f aca="false">IF(Y13="","",IF($R$13=Y13,$R$94,IF($S$13=Y13,$S$94,IF($T$13=Y13,$T$94,IF($U$13=Y13,$U$94,$V$94)))))</f>
        <v/>
      </c>
      <c r="Z94" s="58" t="str">
        <f aca="false">IF(Z13="","",IF($R$13=Z13,$R$94,IF($S$13=Z13,$S$94,IF($T$13=Z13,$T$94,IF($U$13=Z13,$U$94,$V$94)))))</f>
        <v/>
      </c>
      <c r="AA94" s="58" t="str">
        <f aca="false">IF(AA13="","",IF($R$13=AA13,$R$94,IF($S$13=AA13,$S$94,IF($T$13=AA13,$T$94,IF($U$13=AA13,$U$94,$V$94)))))</f>
        <v/>
      </c>
      <c r="AB94" s="58" t="str">
        <f aca="false">IF(AB13="","",IF($R$13=AB13,$R$94,IF($S$13=AB13,$S$94,IF($T$13=AB13,$T$94,IF($U$13=AB13,$U$94,$V$94)))))</f>
        <v/>
      </c>
      <c r="AC94" s="58" t="str">
        <f aca="false">IF(AC13="","",IF($R$13=AC13,$R$94,IF($S$13=AC13,$S$94,IF($T$13=AC13,$T$94,IF($U$13=AC13,$U$94,$V$94)))))</f>
        <v/>
      </c>
      <c r="AD94" s="58" t="str">
        <f aca="false">IF(AD13="","",IF($R$13=AD13,$R$94,IF($S$13=AD13,$S$94,IF($T$13=AD13,$T$94,IF($U$13=AD13,$U$94,$V$94)))))</f>
        <v/>
      </c>
      <c r="AE94" s="58" t="str">
        <f aca="false">IF(AE13="","",IF($R$13=AE13,$R$94,IF($S$13=AE13,$S$94,IF($T$13=AE13,$T$94,IF($U$13=AE13,$U$94,$V$94)))))</f>
        <v/>
      </c>
      <c r="AF94" s="58" t="str">
        <f aca="false">IF(AF13="","",IF($R$13=AF13,$R$94,IF($S$13=AF13,$S$94,IF($T$13=AF13,$T$94,IF($U$13=AF13,$U$94,$V$94)))))</f>
        <v/>
      </c>
      <c r="AG94" s="58" t="str">
        <f aca="false">IF(AG13="","",IF($R$13=AG13,$R$94,IF($S$13=AG13,$S$94,IF($T$13=AG13,$T$94,IF($U$13=AG13,$U$94,$V$94)))))</f>
        <v/>
      </c>
      <c r="AH94" s="58" t="str">
        <f aca="false">IF(AH13="","",IF($R$13=AH13,$R$94,IF($S$13=AH13,$S$94,IF($T$13=AH13,$T$94,IF($U$13=AH13,$U$94,$V$94)))))</f>
        <v/>
      </c>
      <c r="AI94" s="58" t="str">
        <f aca="false">IF(AI13="","",IF($R$13=AI13,$R$94,IF($S$13=AI13,$S$94,IF($T$13=AI13,$T$94,IF($U$13=AI13,$U$94,$V$94)))))</f>
        <v/>
      </c>
      <c r="AJ94" s="58" t="str">
        <f aca="false">IF(AJ13="","",IF($R$13=AJ13,$R$94,IF($S$13=AJ13,$S$94,IF($T$13=AJ13,$T$94,IF($U$13=AJ13,$U$94,$V$94)))))</f>
        <v/>
      </c>
      <c r="AK94" s="58" t="str">
        <f aca="false">IF(AK13="","",IF($R$13=AK13,$R$94,IF($S$13=AK13,$S$94,IF($T$13=AK13,$T$94,IF($U$13=AK13,$U$94,$V$94)))))</f>
        <v/>
      </c>
      <c r="AL94" s="58" t="str">
        <f aca="false">IF(AL13="","",IF($R$13=AL13,$R$94,IF($S$13=AL13,$S$94,IF($T$13=AL13,$T$94,IF($U$13=AL13,$U$94,$V$94)))))</f>
        <v/>
      </c>
      <c r="AM94" s="58" t="str">
        <f aca="false">IF(AM13="","",IF($R$13=AM13,$R$94,IF($S$13=AM13,$S$94,IF($T$13=AM13,$T$94,IF($U$13=AM13,$U$94,$V$94)))))</f>
        <v/>
      </c>
      <c r="AN94" s="58" t="str">
        <f aca="false">IF(AN13="","",IF($R$13=AN13,$R$94,IF($S$13=AN13,$S$94,IF($T$13=AN13,$T$94,IF($U$13=AN13,$U$94,$V$94)))))</f>
        <v/>
      </c>
      <c r="AO94" s="58" t="str">
        <f aca="false">IF(AO13="","",IF($R$13=AO13,$R$94,IF($S$13=AO13,$S$94,IF($T$13=AO13,$T$94,IF($U$13=AO13,$U$94,$V$94)))))</f>
        <v/>
      </c>
      <c r="AP94" s="58" t="str">
        <f aca="false">IF(AP13="","",IF($R$13=AP13,$R$94,IF($S$13=AP13,$S$94,IF($T$13=AP13,$T$94,IF($U$13=AP13,$U$94,$V$94)))))</f>
        <v/>
      </c>
      <c r="AQ94" s="58" t="str">
        <f aca="false">IF(AQ13="","",IF($R$13=AQ13,$R$94,IF($S$13=AQ13,$S$94,IF($T$13=AQ13,$T$94,IF($U$13=AQ13,$U$94,$V$94)))))</f>
        <v/>
      </c>
    </row>
    <row r="95" customFormat="false" ht="13.5" hidden="false" customHeight="false" outlineLevel="0" collapsed="false">
      <c r="P95" s="10" t="n">
        <f aca="false">IF($R$13=$P$13,$R$95,IF($S$13=$P$13,$S$95,IF($T$13=$P$13,$T$95,IF($U$13=$P$13,$U$95,$V$95))))</f>
        <v>0</v>
      </c>
      <c r="T95" s="84" t="s">
        <v>186</v>
      </c>
      <c r="X95" s="59" t="str">
        <f aca="false">IF(X13="","",IF($R$13=X13,$R$95,IF($S$13=X13,$S$95,IF($T$13=X13,$T$95,IF($U$13=X13,$U$95,$V$95)))))</f>
        <v/>
      </c>
      <c r="Y95" s="59" t="str">
        <f aca="false">IF(Y13="","",IF($R$13=Y13,$R$95,IF($S$13=Y13,$S$95,IF($T$13=Y13,$T$95,IF($U$13=Y13,$U$95,$V$95)))))</f>
        <v/>
      </c>
      <c r="Z95" s="59" t="str">
        <f aca="false">IF(Z13="","",IF($R$13=Z13,$R$95,IF($S$13=Z13,$S$95,IF($T$13=Z13,$T$95,IF($U$13=Z13,$U$95,$V$95)))))</f>
        <v/>
      </c>
      <c r="AA95" s="59" t="str">
        <f aca="false">IF(AA13="","",IF($R$13=AA13,$R$95,IF($S$13=AA13,$S$95,IF($T$13=AA13,$T$95,IF($U$13=AA13,$U$95,$V$95)))))</f>
        <v/>
      </c>
      <c r="AB95" s="59" t="str">
        <f aca="false">IF(AB13="","",IF($R$13=AB13,$R$95,IF($S$13=AB13,$S$95,IF($T$13=AB13,$T$95,IF($U$13=AB13,$U$95,$V$95)))))</f>
        <v/>
      </c>
      <c r="AC95" s="59" t="str">
        <f aca="false">IF(AC13="","",IF($R$13=AC13,$R$95,IF($S$13=AC13,$S$95,IF($T$13=AC13,$T$95,IF($U$13=AC13,$U$95,$V$95)))))</f>
        <v/>
      </c>
      <c r="AD95" s="59" t="str">
        <f aca="false">IF(AD13="","",IF($R$13=AD13,$R$95,IF($S$13=AD13,$S$95,IF($T$13=AD13,$T$95,IF($U$13=AD13,$U$95,$V$95)))))</f>
        <v/>
      </c>
      <c r="AE95" s="59" t="str">
        <f aca="false">IF(AE13="","",IF($R$13=AE13,$R$95,IF($S$13=AE13,$S$95,IF($T$13=AE13,$T$95,IF($U$13=AE13,$U$95,$V$95)))))</f>
        <v/>
      </c>
      <c r="AF95" s="59" t="str">
        <f aca="false">IF(AF13="","",IF($R$13=AF13,$R$95,IF($S$13=AF13,$S$95,IF($T$13=AF13,$T$95,IF($U$13=AF13,$U$95,$V$95)))))</f>
        <v/>
      </c>
      <c r="AG95" s="59" t="str">
        <f aca="false">IF(AG13="","",IF($R$13=AG13,$R$95,IF($S$13=AG13,$S$95,IF($T$13=AG13,$T$95,IF($U$13=AG13,$U$95,$V$95)))))</f>
        <v/>
      </c>
      <c r="AH95" s="59" t="str">
        <f aca="false">IF(AH13="","",IF($R$13=AH13,$R$95,IF($S$13=AH13,$S$95,IF($T$13=AH13,$T$95,IF($U$13=AH13,$U$95,$V$95)))))</f>
        <v/>
      </c>
      <c r="AI95" s="59" t="str">
        <f aca="false">IF(AI13="","",IF($R$13=AI13,$R$95,IF($S$13=AI13,$S$95,IF($T$13=AI13,$T$95,IF($U$13=AI13,$U$95,$V$95)))))</f>
        <v/>
      </c>
      <c r="AJ95" s="59" t="str">
        <f aca="false">IF(AJ13="","",IF($R$13=AJ13,$R$95,IF($S$13=AJ13,$S$95,IF($T$13=AJ13,$T$95,IF($U$13=AJ13,$U$95,$V$95)))))</f>
        <v/>
      </c>
      <c r="AK95" s="59" t="str">
        <f aca="false">IF(AK13="","",IF($R$13=AK13,$R$95,IF($S$13=AK13,$S$95,IF($T$13=AK13,$T$95,IF($U$13=AK13,$U$95,$V$95)))))</f>
        <v/>
      </c>
      <c r="AL95" s="59" t="str">
        <f aca="false">IF(AL13="","",IF($R$13=AL13,$R$95,IF($S$13=AL13,$S$95,IF($T$13=AL13,$T$95,IF($U$13=AL13,$U$95,$V$95)))))</f>
        <v/>
      </c>
      <c r="AM95" s="59" t="str">
        <f aca="false">IF(AM13="","",IF($R$13=AM13,$R$95,IF($S$13=AM13,$S$95,IF($T$13=AM13,$T$95,IF($U$13=AM13,$U$95,$V$95)))))</f>
        <v/>
      </c>
      <c r="AN95" s="59" t="str">
        <f aca="false">IF(AN13="","",IF($R$13=AN13,$R$95,IF($S$13=AN13,$S$95,IF($T$13=AN13,$T$95,IF($U$13=AN13,$U$95,$V$95)))))</f>
        <v/>
      </c>
      <c r="AO95" s="59" t="str">
        <f aca="false">IF(AO13="","",IF($R$13=AO13,$R$95,IF($S$13=AO13,$S$95,IF($T$13=AO13,$T$95,IF($U$13=AO13,$U$95,$V$95)))))</f>
        <v/>
      </c>
      <c r="AP95" s="59" t="str">
        <f aca="false">IF(AP13="","",IF($R$13=AP13,$R$95,IF($S$13=AP13,$S$95,IF($T$13=AP13,$T$95,IF($U$13=AP13,$U$95,$V$95)))))</f>
        <v/>
      </c>
      <c r="AQ95" s="59" t="str">
        <f aca="false">IF(AQ13="","",IF($R$13=AQ13,$R$95,IF($S$13=AQ13,$S$95,IF($T$13=AQ13,$T$95,IF($U$13=AQ13,$U$95,$V$95)))))</f>
        <v/>
      </c>
    </row>
  </sheetData>
  <sheetProtection sheet="true" objects="true" scenarios="true" selectLockedCells="true"/>
  <mergeCells count="181">
    <mergeCell ref="A2:M2"/>
    <mergeCell ref="A4:D4"/>
    <mergeCell ref="L5:M5"/>
    <mergeCell ref="A7:M7"/>
    <mergeCell ref="A8:M8"/>
    <mergeCell ref="A9:M9"/>
    <mergeCell ref="A10:A11"/>
    <mergeCell ref="C10:C11"/>
    <mergeCell ref="D10:E11"/>
    <mergeCell ref="F10:H11"/>
    <mergeCell ref="I10:I11"/>
    <mergeCell ref="J10:K11"/>
    <mergeCell ref="L10:L11"/>
    <mergeCell ref="M10:M11"/>
    <mergeCell ref="A12:A13"/>
    <mergeCell ref="C12:C13"/>
    <mergeCell ref="D12:E13"/>
    <mergeCell ref="F12:H13"/>
    <mergeCell ref="I12:I13"/>
    <mergeCell ref="J12:K13"/>
    <mergeCell ref="L12:L13"/>
    <mergeCell ref="M12:M13"/>
    <mergeCell ref="R12:T12"/>
    <mergeCell ref="A14:A15"/>
    <mergeCell ref="C14:C15"/>
    <mergeCell ref="D14:E15"/>
    <mergeCell ref="F14:H15"/>
    <mergeCell ref="I14:I15"/>
    <mergeCell ref="J14:K15"/>
    <mergeCell ref="L14:L15"/>
    <mergeCell ref="M14:M15"/>
    <mergeCell ref="A16:A17"/>
    <mergeCell ref="C16:C17"/>
    <mergeCell ref="D16:E17"/>
    <mergeCell ref="F16:H17"/>
    <mergeCell ref="I16:I17"/>
    <mergeCell ref="J16:K17"/>
    <mergeCell ref="L16:L17"/>
    <mergeCell ref="M16:M17"/>
    <mergeCell ref="A18:A19"/>
    <mergeCell ref="C18:C19"/>
    <mergeCell ref="D18:E19"/>
    <mergeCell ref="F18:H19"/>
    <mergeCell ref="I18:I19"/>
    <mergeCell ref="J18:K19"/>
    <mergeCell ref="L18:L19"/>
    <mergeCell ref="M18:M19"/>
    <mergeCell ref="A20:A21"/>
    <mergeCell ref="C20:C21"/>
    <mergeCell ref="D20:E21"/>
    <mergeCell ref="F20:H21"/>
    <mergeCell ref="I20:I21"/>
    <mergeCell ref="J20:K21"/>
    <mergeCell ref="L20:L21"/>
    <mergeCell ref="M20:M21"/>
    <mergeCell ref="A22:A23"/>
    <mergeCell ref="C22:C23"/>
    <mergeCell ref="D22:E23"/>
    <mergeCell ref="F22:H23"/>
    <mergeCell ref="I22:I23"/>
    <mergeCell ref="J22:K23"/>
    <mergeCell ref="L22:L23"/>
    <mergeCell ref="M22:M23"/>
    <mergeCell ref="A24:A25"/>
    <mergeCell ref="C24:C25"/>
    <mergeCell ref="D24:E25"/>
    <mergeCell ref="F24:H25"/>
    <mergeCell ref="I24:I25"/>
    <mergeCell ref="J24:K25"/>
    <mergeCell ref="L24:L25"/>
    <mergeCell ref="M24:M25"/>
    <mergeCell ref="A26:A27"/>
    <mergeCell ref="C26:C27"/>
    <mergeCell ref="D26:E27"/>
    <mergeCell ref="F26:H27"/>
    <mergeCell ref="I26:I27"/>
    <mergeCell ref="J26:K27"/>
    <mergeCell ref="L26:L27"/>
    <mergeCell ref="M26:M27"/>
    <mergeCell ref="A28:A29"/>
    <mergeCell ref="C28:C29"/>
    <mergeCell ref="D28:E29"/>
    <mergeCell ref="F28:H29"/>
    <mergeCell ref="I28:I29"/>
    <mergeCell ref="J28:K29"/>
    <mergeCell ref="L28:L29"/>
    <mergeCell ref="M28:M29"/>
    <mergeCell ref="A30:A31"/>
    <mergeCell ref="C30:C31"/>
    <mergeCell ref="D30:E31"/>
    <mergeCell ref="F30:H31"/>
    <mergeCell ref="I30:I31"/>
    <mergeCell ref="J30:K31"/>
    <mergeCell ref="L30:L31"/>
    <mergeCell ref="M30:M31"/>
    <mergeCell ref="A32:A33"/>
    <mergeCell ref="C32:C33"/>
    <mergeCell ref="D32:E33"/>
    <mergeCell ref="F32:H33"/>
    <mergeCell ref="I32:I33"/>
    <mergeCell ref="J32:K33"/>
    <mergeCell ref="L32:L33"/>
    <mergeCell ref="M32:M33"/>
    <mergeCell ref="A34:A35"/>
    <mergeCell ref="C34:C35"/>
    <mergeCell ref="D34:E35"/>
    <mergeCell ref="F34:H35"/>
    <mergeCell ref="I34:I35"/>
    <mergeCell ref="J34:K35"/>
    <mergeCell ref="L34:L35"/>
    <mergeCell ref="M34:M35"/>
    <mergeCell ref="A36:A37"/>
    <mergeCell ref="C36:C37"/>
    <mergeCell ref="D36:E37"/>
    <mergeCell ref="F36:H37"/>
    <mergeCell ref="I36:I37"/>
    <mergeCell ref="J36:K37"/>
    <mergeCell ref="L36:L37"/>
    <mergeCell ref="M36:M37"/>
    <mergeCell ref="A38:A39"/>
    <mergeCell ref="C38:C39"/>
    <mergeCell ref="D38:E39"/>
    <mergeCell ref="F38:H39"/>
    <mergeCell ref="I38:I39"/>
    <mergeCell ref="J38:K39"/>
    <mergeCell ref="L38:L39"/>
    <mergeCell ref="M38:M39"/>
    <mergeCell ref="A40:A41"/>
    <mergeCell ref="C40:C41"/>
    <mergeCell ref="D40:E41"/>
    <mergeCell ref="F40:H41"/>
    <mergeCell ref="I40:I41"/>
    <mergeCell ref="J40:K41"/>
    <mergeCell ref="L40:L41"/>
    <mergeCell ref="M40:M41"/>
    <mergeCell ref="A42:A43"/>
    <mergeCell ref="C42:C43"/>
    <mergeCell ref="D42:E43"/>
    <mergeCell ref="F42:H43"/>
    <mergeCell ref="I42:I43"/>
    <mergeCell ref="J42:K43"/>
    <mergeCell ref="L42:L43"/>
    <mergeCell ref="M42:M43"/>
    <mergeCell ref="A44:A45"/>
    <mergeCell ref="C44:C45"/>
    <mergeCell ref="D44:E45"/>
    <mergeCell ref="F44:H45"/>
    <mergeCell ref="I44:I45"/>
    <mergeCell ref="J44:K45"/>
    <mergeCell ref="L44:L45"/>
    <mergeCell ref="M44:M45"/>
    <mergeCell ref="A46:A47"/>
    <mergeCell ref="C46:C47"/>
    <mergeCell ref="D46:E47"/>
    <mergeCell ref="F46:H47"/>
    <mergeCell ref="I46:I47"/>
    <mergeCell ref="J46:K47"/>
    <mergeCell ref="L46:L47"/>
    <mergeCell ref="M46:M47"/>
    <mergeCell ref="A48:A49"/>
    <mergeCell ref="C48:C49"/>
    <mergeCell ref="D48:E49"/>
    <mergeCell ref="F48:H49"/>
    <mergeCell ref="I48:I49"/>
    <mergeCell ref="J48:K49"/>
    <mergeCell ref="L48:L49"/>
    <mergeCell ref="M48:M49"/>
    <mergeCell ref="A50:A51"/>
    <mergeCell ref="C50:C51"/>
    <mergeCell ref="D50:E51"/>
    <mergeCell ref="F50:H51"/>
    <mergeCell ref="I50:I51"/>
    <mergeCell ref="J50:K51"/>
    <mergeCell ref="L50:L51"/>
    <mergeCell ref="M50:M51"/>
    <mergeCell ref="J52:M52"/>
    <mergeCell ref="A54:M54"/>
    <mergeCell ref="A55:M55"/>
    <mergeCell ref="A56:M56"/>
    <mergeCell ref="A57:M57"/>
    <mergeCell ref="A58:M58"/>
  </mergeCells>
  <dataValidations count="6">
    <dataValidation allowBlank="true" errorStyle="stop" operator="between" showDropDown="false" showErrorMessage="true" showInputMessage="false" sqref="F12:H51" type="list">
      <formula1>$O$15:$O$17</formula1>
      <formula2>0</formula2>
    </dataValidation>
    <dataValidation allowBlank="true" errorStyle="stop" operator="between" showDropDown="false" showErrorMessage="true" showInputMessage="false" sqref="D12:E51" type="list">
      <formula1>$O$12:$O$14</formula1>
      <formula2>0</formula2>
    </dataValidation>
    <dataValidation allowBlank="true" errorStyle="stop" operator="between" showDropDown="false" showErrorMessage="true" showInputMessage="false" sqref="I12:I51" type="list">
      <formula1>$O$22:$O$31</formula1>
      <formula2>0</formula2>
    </dataValidation>
    <dataValidation allowBlank="true" errorStyle="stop" operator="between" showDropDown="false" showErrorMessage="true" showInputMessage="false" sqref="L12:L51" type="list">
      <formula1>$O$7:$O$10</formula1>
      <formula2>0</formula2>
    </dataValidation>
    <dataValidation allowBlank="true" errorStyle="stop" operator="between" showDropDown="false" showErrorMessage="true" showInputMessage="false" sqref="C12:C51" type="list">
      <formula1>$O$33:$O$43</formula1>
      <formula2>0</formula2>
    </dataValidation>
    <dataValidation allowBlank="true" errorStyle="stop" operator="between" showDropDown="false" showErrorMessage="false" showInputMessage="false" sqref="J12:K51" type="list">
      <formula1>$X$14:$X$95</formula1>
      <formula2>0</formula2>
    </dataValidation>
  </dataValidations>
  <printOptions headings="false" gridLines="false" gridLinesSet="true" horizontalCentered="true" verticalCentered="false"/>
  <pageMargins left="0.157638888888889" right="0.157638888888889"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K2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12"/>
    <col collapsed="false" customWidth="true" hidden="false" outlineLevel="0" max="3" min="3" style="1" width="18.37"/>
    <col collapsed="false" customWidth="true" hidden="false" outlineLevel="0" max="4" min="4" style="1" width="9.25"/>
    <col collapsed="false" customWidth="true" hidden="false" outlineLevel="0" max="5" min="5" style="1" width="11.87"/>
    <col collapsed="false" customWidth="true" hidden="false" outlineLevel="0" max="6" min="6" style="1" width="6.99"/>
    <col collapsed="false" customWidth="true" hidden="false" outlineLevel="0" max="7" min="7" style="1" width="2.62"/>
    <col collapsed="false" customWidth="true" hidden="false" outlineLevel="0" max="8" min="8" style="1" width="8.36"/>
    <col collapsed="false" customWidth="true" hidden="false" outlineLevel="0" max="9" min="9" style="1" width="8.25"/>
    <col collapsed="false" customWidth="true" hidden="false" outlineLevel="0" max="10" min="10" style="1" width="9.25"/>
    <col collapsed="false" customWidth="true" hidden="false" outlineLevel="0" max="11" min="11" style="1" width="14.12"/>
    <col collapsed="false" customWidth="true" hidden="false" outlineLevel="0" max="12" min="12" style="1" width="7.99"/>
    <col collapsed="false" customWidth="false" hidden="false" outlineLevel="0" max="13" min="13" style="2" width="8.99"/>
    <col collapsed="false" customWidth="true" hidden="false" outlineLevel="0" max="14" min="14" style="1" width="3.37"/>
    <col collapsed="false" customWidth="true" hidden="true" outlineLevel="0" max="16" min="15" style="1" width="27.75"/>
    <col collapsed="false" customWidth="true" hidden="true" outlineLevel="0" max="17" min="17" style="1" width="2.62"/>
    <col collapsed="false" customWidth="true" hidden="true" outlineLevel="0" max="22" min="18" style="1" width="26.99"/>
    <col collapsed="false" customWidth="false" hidden="true" outlineLevel="0" max="23" min="23" style="1" width="8.99"/>
    <col collapsed="false" customWidth="true" hidden="true" outlineLevel="0" max="43" min="24" style="1" width="16.99"/>
    <col collapsed="false" customWidth="false" hidden="true" outlineLevel="0" max="46" min="44" style="1" width="8.97"/>
    <col collapsed="false" customWidth="false" hidden="false" outlineLevel="0" max="257" min="47" style="1" width="8.99"/>
  </cols>
  <sheetData>
    <row r="1" customFormat="false" ht="16.5" hidden="false" customHeight="true" outlineLevel="0" collapsed="false">
      <c r="K1" s="3"/>
      <c r="L1" s="3"/>
      <c r="M1" s="4" t="s">
        <v>0</v>
      </c>
      <c r="N1" s="3"/>
    </row>
    <row r="2" customFormat="false" ht="39" hidden="false" customHeight="true" outlineLevel="0" collapsed="false">
      <c r="A2" s="5" t="s">
        <v>1</v>
      </c>
      <c r="B2" s="5"/>
      <c r="C2" s="5"/>
      <c r="D2" s="5"/>
      <c r="E2" s="5"/>
      <c r="F2" s="5"/>
      <c r="G2" s="5"/>
      <c r="H2" s="5"/>
      <c r="I2" s="5"/>
      <c r="J2" s="5"/>
      <c r="K2" s="5"/>
      <c r="L2" s="5"/>
      <c r="M2" s="5"/>
      <c r="N2" s="6"/>
    </row>
    <row r="3" customFormat="false" ht="5.25" hidden="false" customHeight="true" outlineLevel="0" collapsed="false">
      <c r="A3" s="7"/>
      <c r="B3" s="7"/>
      <c r="C3" s="7"/>
      <c r="D3" s="7"/>
      <c r="E3" s="7"/>
      <c r="F3" s="7"/>
      <c r="G3" s="7"/>
      <c r="H3" s="7"/>
      <c r="I3" s="7"/>
      <c r="J3" s="7"/>
      <c r="K3" s="7"/>
      <c r="L3" s="7"/>
      <c r="M3" s="8"/>
      <c r="N3" s="7"/>
    </row>
    <row r="4" customFormat="false" ht="27.75" hidden="false" customHeight="true" outlineLevel="0" collapsed="false">
      <c r="A4" s="9" t="s">
        <v>2</v>
      </c>
      <c r="B4" s="9"/>
      <c r="C4" s="9"/>
      <c r="D4" s="9"/>
      <c r="E4" s="7"/>
      <c r="F4" s="7"/>
      <c r="G4" s="7"/>
      <c r="H4" s="7"/>
    </row>
    <row r="5" customFormat="false" ht="28.5" hidden="false" customHeight="true" outlineLevel="0" collapsed="false">
      <c r="A5" s="10"/>
      <c r="B5" s="10"/>
      <c r="C5" s="10"/>
      <c r="D5" s="10"/>
      <c r="E5" s="10"/>
      <c r="I5" s="11"/>
      <c r="J5" s="12" t="s">
        <v>3</v>
      </c>
      <c r="K5" s="13"/>
      <c r="L5" s="14" t="s">
        <v>4</v>
      </c>
      <c r="M5" s="14"/>
      <c r="N5" s="15"/>
    </row>
    <row r="6" customFormat="false" ht="8.25" hidden="false" customHeight="true" outlineLevel="0" collapsed="false">
      <c r="A6" s="10"/>
      <c r="B6" s="10"/>
      <c r="C6" s="10"/>
      <c r="D6" s="10"/>
      <c r="E6" s="10"/>
      <c r="F6" s="10"/>
      <c r="G6" s="10"/>
      <c r="H6" s="10"/>
      <c r="I6" s="10"/>
      <c r="J6" s="10"/>
      <c r="K6" s="10"/>
      <c r="L6" s="10"/>
      <c r="M6" s="16"/>
      <c r="N6" s="10"/>
    </row>
    <row r="7" customFormat="false" ht="21" hidden="false" customHeight="true" outlineLevel="0" collapsed="false">
      <c r="A7" s="17" t="s">
        <v>5</v>
      </c>
      <c r="B7" s="17"/>
      <c r="C7" s="17"/>
      <c r="D7" s="17"/>
      <c r="E7" s="17"/>
      <c r="F7" s="17"/>
      <c r="G7" s="17"/>
      <c r="H7" s="17"/>
      <c r="I7" s="17"/>
      <c r="J7" s="17"/>
      <c r="K7" s="17"/>
      <c r="L7" s="17"/>
      <c r="M7" s="17"/>
      <c r="N7" s="18"/>
      <c r="O7" s="19" t="s">
        <v>6</v>
      </c>
      <c r="P7" s="1" t="str">
        <f aca="false">IF(D12=O12,O15,"")</f>
        <v/>
      </c>
    </row>
    <row r="8" s="10" customFormat="true" ht="21" hidden="false" customHeight="true" outlineLevel="0" collapsed="false">
      <c r="A8" s="20" t="s">
        <v>7</v>
      </c>
      <c r="B8" s="20"/>
      <c r="C8" s="20"/>
      <c r="D8" s="20"/>
      <c r="E8" s="20"/>
      <c r="F8" s="20"/>
      <c r="G8" s="20"/>
      <c r="H8" s="20"/>
      <c r="I8" s="20"/>
      <c r="J8" s="20"/>
      <c r="K8" s="20"/>
      <c r="L8" s="20"/>
      <c r="M8" s="20"/>
      <c r="O8" s="21" t="s">
        <v>8</v>
      </c>
      <c r="P8" s="1" t="str">
        <f aca="false">IF(D12=O12,O16,"")</f>
        <v/>
      </c>
      <c r="R8" s="22"/>
    </row>
    <row r="9" s="10" customFormat="true" ht="26.25" hidden="false" customHeight="true" outlineLevel="0" collapsed="false">
      <c r="A9" s="23" t="s">
        <v>9</v>
      </c>
      <c r="B9" s="23"/>
      <c r="C9" s="23"/>
      <c r="D9" s="23"/>
      <c r="E9" s="23"/>
      <c r="F9" s="23"/>
      <c r="G9" s="23"/>
      <c r="H9" s="23"/>
      <c r="I9" s="23"/>
      <c r="J9" s="23"/>
      <c r="K9" s="23"/>
      <c r="L9" s="23"/>
      <c r="M9" s="23"/>
      <c r="N9" s="15"/>
      <c r="O9" s="21" t="s">
        <v>10</v>
      </c>
      <c r="P9" s="1" t="str">
        <f aca="false">IF(D12=O12,O17,"")</f>
        <v/>
      </c>
    </row>
    <row r="10" s="10" customFormat="true" ht="13.5" hidden="false" customHeight="true" outlineLevel="0" collapsed="false">
      <c r="A10" s="24" t="s">
        <v>11</v>
      </c>
      <c r="B10" s="25" t="s">
        <v>12</v>
      </c>
      <c r="C10" s="26" t="s">
        <v>13</v>
      </c>
      <c r="D10" s="27" t="s">
        <v>14</v>
      </c>
      <c r="E10" s="27"/>
      <c r="F10" s="28" t="s">
        <v>15</v>
      </c>
      <c r="G10" s="28"/>
      <c r="H10" s="28"/>
      <c r="I10" s="29" t="s">
        <v>16</v>
      </c>
      <c r="J10" s="30" t="s">
        <v>17</v>
      </c>
      <c r="K10" s="30"/>
      <c r="L10" s="31" t="s">
        <v>18</v>
      </c>
      <c r="M10" s="32" t="s">
        <v>19</v>
      </c>
      <c r="N10" s="33"/>
      <c r="O10" s="21" t="s">
        <v>20</v>
      </c>
    </row>
    <row r="11" s="35" customFormat="true" ht="22.5" hidden="false" customHeight="true" outlineLevel="0" collapsed="false">
      <c r="A11" s="24"/>
      <c r="B11" s="34" t="s">
        <v>21</v>
      </c>
      <c r="C11" s="26"/>
      <c r="D11" s="27"/>
      <c r="E11" s="27"/>
      <c r="F11" s="28"/>
      <c r="G11" s="28"/>
      <c r="H11" s="28"/>
      <c r="I11" s="29"/>
      <c r="J11" s="30"/>
      <c r="K11" s="30"/>
      <c r="L11" s="31"/>
      <c r="M11" s="32"/>
      <c r="N11" s="33"/>
    </row>
    <row r="12" s="10" customFormat="true" ht="13.5" hidden="false" customHeight="true" outlineLevel="0" collapsed="false">
      <c r="A12" s="36" t="n">
        <v>1</v>
      </c>
      <c r="B12" s="37"/>
      <c r="C12" s="38"/>
      <c r="D12" s="39"/>
      <c r="E12" s="39"/>
      <c r="F12" s="40"/>
      <c r="G12" s="40"/>
      <c r="H12" s="40"/>
      <c r="I12" s="41"/>
      <c r="J12" s="42"/>
      <c r="K12" s="42"/>
      <c r="L12" s="43"/>
      <c r="M12" s="44"/>
      <c r="N12" s="45"/>
      <c r="O12" s="19" t="s">
        <v>22</v>
      </c>
      <c r="R12" s="46" t="s">
        <v>22</v>
      </c>
      <c r="S12" s="46"/>
      <c r="T12" s="46"/>
      <c r="X12" s="47" t="n">
        <v>1</v>
      </c>
      <c r="Y12" s="47" t="n">
        <v>2</v>
      </c>
      <c r="Z12" s="47" t="n">
        <v>3</v>
      </c>
      <c r="AA12" s="47" t="n">
        <v>4</v>
      </c>
      <c r="AB12" s="47" t="n">
        <v>5</v>
      </c>
      <c r="AC12" s="47" t="n">
        <v>6</v>
      </c>
      <c r="AD12" s="47" t="n">
        <v>7</v>
      </c>
      <c r="AE12" s="47" t="n">
        <v>8</v>
      </c>
      <c r="AF12" s="47" t="n">
        <v>9</v>
      </c>
      <c r="AG12" s="47" t="n">
        <v>10</v>
      </c>
      <c r="AH12" s="47" t="n">
        <v>11</v>
      </c>
      <c r="AI12" s="47" t="n">
        <v>12</v>
      </c>
      <c r="AJ12" s="47" t="n">
        <v>13</v>
      </c>
      <c r="AK12" s="47" t="n">
        <v>14</v>
      </c>
      <c r="AL12" s="47" t="n">
        <v>15</v>
      </c>
      <c r="AM12" s="47" t="n">
        <v>16</v>
      </c>
      <c r="AN12" s="47" t="n">
        <v>17</v>
      </c>
      <c r="AO12" s="47" t="n">
        <v>18</v>
      </c>
      <c r="AP12" s="47" t="n">
        <v>19</v>
      </c>
      <c r="AQ12" s="47" t="n">
        <v>20</v>
      </c>
    </row>
    <row r="13" s="10" customFormat="true" ht="24" hidden="false" customHeight="true" outlineLevel="0" collapsed="false">
      <c r="A13" s="36"/>
      <c r="B13" s="48"/>
      <c r="C13" s="38"/>
      <c r="D13" s="39"/>
      <c r="E13" s="39"/>
      <c r="F13" s="40"/>
      <c r="G13" s="40"/>
      <c r="H13" s="40"/>
      <c r="I13" s="41"/>
      <c r="J13" s="42"/>
      <c r="K13" s="42"/>
      <c r="L13" s="43"/>
      <c r="M13" s="44"/>
      <c r="N13" s="45"/>
      <c r="O13" s="19" t="s">
        <v>23</v>
      </c>
      <c r="P13" s="35" t="str">
        <f aca="false">IF($D$12="","",IF($D$12=$U$13,$U$13,IF($D$12=$V$13,$V$13,IF($F$12=$R$13,$R$13,IF($F$12=$S$13,$S$13,IF($F$12=$T$13,$T$13,$R$13))))))</f>
        <v/>
      </c>
      <c r="R13" s="49" t="s">
        <v>24</v>
      </c>
      <c r="S13" s="49" t="s">
        <v>25</v>
      </c>
      <c r="T13" s="49" t="s">
        <v>26</v>
      </c>
      <c r="U13" s="50" t="s">
        <v>23</v>
      </c>
      <c r="V13" s="50" t="s">
        <v>27</v>
      </c>
      <c r="X13" s="51" t="str">
        <f aca="false">IF($D$12="","",IF($D$12=$U$13,$U$13,IF($D$12=$V$13,$V$13,IF($F$12=$R$13,$R$13,IF($F$12=$S$13,$S$13,IF($F$12=$T$13,$T$13,$R$13))))))</f>
        <v/>
      </c>
      <c r="Y13" s="51" t="str">
        <f aca="false">IF($D$14="","",IF($D$14=$U$13,$U$13,IF($D$14=$V$13,$V$13,IF($F$14=$R$13,$R$13,IF($F$14=$S$13,$S$13,IF($F$14=$T$13,$T$13,$R$13))))))</f>
        <v/>
      </c>
      <c r="Z13" s="51" t="str">
        <f aca="false">IF($D$16="","",IF($D$16=$U$13,$U$13,IF($D$16=$V$13,$V$13,IF($F$16=$R$13,$R$13,IF($F$16=$S$13,$S$13,IF($F$16=$T$13,$T$13,$R$13))))))</f>
        <v/>
      </c>
      <c r="AA13" s="51" t="str">
        <f aca="false">IF($D$18="","",IF($D$18=$U$13,$U$13,IF($D$18=$V$13,$V$13,IF($F$18=$R$13,$R$13,IF($F$18=$S$13,$S$13,IF($F$18=$T$13,$T$13,$R$13))))))</f>
        <v/>
      </c>
      <c r="AB13" s="51" t="str">
        <f aca="false">IF($D$20="","",IF($D$20=$U$13,$U$13,IF($D$20=$V$13,$V$13,IF($F$20=$R$13,$R$13,IF($F$20=$S$13,$S$13,IF($F$20=$T$13,$T$13,$R$13))))))</f>
        <v/>
      </c>
      <c r="AC13" s="51" t="str">
        <f aca="false">IF($D$22="","",IF($D$22=$U$13,$U$13,IF($D$22=$V$13,$V$13,IF($F$22=$R$13,$R$13,IF($F$22=$S$13,$S$13,IF($F$22=$T$13,$T$13,$R$13))))))</f>
        <v/>
      </c>
      <c r="AD13" s="51" t="str">
        <f aca="false">IF($D$24="","",IF($D$24=$U$13,$U$13,IF($D$24=$V$13,$V$13,IF($F$24=$R$13,$R$13,IF($F$24=$S$13,$S$13,IF($F$24=$T$13,$T$13,$R$13))))))</f>
        <v/>
      </c>
      <c r="AE13" s="51" t="str">
        <f aca="false">IF($D$26="","",IF($D$26=$U$13,$U$13,IF($D$26=$V$13,$V$13,IF($F$26=$R$13,$R$13,IF($F$26=$S$13,$S$13,IF($F$26=$T$13,$T$13,$R$13))))))</f>
        <v/>
      </c>
      <c r="AF13" s="51" t="str">
        <f aca="false">IF($D$28="","",IF($D$28=$U$13,$U$13,IF($D$28=$V$13,$V$13,IF($F$28=$R$13,$R$13,IF($F$28=$S$13,$S$13,IF($F$28=$T$13,$T$13,$R$13))))))</f>
        <v/>
      </c>
      <c r="AG13" s="51" t="str">
        <f aca="false">IF($D$30="","",IF($D$30=$U$13,$U$13,IF($D$30=$V$13,$V$13,IF($F$30=$R$13,$R$13,IF($F$30=$S$13,$S$13,IF($F$30=$T$13,$T$13,$R$13))))))</f>
        <v/>
      </c>
      <c r="AH13" s="51" t="str">
        <f aca="false">IF($D$32="","",IF($D$32=$U$13,$U$13,IF($D$32=$V$13,$V$13,IF($F$32=$R$13,$R$13,IF($F$32=$S$13,$S$13,IF($F$32=$T$13,$T$13,$R$13))))))</f>
        <v/>
      </c>
      <c r="AI13" s="51" t="str">
        <f aca="false">IF($D$34="","",IF($D$34=$U$13,$U$13,IF($D$34=$V$13,$V$13,IF($F$34=$R$13,$R$13,IF($F$34=$S$13,$S$13,IF($F$34=$T$13,$T$13,$R$13))))))</f>
        <v/>
      </c>
      <c r="AJ13" s="51" t="str">
        <f aca="false">IF($D$36="","",IF($D$36=$U$13,$U$13,IF($D$36=$V$13,$V$13,IF($F$36=$R$13,$R$13,IF($F$36=$S$13,$S$13,IF($F$36=$T$13,$T$13,$R$13))))))</f>
        <v/>
      </c>
      <c r="AK13" s="51" t="str">
        <f aca="false">IF($D$38="","",IF($D$38=$U$13,$U$13,IF($D$38=$V$13,$V$13,IF($F$38=$R$13,$R$13,IF($F$38=$S$13,$S$13,IF($F$38=$T$13,$T$13,$R$13))))))</f>
        <v/>
      </c>
      <c r="AL13" s="51" t="str">
        <f aca="false">IF($D$40="","",IF($D$40=$U$13,$U$13,IF($D$40=$V$13,$V$13,IF($F$40=$R$13,$R$13,IF($F$40=$S$13,$S$13,IF($F$40=$T$13,$T$13,$R$13))))))</f>
        <v/>
      </c>
      <c r="AM13" s="51" t="str">
        <f aca="false">IF($D$42="","",IF($D$42=$U$13,$U$13,IF($D$42=$V$13,$V$13,IF($F$42=$R$13,$R$13,IF($F$42=$S$13,$S$13,IF($F$42=$T$13,$T$13,$R$13))))))</f>
        <v/>
      </c>
      <c r="AN13" s="51" t="str">
        <f aca="false">IF($D$44="","",IF($D$44=$U$13,$U$13,IF($D$44=$V$13,$V$13,IF($F$44=$R$13,$R$13,IF($F$44=$S$13,$S$13,IF($F$44=$T$13,$T$13,$R$13))))))</f>
        <v/>
      </c>
      <c r="AO13" s="51" t="str">
        <f aca="false">IF($D$46="","",IF($D$46=$U$13,$U$13,IF($D$46=$V$13,$V$13,IF($F$46=$R$13,$R$13,IF($F$46=$S$13,$S$13,IF($F$46=$T$13,$T$13,$R$13))))))</f>
        <v/>
      </c>
      <c r="AP13" s="51" t="str">
        <f aca="false">IF($D$48="","",IF($D$48=$U$13,$U$13,IF($D$48=$V$13,$V$13,IF($F$48=$R$13,$R$13,IF($F$48=$S$13,$S$13,IF($F$48=$T$13,$T$13,$R$13))))))</f>
        <v/>
      </c>
      <c r="AQ13" s="51" t="str">
        <f aca="false">IF($D$50="","",IF($D$50=$U$13,$U$13,IF($D$50=$V$13,$V$13,IF($F$50=$R$13,$R$13,IF($F$50=$S$13,$S$13,IF($F$50=$T$13,$T$13,$R$13))))))</f>
        <v/>
      </c>
    </row>
    <row r="14" s="10" customFormat="true" ht="13.5" hidden="false" customHeight="true" outlineLevel="0" collapsed="false">
      <c r="A14" s="36" t="n">
        <v>2</v>
      </c>
      <c r="B14" s="37"/>
      <c r="C14" s="38"/>
      <c r="D14" s="39"/>
      <c r="E14" s="39"/>
      <c r="F14" s="40"/>
      <c r="G14" s="40"/>
      <c r="H14" s="40"/>
      <c r="I14" s="41"/>
      <c r="J14" s="42"/>
      <c r="K14" s="42"/>
      <c r="L14" s="43"/>
      <c r="M14" s="44"/>
      <c r="N14" s="45"/>
      <c r="O14" s="19" t="s">
        <v>27</v>
      </c>
      <c r="P14" s="10" t="str">
        <f aca="false">IF($R$13=$P$13,$R$14,IF($S$13=$P$13,$S$14,IF($T$13=$P$13,$T$14,IF($U$13=$P$13,$U$14,$V$15))))</f>
        <v>配電盤</v>
      </c>
      <c r="R14" s="52" t="s">
        <v>28</v>
      </c>
      <c r="S14" s="53" t="s">
        <v>29</v>
      </c>
      <c r="T14" s="52" t="s">
        <v>30</v>
      </c>
      <c r="U14" s="54" t="s">
        <v>31</v>
      </c>
      <c r="V14" s="54" t="s">
        <v>32</v>
      </c>
      <c r="X14" s="58" t="str">
        <f aca="false">IF(X13="","",IF($R$13=X13,$R$14,IF($S$13=X13,$S$14,IF($T$13=X13,$T$14,IF($U$13=X13,$U$14,$V$14)))))</f>
        <v/>
      </c>
      <c r="Y14" s="58" t="str">
        <f aca="false">IF(Y13="","",IF($R$13=Y13,$R$14,IF($S$13=Y13,$S$14,IF($T$13=Y13,$T$14,IF($U$13=Y13,$U$14,$V$14)))))</f>
        <v/>
      </c>
      <c r="Z14" s="58" t="str">
        <f aca="false">IF(Z13="","",IF($R$13=Z13,$R$14,IF($S$13=Z13,$S$14,IF($T$13=Z13,$T$14,IF($U$13=Z13,$U$14,$V$14)))))</f>
        <v/>
      </c>
      <c r="AA14" s="58" t="str">
        <f aca="false">IF(AA13="","",IF($R$13=AA13,$R$14,IF($S$13=AA13,$S$14,IF($T$13=AA13,$T$14,IF($U$13=AA13,$U$14,$V$14)))))</f>
        <v/>
      </c>
      <c r="AB14" s="58" t="str">
        <f aca="false">IF(AB13="","",IF($R$13=AB13,$R$14,IF($S$13=AB13,$S$14,IF($T$13=AB13,$T$14,IF($U$13=AB13,$U$14,$V$14)))))</f>
        <v/>
      </c>
      <c r="AC14" s="58" t="str">
        <f aca="false">IF(AC13="","",IF($R$13=AC13,$R$14,IF($S$13=AC13,$S$14,IF($T$13=AC13,$T$14,IF($U$13=AC13,$U$14,$V$14)))))</f>
        <v/>
      </c>
      <c r="AD14" s="58" t="str">
        <f aca="false">IF(AD13="","",IF($R$13=AD13,$R$14,IF($S$13=AD13,$S$14,IF($T$13=AD13,$T$14,IF($U$13=AD13,$U$14,$V$14)))))</f>
        <v/>
      </c>
      <c r="AE14" s="58" t="str">
        <f aca="false">IF(AE13="","",IF($R$13=AE13,$R$14,IF($S$13=AE13,$S$14,IF($T$13=AE13,$T$14,IF($U$13=AE13,$U$14,$V$14)))))</f>
        <v/>
      </c>
      <c r="AF14" s="58" t="str">
        <f aca="false">IF(AF13="","",IF($R$13=AF13,$R$14,IF($S$13=AF13,$S$14,IF($T$13=AF13,$T$14,IF($U$13=AF13,$U$14,$V$14)))))</f>
        <v/>
      </c>
      <c r="AG14" s="58" t="str">
        <f aca="false">IF(AG13="","",IF($R$13=AG13,$R$14,IF($S$13=AG13,$S$14,IF($T$13=AG13,$T$14,IF($U$13=AG13,$U$14,$V$14)))))</f>
        <v/>
      </c>
      <c r="AH14" s="58" t="str">
        <f aca="false">IF(AH13="","",IF($R$13=AH13,$R$14,IF($S$13=AH13,$S$14,IF($T$13=AH13,$T$14,IF($U$13=AH13,$U$14,$V$14)))))</f>
        <v/>
      </c>
      <c r="AI14" s="58" t="str">
        <f aca="false">IF(AI13="","",IF($R$13=AI13,$R$14,IF($S$13=AI13,$S$14,IF($T$13=AI13,$T$14,IF($U$13=AI13,$U$14,$V$14)))))</f>
        <v/>
      </c>
      <c r="AJ14" s="58" t="str">
        <f aca="false">IF(AJ13="","",IF($R$13=AJ13,$R$14,IF($S$13=AJ13,$S$14,IF($T$13=AJ13,$T$14,IF($U$13=AJ13,$U$14,$V$14)))))</f>
        <v/>
      </c>
      <c r="AK14" s="58" t="str">
        <f aca="false">IF(AK13="","",IF($R$13=AK13,$R$14,IF($S$13=AK13,$S$14,IF($T$13=AK13,$T$14,IF($U$13=AK13,$U$14,$V$14)))))</f>
        <v/>
      </c>
      <c r="AL14" s="58" t="str">
        <f aca="false">IF(AL13="","",IF($R$13=AL13,$R$14,IF($S$13=AL13,$S$14,IF($T$13=AL13,$T$14,IF($U$13=AL13,$U$14,$V$14)))))</f>
        <v/>
      </c>
      <c r="AM14" s="58" t="str">
        <f aca="false">IF(AM13="","",IF($R$13=AM13,$R$14,IF($S$13=AM13,$S$14,IF($T$13=AM13,$T$14,IF($U$13=AM13,$U$14,$V$14)))))</f>
        <v/>
      </c>
      <c r="AN14" s="58" t="str">
        <f aca="false">IF(AN13="","",IF($R$13=AN13,$R$14,IF($S$13=AN13,$S$14,IF($T$13=AN13,$T$14,IF($U$13=AN13,$U$14,$V$14)))))</f>
        <v/>
      </c>
      <c r="AO14" s="58" t="str">
        <f aca="false">IF(AO13="","",IF($R$13=AO13,$R$14,IF($S$13=AO13,$S$14,IF($T$13=AO13,$T$14,IF($U$13=AO13,$U$14,$V$14)))))</f>
        <v/>
      </c>
      <c r="AP14" s="58" t="str">
        <f aca="false">IF(AP13="","",IF($R$13=AP13,$R$14,IF($S$13=AP13,$S$14,IF($T$13=AP13,$T$14,IF($U$13=AP13,$U$14,$V$14)))))</f>
        <v/>
      </c>
      <c r="AQ14" s="58" t="str">
        <f aca="false">IF(AQ13="","",IF($R$13=AQ13,$R$14,IF($S$13=AQ13,$S$14,IF($T$13=AQ13,$T$14,IF($U$13=AQ13,$U$14,$V$14)))))</f>
        <v/>
      </c>
    </row>
    <row r="15" s="10" customFormat="true" ht="24" hidden="false" customHeight="true" outlineLevel="0" collapsed="false">
      <c r="A15" s="36"/>
      <c r="B15" s="48"/>
      <c r="C15" s="38"/>
      <c r="D15" s="39"/>
      <c r="E15" s="39"/>
      <c r="F15" s="40"/>
      <c r="G15" s="40"/>
      <c r="H15" s="40"/>
      <c r="I15" s="41"/>
      <c r="J15" s="42"/>
      <c r="K15" s="42"/>
      <c r="L15" s="43"/>
      <c r="M15" s="44"/>
      <c r="N15" s="45"/>
      <c r="O15" s="21" t="s">
        <v>33</v>
      </c>
      <c r="P15" s="10" t="str">
        <f aca="false">IF($R$13=$P$13,$R$15,IF($S$13=$P$13,$S$15,IF($T$13=$P$13,$T$15,IF($U$13=$P$13,$U$15,$V$15))))</f>
        <v>配電盤</v>
      </c>
      <c r="R15" s="56" t="s">
        <v>34</v>
      </c>
      <c r="S15" s="57" t="s">
        <v>35</v>
      </c>
      <c r="T15" s="56" t="s">
        <v>36</v>
      </c>
      <c r="U15" s="58" t="s">
        <v>37</v>
      </c>
      <c r="V15" s="59" t="s">
        <v>38</v>
      </c>
      <c r="W15" s="45"/>
      <c r="X15" s="58" t="str">
        <f aca="false">IF(X13="","",IF($R$13=X13,$R$15,IF($S$13=X13,$S$15,IF($T$13=X13,$T$15,IF($U$13=X13,$U$15,$V$15)))))</f>
        <v/>
      </c>
      <c r="Y15" s="58" t="str">
        <f aca="false">IF(Y13="","",IF($R$13=Y13,$R$15,IF($S$13=Y13,$S$15,IF($T$13=Y13,$T$15,IF($U$13=Y13,$U$15,$V$15)))))</f>
        <v/>
      </c>
      <c r="Z15" s="58" t="str">
        <f aca="false">IF(Z13="","",IF($R$13=Z13,$R$15,IF($S$13=Z13,$S$15,IF($T$13=Z13,$T$15,IF($U$13=Z13,$U$15,$V$15)))))</f>
        <v/>
      </c>
      <c r="AA15" s="58" t="str">
        <f aca="false">IF(AA13="","",IF($R$13=AA13,$R$15,IF($S$13=AA13,$S$15,IF($T$13=AA13,$T$15,IF($U$13=AA13,$U$15,$V$15)))))</f>
        <v/>
      </c>
      <c r="AB15" s="58" t="str">
        <f aca="false">IF(AB13="","",IF($R$13=AB13,$R$15,IF($S$13=AB13,$S$15,IF($T$13=AB13,$T$15,IF($U$13=AB13,$U$15,$V$15)))))</f>
        <v/>
      </c>
      <c r="AC15" s="58" t="str">
        <f aca="false">IF(AC13="","",IF($R$13=AC13,$R$15,IF($S$13=AC13,$S$15,IF($T$13=AC13,$T$15,IF($U$13=AC13,$U$15,$V$15)))))</f>
        <v/>
      </c>
      <c r="AD15" s="58" t="str">
        <f aca="false">IF(AD13="","",IF($R$13=AD13,$R$15,IF($S$13=AD13,$S$15,IF($T$13=AD13,$T$15,IF($U$13=AD13,$U$15,$V$15)))))</f>
        <v/>
      </c>
      <c r="AE15" s="58" t="str">
        <f aca="false">IF(AE13="","",IF($R$13=AE13,$R$15,IF($S$13=AE13,$S$15,IF($T$13=AE13,$T$15,IF($U$13=AE13,$U$15,$V$15)))))</f>
        <v/>
      </c>
      <c r="AF15" s="58" t="str">
        <f aca="false">IF(AF13="","",IF($R$13=AF13,$R$15,IF($S$13=AF13,$S$15,IF($T$13=AF13,$T$15,IF($U$13=AF13,$U$15,$V$15)))))</f>
        <v/>
      </c>
      <c r="AG15" s="58" t="str">
        <f aca="false">IF(AG13="","",IF($R$13=AG13,$R$15,IF($S$13=AG13,$S$15,IF($T$13=AG13,$T$15,IF($U$13=AG13,$U$15,$V$15)))))</f>
        <v/>
      </c>
      <c r="AH15" s="58" t="str">
        <f aca="false">IF(AH13="","",IF($R$13=AH13,$R$15,IF($S$13=AH13,$S$15,IF($T$13=AH13,$T$15,IF($U$13=AH13,$U$15,$V$15)))))</f>
        <v/>
      </c>
      <c r="AI15" s="58" t="str">
        <f aca="false">IF(AI13="","",IF($R$13=AI13,$R$15,IF($S$13=AI13,$S$15,IF($T$13=AI13,$T$15,IF($U$13=AI13,$U$15,$V$15)))))</f>
        <v/>
      </c>
      <c r="AJ15" s="58" t="str">
        <f aca="false">IF(AJ13="","",IF($R$13=AJ13,$R$15,IF($S$13=AJ13,$S$15,IF($T$13=AJ13,$T$15,IF($U$13=AJ13,$U$15,$V$15)))))</f>
        <v/>
      </c>
      <c r="AK15" s="58" t="str">
        <f aca="false">IF(AK13="","",IF($R$13=AK13,$R$15,IF($S$13=AK13,$S$15,IF($T$13=AK13,$T$15,IF($U$13=AK13,$U$15,$V$15)))))</f>
        <v/>
      </c>
      <c r="AL15" s="58" t="str">
        <f aca="false">IF(AL13="","",IF($R$13=AL13,$R$15,IF($S$13=AL13,$S$15,IF($T$13=AL13,$T$15,IF($U$13=AL13,$U$15,$V$15)))))</f>
        <v/>
      </c>
      <c r="AM15" s="58" t="str">
        <f aca="false">IF(AM13="","",IF($R$13=AM13,$R$15,IF($S$13=AM13,$S$15,IF($T$13=AM13,$T$15,IF($U$13=AM13,$U$15,$V$15)))))</f>
        <v/>
      </c>
      <c r="AN15" s="58" t="str">
        <f aca="false">IF(AN13="","",IF($R$13=AN13,$R$15,IF($S$13=AN13,$S$15,IF($T$13=AN13,$T$15,IF($U$13=AN13,$U$15,$V$15)))))</f>
        <v/>
      </c>
      <c r="AO15" s="58" t="str">
        <f aca="false">IF(AO13="","",IF($R$13=AO13,$R$15,IF($S$13=AO13,$S$15,IF($T$13=AO13,$T$15,IF($U$13=AO13,$U$15,$V$15)))))</f>
        <v/>
      </c>
      <c r="AP15" s="58" t="str">
        <f aca="false">IF(AP13="","",IF($R$13=AP13,$R$15,IF($S$13=AP13,$S$15,IF($T$13=AP13,$T$15,IF($U$13=AP13,$U$15,$V$15)))))</f>
        <v/>
      </c>
      <c r="AQ15" s="58" t="str">
        <f aca="false">IF(AQ13="","",IF($R$13=AQ13,$R$15,IF($S$13=AQ13,$S$15,IF($T$13=AQ13,$T$15,IF($U$13=AQ13,$U$15,$V$15)))))</f>
        <v/>
      </c>
    </row>
    <row r="16" s="10" customFormat="true" ht="13.5" hidden="false" customHeight="true" outlineLevel="0" collapsed="false">
      <c r="A16" s="60" t="n">
        <v>3</v>
      </c>
      <c r="B16" s="37"/>
      <c r="C16" s="38"/>
      <c r="D16" s="39"/>
      <c r="E16" s="39"/>
      <c r="F16" s="40"/>
      <c r="G16" s="40"/>
      <c r="H16" s="40"/>
      <c r="I16" s="41"/>
      <c r="J16" s="42"/>
      <c r="K16" s="42"/>
      <c r="L16" s="43"/>
      <c r="M16" s="44"/>
      <c r="O16" s="21" t="s">
        <v>25</v>
      </c>
      <c r="P16" s="10" t="n">
        <f aca="false">IF($R$13=$P$13,$R$16,IF($S$13=$P$13,$S$16,IF($T$13=$P$13,$T$16,IF($U$13=$P$13,$U$16,$V$16))))</f>
        <v>0</v>
      </c>
      <c r="R16" s="56" t="s">
        <v>39</v>
      </c>
      <c r="S16" s="57" t="s">
        <v>40</v>
      </c>
      <c r="T16" s="56" t="s">
        <v>41</v>
      </c>
      <c r="U16" s="58" t="s">
        <v>42</v>
      </c>
      <c r="V16" s="61"/>
      <c r="W16" s="45"/>
      <c r="X16" s="58" t="str">
        <f aca="false">IF(X13="","",IF($R$13=X13,$R$16,IF($S$13=X13,$S$16,IF($T$13=X13,$T$16,IF($U$13=X13,$U$16,$V$16)))))</f>
        <v/>
      </c>
      <c r="Y16" s="58" t="str">
        <f aca="false">IF(Y13="","",IF($R$13=Y13,$R$16,IF($S$13=Y13,$S$16,IF($T$13=Y13,$T$16,IF($U$13=Y13,$U$16,$V$16)))))</f>
        <v/>
      </c>
      <c r="Z16" s="58" t="str">
        <f aca="false">IF(Z13="","",IF($R$13=Z13,$R$16,IF($S$13=Z13,$S$16,IF($T$13=Z13,$T$16,IF($U$13=Z13,$U$16,$V$16)))))</f>
        <v/>
      </c>
      <c r="AA16" s="58" t="str">
        <f aca="false">IF(AA13="","",IF($R$13=AA13,$R$16,IF($S$13=AA13,$S$16,IF($T$13=AA13,$T$16,IF($U$13=AA13,$U$16,$V$16)))))</f>
        <v/>
      </c>
      <c r="AB16" s="58" t="str">
        <f aca="false">IF(AB13="","",IF($R$13=AB13,$R$16,IF($S$13=AB13,$S$16,IF($T$13=AB13,$T$16,IF($U$13=AB13,$U$16,$V$16)))))</f>
        <v/>
      </c>
      <c r="AC16" s="58" t="str">
        <f aca="false">IF(AC13="","",IF($R$13=AC13,$R$16,IF($S$13=AC13,$S$16,IF($T$13=AC13,$T$16,IF($U$13=AC13,$U$16,$V$16)))))</f>
        <v/>
      </c>
      <c r="AD16" s="58" t="str">
        <f aca="false">IF(AD13="","",IF($R$13=AD13,$R$16,IF($S$13=AD13,$S$16,IF($T$13=AD13,$T$16,IF($U$13=AD13,$U$16,$V$16)))))</f>
        <v/>
      </c>
      <c r="AE16" s="58" t="str">
        <f aca="false">IF(AE13="","",IF($R$13=AE13,$R$16,IF($S$13=AE13,$S$16,IF($T$13=AE13,$T$16,IF($U$13=AE13,$U$16,$V$16)))))</f>
        <v/>
      </c>
      <c r="AF16" s="58" t="str">
        <f aca="false">IF(AF13="","",IF($R$13=AF13,$R$16,IF($S$13=AF13,$S$16,IF($T$13=AF13,$T$16,IF($U$13=AF13,$U$16,$V$16)))))</f>
        <v/>
      </c>
      <c r="AG16" s="58" t="str">
        <f aca="false">IF(AG13="","",IF($R$13=AG13,$R$16,IF($S$13=AG13,$S$16,IF($T$13=AG13,$T$16,IF($U$13=AG13,$U$16,$V$16)))))</f>
        <v/>
      </c>
      <c r="AH16" s="58" t="str">
        <f aca="false">IF(AH13="","",IF($R$13=AH13,$R$16,IF($S$13=AH13,$S$16,IF($T$13=AH13,$T$16,IF($U$13=AH13,$U$16,$V$16)))))</f>
        <v/>
      </c>
      <c r="AI16" s="58" t="str">
        <f aca="false">IF(AI13="","",IF($R$13=AI13,$R$16,IF($S$13=AI13,$S$16,IF($T$13=AI13,$T$16,IF($U$13=AI13,$U$16,$V$16)))))</f>
        <v/>
      </c>
      <c r="AJ16" s="58" t="str">
        <f aca="false">IF(AJ13="","",IF($R$13=AJ13,$R$16,IF($S$13=AJ13,$S$16,IF($T$13=AJ13,$T$16,IF($U$13=AJ13,$U$16,$V$16)))))</f>
        <v/>
      </c>
      <c r="AK16" s="58" t="str">
        <f aca="false">IF(AK13="","",IF($R$13=AK13,$R$16,IF($S$13=AK13,$S$16,IF($T$13=AK13,$T$16,IF($U$13=AK13,$U$16,$V$16)))))</f>
        <v/>
      </c>
      <c r="AL16" s="58" t="str">
        <f aca="false">IF(AL13="","",IF($R$13=AL13,$R$16,IF($S$13=AL13,$S$16,IF($T$13=AL13,$T$16,IF($U$13=AL13,$U$16,$V$16)))))</f>
        <v/>
      </c>
      <c r="AM16" s="58" t="str">
        <f aca="false">IF(AM13="","",IF($R$13=AM13,$R$16,IF($S$13=AM13,$S$16,IF($T$13=AM13,$T$16,IF($U$13=AM13,$U$16,$V$16)))))</f>
        <v/>
      </c>
      <c r="AN16" s="58" t="str">
        <f aca="false">IF(AN13="","",IF($R$13=AN13,$R$16,IF($S$13=AN13,$S$16,IF($T$13=AN13,$T$16,IF($U$13=AN13,$U$16,$V$16)))))</f>
        <v/>
      </c>
      <c r="AO16" s="58" t="str">
        <f aca="false">IF(AO13="","",IF($R$13=AO13,$R$16,IF($S$13=AO13,$S$16,IF($T$13=AO13,$T$16,IF($U$13=AO13,$U$16,$V$16)))))</f>
        <v/>
      </c>
      <c r="AP16" s="58" t="str">
        <f aca="false">IF(AP13="","",IF($R$13=AP13,$R$16,IF($S$13=AP13,$S$16,IF($T$13=AP13,$T$16,IF($U$13=AP13,$U$16,$V$16)))))</f>
        <v/>
      </c>
      <c r="AQ16" s="58" t="str">
        <f aca="false">IF(AQ13="","",IF($R$13=AQ13,$R$16,IF($S$13=AQ13,$S$16,IF($T$13=AQ13,$T$16,IF($U$13=AQ13,$U$16,$V$16)))))</f>
        <v/>
      </c>
    </row>
    <row r="17" s="10" customFormat="true" ht="24" hidden="false" customHeight="true" outlineLevel="0" collapsed="false">
      <c r="A17" s="60"/>
      <c r="B17" s="48"/>
      <c r="C17" s="38"/>
      <c r="D17" s="39"/>
      <c r="E17" s="39"/>
      <c r="F17" s="40"/>
      <c r="G17" s="40"/>
      <c r="H17" s="40"/>
      <c r="I17" s="41"/>
      <c r="J17" s="42"/>
      <c r="K17" s="42"/>
      <c r="L17" s="43"/>
      <c r="M17" s="44"/>
      <c r="O17" s="19" t="s">
        <v>26</v>
      </c>
      <c r="P17" s="10" t="n">
        <f aca="false">IF($R$13=$P$13,$R$17,IF($S$13=$P$13,$S$17,IF($T$13=$P$13,$T$17,IF($U$13=$P$13,$U$17,$V$17))))</f>
        <v>0</v>
      </c>
      <c r="R17" s="58" t="s">
        <v>43</v>
      </c>
      <c r="S17" s="57" t="s">
        <v>44</v>
      </c>
      <c r="T17" s="56" t="s">
        <v>45</v>
      </c>
      <c r="U17" s="58" t="s">
        <v>46</v>
      </c>
      <c r="V17" s="61"/>
      <c r="W17" s="45"/>
      <c r="X17" s="58" t="str">
        <f aca="false">IF(X13="","",IF($R$13=X13,$R$17,IF($S$13=X13,$S$17,IF($T$13=X13,$T$17,IF($U$13=X13,$U$17,$V$17)))))</f>
        <v/>
      </c>
      <c r="Y17" s="58" t="str">
        <f aca="false">IF(Y13="","",IF($R$13=Y13,$R$17,IF($S$13=Y13,$S$17,IF($T$13=Y13,$T$17,IF($U$13=Y13,$U$17,$V$17)))))</f>
        <v/>
      </c>
      <c r="Z17" s="58" t="str">
        <f aca="false">IF(Z13="","",IF($R$13=Z13,$R$17,IF($S$13=Z13,$S$17,IF($T$13=Z13,$T$17,IF($U$13=Z13,$U$17,$V$17)))))</f>
        <v/>
      </c>
      <c r="AA17" s="58" t="str">
        <f aca="false">IF(AA13="","",IF($R$13=AA13,$R$17,IF($S$13=AA13,$S$17,IF($T$13=AA13,$T$17,IF($U$13=AA13,$U$17,$V$17)))))</f>
        <v/>
      </c>
      <c r="AB17" s="58" t="str">
        <f aca="false">IF(AB13="","",IF($R$13=AB13,$R$17,IF($S$13=AB13,$S$17,IF($T$13=AB13,$T$17,IF($U$13=AB13,$U$17,$V$17)))))</f>
        <v/>
      </c>
      <c r="AC17" s="58" t="str">
        <f aca="false">IF(AC13="","",IF($R$13=AC13,$R$17,IF($S$13=AC13,$S$17,IF($T$13=AC13,$T$17,IF($U$13=AC13,$U$17,$V$17)))))</f>
        <v/>
      </c>
      <c r="AD17" s="58" t="str">
        <f aca="false">IF(AD13="","",IF($R$13=AD13,$R$17,IF($S$13=AD13,$S$17,IF($T$13=AD13,$T$17,IF($U$13=AD13,$U$17,$V$17)))))</f>
        <v/>
      </c>
      <c r="AE17" s="58" t="str">
        <f aca="false">IF(AE13="","",IF($R$13=AE13,$R$17,IF($S$13=AE13,$S$17,IF($T$13=AE13,$T$17,IF($U$13=AE13,$U$17,$V$17)))))</f>
        <v/>
      </c>
      <c r="AF17" s="58" t="str">
        <f aca="false">IF(AF13="","",IF($R$13=AF13,$R$17,IF($S$13=AF13,$S$17,IF($T$13=AF13,$T$17,IF($U$13=AF13,$U$17,$V$17)))))</f>
        <v/>
      </c>
      <c r="AG17" s="58" t="str">
        <f aca="false">IF(AG13="","",IF($R$13=AG13,$R$17,IF($S$13=AG13,$S$17,IF($T$13=AG13,$T$17,IF($U$13=AG13,$U$17,$V$17)))))</f>
        <v/>
      </c>
      <c r="AH17" s="58" t="str">
        <f aca="false">IF(AH13="","",IF($R$13=AH13,$R$17,IF($S$13=AH13,$S$17,IF($T$13=AH13,$T$17,IF($U$13=AH13,$U$17,$V$17)))))</f>
        <v/>
      </c>
      <c r="AI17" s="58" t="str">
        <f aca="false">IF(AI13="","",IF($R$13=AI13,$R$17,IF($S$13=AI13,$S$17,IF($T$13=AI13,$T$17,IF($U$13=AI13,$U$17,$V$17)))))</f>
        <v/>
      </c>
      <c r="AJ17" s="58" t="str">
        <f aca="false">IF(AJ13="","",IF($R$13=AJ13,$R$17,IF($S$13=AJ13,$S$17,IF($T$13=AJ13,$T$17,IF($U$13=AJ13,$U$17,$V$17)))))</f>
        <v/>
      </c>
      <c r="AK17" s="58" t="str">
        <f aca="false">IF(AK13="","",IF($R$13=AK13,$R$17,IF($S$13=AK13,$S$17,IF($T$13=AK13,$T$17,IF($U$13=AK13,$U$17,$V$17)))))</f>
        <v/>
      </c>
      <c r="AL17" s="58" t="str">
        <f aca="false">IF(AL13="","",IF($R$13=AL13,$R$17,IF($S$13=AL13,$S$17,IF($T$13=AL13,$T$17,IF($U$13=AL13,$U$17,$V$17)))))</f>
        <v/>
      </c>
      <c r="AM17" s="58" t="str">
        <f aca="false">IF(AM13="","",IF($R$13=AM13,$R$17,IF($S$13=AM13,$S$17,IF($T$13=AM13,$T$17,IF($U$13=AM13,$U$17,$V$17)))))</f>
        <v/>
      </c>
      <c r="AN17" s="58" t="str">
        <f aca="false">IF(AN13="","",IF($R$13=AN13,$R$17,IF($S$13=AN13,$S$17,IF($T$13=AN13,$T$17,IF($U$13=AN13,$U$17,$V$17)))))</f>
        <v/>
      </c>
      <c r="AO17" s="58" t="str">
        <f aca="false">IF(AO13="","",IF($R$13=AO13,$R$17,IF($S$13=AO13,$S$17,IF($T$13=AO13,$T$17,IF($U$13=AO13,$U$17,$V$17)))))</f>
        <v/>
      </c>
      <c r="AP17" s="58" t="str">
        <f aca="false">IF(AP13="","",IF($R$13=AP13,$R$17,IF($S$13=AP13,$S$17,IF($T$13=AP13,$T$17,IF($U$13=AP13,$U$17,$V$17)))))</f>
        <v/>
      </c>
      <c r="AQ17" s="58" t="str">
        <f aca="false">IF(AQ13="","",IF($R$13=AQ13,$R$17,IF($S$13=AQ13,$S$17,IF($T$13=AQ13,$T$17,IF($U$13=AQ13,$U$17,$V$17)))))</f>
        <v/>
      </c>
    </row>
    <row r="18" s="10" customFormat="true" ht="13.5" hidden="false" customHeight="true" outlineLevel="0" collapsed="false">
      <c r="A18" s="36" t="n">
        <v>4</v>
      </c>
      <c r="B18" s="62"/>
      <c r="C18" s="38"/>
      <c r="D18" s="39"/>
      <c r="E18" s="39"/>
      <c r="F18" s="40"/>
      <c r="G18" s="40"/>
      <c r="H18" s="40"/>
      <c r="I18" s="41"/>
      <c r="J18" s="42"/>
      <c r="K18" s="42"/>
      <c r="L18" s="43"/>
      <c r="M18" s="44"/>
      <c r="P18" s="10" t="n">
        <f aca="false">IF($R$13=$P$13,$R$18,IF($S$13=$P$13,$S$18,IF($T$13=$P$13,$T$18,IF($U$13=$P$13,$U$18,$V$18))))</f>
        <v>0</v>
      </c>
      <c r="R18" s="58" t="s">
        <v>47</v>
      </c>
      <c r="S18" s="57" t="s">
        <v>48</v>
      </c>
      <c r="T18" s="56" t="s">
        <v>49</v>
      </c>
      <c r="U18" s="58" t="s">
        <v>50</v>
      </c>
      <c r="V18" s="61"/>
      <c r="W18" s="45"/>
      <c r="X18" s="58" t="str">
        <f aca="false">IF(X13="","",IF($R$13=X13,$R$18,IF($S$13=X13,$S$18,IF($T$13=X13,$T$18,IF($U$13=X13,$U$18,$V$18)))))</f>
        <v/>
      </c>
      <c r="Y18" s="58" t="str">
        <f aca="false">IF(Y13="","",IF($R$13=Y13,$R$18,IF($S$13=Y13,$S$18,IF($T$13=Y13,$T$18,IF($U$13=Y13,$U$18,$V$18)))))</f>
        <v/>
      </c>
      <c r="Z18" s="58" t="str">
        <f aca="false">IF(Z13="","",IF($R$13=Z13,$R$18,IF($S$13=Z13,$S$18,IF($T$13=Z13,$T$18,IF($U$13=Z13,$U$18,$V$18)))))</f>
        <v/>
      </c>
      <c r="AA18" s="58" t="str">
        <f aca="false">IF(AA13="","",IF($R$13=AA13,$R$18,IF($S$13=AA13,$S$18,IF($T$13=AA13,$T$18,IF($U$13=AA13,$U$18,$V$18)))))</f>
        <v/>
      </c>
      <c r="AB18" s="58" t="str">
        <f aca="false">IF(AB13="","",IF($R$13=AB13,$R$18,IF($S$13=AB13,$S$18,IF($T$13=AB13,$T$18,IF($U$13=AB13,$U$18,$V$18)))))</f>
        <v/>
      </c>
      <c r="AC18" s="58" t="str">
        <f aca="false">IF(AC13="","",IF($R$13=AC13,$R$18,IF($S$13=AC13,$S$18,IF($T$13=AC13,$T$18,IF($U$13=AC13,$U$18,$V$18)))))</f>
        <v/>
      </c>
      <c r="AD18" s="58" t="str">
        <f aca="false">IF(AD13="","",IF($R$13=AD13,$R$18,IF($S$13=AD13,$S$18,IF($T$13=AD13,$T$18,IF($U$13=AD13,$U$18,$V$18)))))</f>
        <v/>
      </c>
      <c r="AE18" s="58" t="str">
        <f aca="false">IF(AE13="","",IF($R$13=AE13,$R$18,IF($S$13=AE13,$S$18,IF($T$13=AE13,$T$18,IF($U$13=AE13,$U$18,$V$18)))))</f>
        <v/>
      </c>
      <c r="AF18" s="58" t="str">
        <f aca="false">IF(AF13="","",IF($R$13=AF13,$R$18,IF($S$13=AF13,$S$18,IF($T$13=AF13,$T$18,IF($U$13=AF13,$U$18,$V$18)))))</f>
        <v/>
      </c>
      <c r="AG18" s="58" t="str">
        <f aca="false">IF(AG13="","",IF($R$13=AG13,$R$18,IF($S$13=AG13,$S$18,IF($T$13=AG13,$T$18,IF($U$13=AG13,$U$18,$V$18)))))</f>
        <v/>
      </c>
      <c r="AH18" s="58" t="str">
        <f aca="false">IF(AH13="","",IF($R$13=AH13,$R$18,IF($S$13=AH13,$S$18,IF($T$13=AH13,$T$18,IF($U$13=AH13,$U$18,$V$18)))))</f>
        <v/>
      </c>
      <c r="AI18" s="58" t="str">
        <f aca="false">IF(AI13="","",IF($R$13=AI13,$R$18,IF($S$13=AI13,$S$18,IF($T$13=AI13,$T$18,IF($U$13=AI13,$U$18,$V$18)))))</f>
        <v/>
      </c>
      <c r="AJ18" s="58" t="str">
        <f aca="false">IF(AJ13="","",IF($R$13=AJ13,$R$18,IF($S$13=AJ13,$S$18,IF($T$13=AJ13,$T$18,IF($U$13=AJ13,$U$18,$V$18)))))</f>
        <v/>
      </c>
      <c r="AK18" s="58" t="str">
        <f aca="false">IF(AK13="","",IF($R$13=AK13,$R$18,IF($S$13=AK13,$S$18,IF($T$13=AK13,$T$18,IF($U$13=AK13,$U$18,$V$18)))))</f>
        <v/>
      </c>
      <c r="AL18" s="58" t="str">
        <f aca="false">IF(AL13="","",IF($R$13=AL13,$R$18,IF($S$13=AL13,$S$18,IF($T$13=AL13,$T$18,IF($U$13=AL13,$U$18,$V$18)))))</f>
        <v/>
      </c>
      <c r="AM18" s="58" t="str">
        <f aca="false">IF(AM13="","",IF($R$13=AM13,$R$18,IF($S$13=AM13,$S$18,IF($T$13=AM13,$T$18,IF($U$13=AM13,$U$18,$V$18)))))</f>
        <v/>
      </c>
      <c r="AN18" s="58" t="str">
        <f aca="false">IF(AN13="","",IF($R$13=AN13,$R$18,IF($S$13=AN13,$S$18,IF($T$13=AN13,$T$18,IF($U$13=AN13,$U$18,$V$18)))))</f>
        <v/>
      </c>
      <c r="AO18" s="58" t="str">
        <f aca="false">IF(AO13="","",IF($R$13=AO13,$R$18,IF($S$13=AO13,$S$18,IF($T$13=AO13,$T$18,IF($U$13=AO13,$U$18,$V$18)))))</f>
        <v/>
      </c>
      <c r="AP18" s="58" t="str">
        <f aca="false">IF(AP13="","",IF($R$13=AP13,$R$18,IF($S$13=AP13,$S$18,IF($T$13=AP13,$T$18,IF($U$13=AP13,$U$18,$V$18)))))</f>
        <v/>
      </c>
      <c r="AQ18" s="58" t="str">
        <f aca="false">IF(AQ13="","",IF($R$13=AQ13,$R$18,IF($S$13=AQ13,$S$18,IF($T$13=AQ13,$T$18,IF($U$13=AQ13,$U$18,$V$18)))))</f>
        <v/>
      </c>
    </row>
    <row r="19" s="10" customFormat="true" ht="24" hidden="false" customHeight="true" outlineLevel="0" collapsed="false">
      <c r="A19" s="36"/>
      <c r="B19" s="63"/>
      <c r="C19" s="38"/>
      <c r="D19" s="39"/>
      <c r="E19" s="39"/>
      <c r="F19" s="40"/>
      <c r="G19" s="40"/>
      <c r="H19" s="40"/>
      <c r="I19" s="41"/>
      <c r="J19" s="42"/>
      <c r="K19" s="42"/>
      <c r="L19" s="43"/>
      <c r="M19" s="44"/>
      <c r="O19" s="21" t="s">
        <v>51</v>
      </c>
      <c r="P19" s="10" t="n">
        <f aca="false">IF($R$13=$P$13,$R$19,IF($S$13=$P$13,$S$19,IF($T$13=$P$13,$T$19,IF($U$13=$P$13,$U$19,$V$19))))</f>
        <v>0</v>
      </c>
      <c r="R19" s="56" t="s">
        <v>52</v>
      </c>
      <c r="S19" s="57" t="s">
        <v>53</v>
      </c>
      <c r="T19" s="56" t="s">
        <v>54</v>
      </c>
      <c r="U19" s="58" t="s">
        <v>55</v>
      </c>
      <c r="V19" s="61"/>
      <c r="W19" s="45"/>
      <c r="X19" s="58" t="str">
        <f aca="false">IF(X13="","",IF($R$13=X13,$R$19,IF($S$13=X13,$S$19,IF($T$13=X13,$T$19,IF($U$13=X13,$U$19,$V$19)))))</f>
        <v/>
      </c>
      <c r="Y19" s="58" t="str">
        <f aca="false">IF(Y13="","",IF($R$13=Y13,$R$19,IF($S$13=Y13,$S$19,IF($T$13=Y13,$T$19,IF($U$13=Y13,$U$19,$V$19)))))</f>
        <v/>
      </c>
      <c r="Z19" s="58" t="str">
        <f aca="false">IF(Z13="","",IF($R$13=Z13,$R$19,IF($S$13=Z13,$S$19,IF($T$13=Z13,$T$19,IF($U$13=Z13,$U$19,$V$19)))))</f>
        <v/>
      </c>
      <c r="AA19" s="58" t="str">
        <f aca="false">IF(AA13="","",IF($R$13=AA13,$R$19,IF($S$13=AA13,$S$19,IF($T$13=AA13,$T$19,IF($U$13=AA13,$U$19,$V$19)))))</f>
        <v/>
      </c>
      <c r="AB19" s="58" t="str">
        <f aca="false">IF(AB13="","",IF($R$13=AB13,$R$19,IF($S$13=AB13,$S$19,IF($T$13=AB13,$T$19,IF($U$13=AB13,$U$19,$V$19)))))</f>
        <v/>
      </c>
      <c r="AC19" s="58" t="str">
        <f aca="false">IF(AC13="","",IF($R$13=AC13,$R$19,IF($S$13=AC13,$S$19,IF($T$13=AC13,$T$19,IF($U$13=AC13,$U$19,$V$19)))))</f>
        <v/>
      </c>
      <c r="AD19" s="58" t="str">
        <f aca="false">IF(AD13="","",IF($R$13=AD13,$R$19,IF($S$13=AD13,$S$19,IF($T$13=AD13,$T$19,IF($U$13=AD13,$U$19,$V$19)))))</f>
        <v/>
      </c>
      <c r="AE19" s="58" t="str">
        <f aca="false">IF(AE13="","",IF($R$13=AE13,$R$19,IF($S$13=AE13,$S$19,IF($T$13=AE13,$T$19,IF($U$13=AE13,$U$19,$V$19)))))</f>
        <v/>
      </c>
      <c r="AF19" s="58" t="str">
        <f aca="false">IF(AF13="","",IF($R$13=AF13,$R$19,IF($S$13=AF13,$S$19,IF($T$13=AF13,$T$19,IF($U$13=AF13,$U$19,$V$19)))))</f>
        <v/>
      </c>
      <c r="AG19" s="58" t="str">
        <f aca="false">IF(AG13="","",IF($R$13=AG13,$R$19,IF($S$13=AG13,$S$19,IF($T$13=AG13,$T$19,IF($U$13=AG13,$U$19,$V$19)))))</f>
        <v/>
      </c>
      <c r="AH19" s="58" t="str">
        <f aca="false">IF(AH13="","",IF($R$13=AH13,$R$19,IF($S$13=AH13,$S$19,IF($T$13=AH13,$T$19,IF($U$13=AH13,$U$19,$V$19)))))</f>
        <v/>
      </c>
      <c r="AI19" s="58" t="str">
        <f aca="false">IF(AI13="","",IF($R$13=AI13,$R$19,IF($S$13=AI13,$S$19,IF($T$13=AI13,$T$19,IF($U$13=AI13,$U$19,$V$19)))))</f>
        <v/>
      </c>
      <c r="AJ19" s="58" t="str">
        <f aca="false">IF(AJ13="","",IF($R$13=AJ13,$R$19,IF($S$13=AJ13,$S$19,IF($T$13=AJ13,$T$19,IF($U$13=AJ13,$U$19,$V$19)))))</f>
        <v/>
      </c>
      <c r="AK19" s="58" t="str">
        <f aca="false">IF(AK13="","",IF($R$13=AK13,$R$19,IF($S$13=AK13,$S$19,IF($T$13=AK13,$T$19,IF($U$13=AK13,$U$19,$V$19)))))</f>
        <v/>
      </c>
      <c r="AL19" s="58" t="str">
        <f aca="false">IF(AL13="","",IF($R$13=AL13,$R$19,IF($S$13=AL13,$S$19,IF($T$13=AL13,$T$19,IF($U$13=AL13,$U$19,$V$19)))))</f>
        <v/>
      </c>
      <c r="AM19" s="58" t="str">
        <f aca="false">IF(AM13="","",IF($R$13=AM13,$R$19,IF($S$13=AM13,$S$19,IF($T$13=AM13,$T$19,IF($U$13=AM13,$U$19,$V$19)))))</f>
        <v/>
      </c>
      <c r="AN19" s="58" t="str">
        <f aca="false">IF(AN13="","",IF($R$13=AN13,$R$19,IF($S$13=AN13,$S$19,IF($T$13=AN13,$T$19,IF($U$13=AN13,$U$19,$V$19)))))</f>
        <v/>
      </c>
      <c r="AO19" s="58" t="str">
        <f aca="false">IF(AO13="","",IF($R$13=AO13,$R$19,IF($S$13=AO13,$S$19,IF($T$13=AO13,$T$19,IF($U$13=AO13,$U$19,$V$19)))))</f>
        <v/>
      </c>
      <c r="AP19" s="58" t="str">
        <f aca="false">IF(AP13="","",IF($R$13=AP13,$R$19,IF($S$13=AP13,$S$19,IF($T$13=AP13,$T$19,IF($U$13=AP13,$U$19,$V$19)))))</f>
        <v/>
      </c>
      <c r="AQ19" s="58" t="str">
        <f aca="false">IF(AQ13="","",IF($R$13=AQ13,$R$19,IF($S$13=AQ13,$S$19,IF($T$13=AQ13,$T$19,IF($U$13=AQ13,$U$19,$V$19)))))</f>
        <v/>
      </c>
    </row>
    <row r="20" s="10" customFormat="true" ht="13.5" hidden="false" customHeight="true" outlineLevel="0" collapsed="false">
      <c r="A20" s="60" t="n">
        <v>5</v>
      </c>
      <c r="B20" s="37"/>
      <c r="C20" s="38"/>
      <c r="D20" s="39"/>
      <c r="E20" s="39"/>
      <c r="F20" s="40"/>
      <c r="G20" s="40"/>
      <c r="H20" s="40"/>
      <c r="I20" s="41"/>
      <c r="J20" s="42"/>
      <c r="K20" s="42"/>
      <c r="L20" s="43"/>
      <c r="M20" s="44"/>
      <c r="O20" s="21" t="s">
        <v>56</v>
      </c>
      <c r="P20" s="10" t="n">
        <f aca="false">IF($R$13=$P$13,$R$20,IF($S$13=$P$13,$S$20,IF($T$13=$P$13,$T$20,IF($U$13=$P$13,$U$20,$V$20))))</f>
        <v>0</v>
      </c>
      <c r="R20" s="56" t="s">
        <v>57</v>
      </c>
      <c r="S20" s="57" t="s">
        <v>58</v>
      </c>
      <c r="T20" s="56" t="s">
        <v>59</v>
      </c>
      <c r="U20" s="58" t="s">
        <v>60</v>
      </c>
      <c r="V20" s="61"/>
      <c r="W20" s="45"/>
      <c r="X20" s="58" t="str">
        <f aca="false">IF(X13="","",IF($R$13=X13,$R$20,IF($S$13=X13,$S$20,IF($T$13=X13,$T$20,IF($U$13=X13,$U$20,$V$20)))))</f>
        <v/>
      </c>
      <c r="Y20" s="58" t="str">
        <f aca="false">IF(Y13="","",IF($R$13=Y13,$R$20,IF($S$13=Y13,$S$20,IF($T$13=Y13,$T$20,IF($U$13=Y13,$U$20,$V$20)))))</f>
        <v/>
      </c>
      <c r="Z20" s="58" t="str">
        <f aca="false">IF(Z13="","",IF($R$13=Z13,$R$20,IF($S$13=Z13,$S$20,IF($T$13=Z13,$T$20,IF($U$13=Z13,$U$20,$V$20)))))</f>
        <v/>
      </c>
      <c r="AA20" s="58" t="str">
        <f aca="false">IF(AA13="","",IF($R$13=AA13,$R$20,IF($S$13=AA13,$S$20,IF($T$13=AA13,$T$20,IF($U$13=AA13,$U$20,$V$20)))))</f>
        <v/>
      </c>
      <c r="AB20" s="58" t="str">
        <f aca="false">IF(AB13="","",IF($R$13=AB13,$R$20,IF($S$13=AB13,$S$20,IF($T$13=AB13,$T$20,IF($U$13=AB13,$U$20,$V$20)))))</f>
        <v/>
      </c>
      <c r="AC20" s="58" t="str">
        <f aca="false">IF(AC13="","",IF($R$13=AC13,$R$20,IF($S$13=AC13,$S$20,IF($T$13=AC13,$T$20,IF($U$13=AC13,$U$20,$V$20)))))</f>
        <v/>
      </c>
      <c r="AD20" s="58" t="str">
        <f aca="false">IF(AD13="","",IF($R$13=AD13,$R$20,IF($S$13=AD13,$S$20,IF($T$13=AD13,$T$20,IF($U$13=AD13,$U$20,$V$20)))))</f>
        <v/>
      </c>
      <c r="AE20" s="58" t="str">
        <f aca="false">IF(AE13="","",IF($R$13=AE13,$R$20,IF($S$13=AE13,$S$20,IF($T$13=AE13,$T$20,IF($U$13=AE13,$U$20,$V$20)))))</f>
        <v/>
      </c>
      <c r="AF20" s="58" t="str">
        <f aca="false">IF(AF13="","",IF($R$13=AF13,$R$20,IF($S$13=AF13,$S$20,IF($T$13=AF13,$T$20,IF($U$13=AF13,$U$20,$V$20)))))</f>
        <v/>
      </c>
      <c r="AG20" s="58" t="str">
        <f aca="false">IF(AG13="","",IF($R$13=AG13,$R$20,IF($S$13=AG13,$S$20,IF($T$13=AG13,$T$20,IF($U$13=AG13,$U$20,$V$20)))))</f>
        <v/>
      </c>
      <c r="AH20" s="58" t="str">
        <f aca="false">IF(AH13="","",IF($R$13=AH13,$R$20,IF($S$13=AH13,$S$20,IF($T$13=AH13,$T$20,IF($U$13=AH13,$U$20,$V$20)))))</f>
        <v/>
      </c>
      <c r="AI20" s="58" t="str">
        <f aca="false">IF(AI13="","",IF($R$13=AI13,$R$20,IF($S$13=AI13,$S$20,IF($T$13=AI13,$T$20,IF($U$13=AI13,$U$20,$V$20)))))</f>
        <v/>
      </c>
      <c r="AJ20" s="58" t="str">
        <f aca="false">IF(AJ13="","",IF($R$13=AJ13,$R$20,IF($S$13=AJ13,$S$20,IF($T$13=AJ13,$T$20,IF($U$13=AJ13,$U$20,$V$20)))))</f>
        <v/>
      </c>
      <c r="AK20" s="58" t="str">
        <f aca="false">IF(AK13="","",IF($R$13=AK13,$R$20,IF($S$13=AK13,$S$20,IF($T$13=AK13,$T$20,IF($U$13=AK13,$U$20,$V$20)))))</f>
        <v/>
      </c>
      <c r="AL20" s="58" t="str">
        <f aca="false">IF(AL13="","",IF($R$13=AL13,$R$20,IF($S$13=AL13,$S$20,IF($T$13=AL13,$T$20,IF($U$13=AL13,$U$20,$V$20)))))</f>
        <v/>
      </c>
      <c r="AM20" s="58" t="str">
        <f aca="false">IF(AM13="","",IF($R$13=AM13,$R$20,IF($S$13=AM13,$S$20,IF($T$13=AM13,$T$20,IF($U$13=AM13,$U$20,$V$20)))))</f>
        <v/>
      </c>
      <c r="AN20" s="58" t="str">
        <f aca="false">IF(AN13="","",IF($R$13=AN13,$R$20,IF($S$13=AN13,$S$20,IF($T$13=AN13,$T$20,IF($U$13=AN13,$U$20,$V$20)))))</f>
        <v/>
      </c>
      <c r="AO20" s="58" t="str">
        <f aca="false">IF(AO13="","",IF($R$13=AO13,$R$20,IF($S$13=AO13,$S$20,IF($T$13=AO13,$T$20,IF($U$13=AO13,$U$20,$V$20)))))</f>
        <v/>
      </c>
      <c r="AP20" s="58" t="str">
        <f aca="false">IF(AP13="","",IF($R$13=AP13,$R$20,IF($S$13=AP13,$S$20,IF($T$13=AP13,$T$20,IF($U$13=AP13,$U$20,$V$20)))))</f>
        <v/>
      </c>
      <c r="AQ20" s="58" t="str">
        <f aca="false">IF(AQ13="","",IF($R$13=AQ13,$R$20,IF($S$13=AQ13,$S$20,IF($T$13=AQ13,$T$20,IF($U$13=AQ13,$U$20,$V$20)))))</f>
        <v/>
      </c>
    </row>
    <row r="21" s="10" customFormat="true" ht="24" hidden="false" customHeight="true" outlineLevel="0" collapsed="false">
      <c r="A21" s="60"/>
      <c r="B21" s="48"/>
      <c r="C21" s="38"/>
      <c r="D21" s="39"/>
      <c r="E21" s="39"/>
      <c r="F21" s="40"/>
      <c r="G21" s="40"/>
      <c r="H21" s="40"/>
      <c r="I21" s="41"/>
      <c r="J21" s="42"/>
      <c r="K21" s="42"/>
      <c r="L21" s="43"/>
      <c r="M21" s="44"/>
      <c r="O21" s="21" t="s">
        <v>61</v>
      </c>
      <c r="P21" s="10" t="n">
        <f aca="false">IF($R$13=$P$13,$R$21,IF($S$13=$P$13,$S$21,IF($T$13=$P$13,$T$21,IF($U$13=$P$13,$U$21,$V$21))))</f>
        <v>0</v>
      </c>
      <c r="R21" s="58" t="s">
        <v>62</v>
      </c>
      <c r="S21" s="57" t="s">
        <v>63</v>
      </c>
      <c r="T21" s="56" t="s">
        <v>64</v>
      </c>
      <c r="U21" s="56" t="s">
        <v>65</v>
      </c>
      <c r="V21" s="61"/>
      <c r="W21" s="45"/>
      <c r="X21" s="58" t="str">
        <f aca="false">IF(X13="","",IF($R$13=X13,$R$21,IF($S$13=X13,$S$21,IF($T$13=X13,$T$21,IF($U$13=X13,$U$21,$V$21)))))</f>
        <v/>
      </c>
      <c r="Y21" s="58" t="str">
        <f aca="false">IF(Y13="","",IF($R$13=Y13,$R$21,IF($S$13=Y13,$S$21,IF($T$13=Y13,$T$21,IF($U$13=Y13,$U$21,$V$21)))))</f>
        <v/>
      </c>
      <c r="Z21" s="58" t="str">
        <f aca="false">IF(Z13="","",IF($R$13=Z13,$R$21,IF($S$13=Z13,$S$21,IF($T$13=Z13,$T$21,IF($U$13=Z13,$U$21,$V$21)))))</f>
        <v/>
      </c>
      <c r="AA21" s="58" t="str">
        <f aca="false">IF(AA13="","",IF($R$13=AA13,$R$21,IF($S$13=AA13,$S$21,IF($T$13=AA13,$T$21,IF($U$13=AA13,$U$21,$V$21)))))</f>
        <v/>
      </c>
      <c r="AB21" s="58" t="str">
        <f aca="false">IF(AB13="","",IF($R$13=AB13,$R$21,IF($S$13=AB13,$S$21,IF($T$13=AB13,$T$21,IF($U$13=AB13,$U$21,$V$21)))))</f>
        <v/>
      </c>
      <c r="AC21" s="58" t="str">
        <f aca="false">IF(AC13="","",IF($R$13=AC13,$R$21,IF($S$13=AC13,$S$21,IF($T$13=AC13,$T$21,IF($U$13=AC13,$U$21,$V$21)))))</f>
        <v/>
      </c>
      <c r="AD21" s="58" t="str">
        <f aca="false">IF(AD13="","",IF($R$13=AD13,$R$21,IF($S$13=AD13,$S$21,IF($T$13=AD13,$T$21,IF($U$13=AD13,$U$21,$V$21)))))</f>
        <v/>
      </c>
      <c r="AE21" s="58" t="str">
        <f aca="false">IF(AE13="","",IF($R$13=AE13,$R$21,IF($S$13=AE13,$S$21,IF($T$13=AE13,$T$21,IF($U$13=AE13,$U$21,$V$21)))))</f>
        <v/>
      </c>
      <c r="AF21" s="58" t="str">
        <f aca="false">IF(AF13="","",IF($R$13=AF13,$R$21,IF($S$13=AF13,$S$21,IF($T$13=AF13,$T$21,IF($U$13=AF13,$U$21,$V$21)))))</f>
        <v/>
      </c>
      <c r="AG21" s="58" t="str">
        <f aca="false">IF(AG13="","",IF($R$13=AG13,$R$21,IF($S$13=AG13,$S$21,IF($T$13=AG13,$T$21,IF($U$13=AG13,$U$21,$V$21)))))</f>
        <v/>
      </c>
      <c r="AH21" s="58" t="str">
        <f aca="false">IF(AH13="","",IF($R$13=AH13,$R$21,IF($S$13=AH13,$S$21,IF($T$13=AH13,$T$21,IF($U$13=AH13,$U$21,$V$21)))))</f>
        <v/>
      </c>
      <c r="AI21" s="58" t="str">
        <f aca="false">IF(AI13="","",IF($R$13=AI13,$R$21,IF($S$13=AI13,$S$21,IF($T$13=AI13,$T$21,IF($U$13=AI13,$U$21,$V$21)))))</f>
        <v/>
      </c>
      <c r="AJ21" s="58" t="str">
        <f aca="false">IF(AJ13="","",IF($R$13=AJ13,$R$21,IF($S$13=AJ13,$S$21,IF($T$13=AJ13,$T$21,IF($U$13=AJ13,$U$21,$V$21)))))</f>
        <v/>
      </c>
      <c r="AK21" s="58" t="str">
        <f aca="false">IF(AK13="","",IF($R$13=AK13,$R$21,IF($S$13=AK13,$S$21,IF($T$13=AK13,$T$21,IF($U$13=AK13,$U$21,$V$21)))))</f>
        <v/>
      </c>
      <c r="AL21" s="58" t="str">
        <f aca="false">IF(AL13="","",IF($R$13=AL13,$R$21,IF($S$13=AL13,$S$21,IF($T$13=AL13,$T$21,IF($U$13=AL13,$U$21,$V$21)))))</f>
        <v/>
      </c>
      <c r="AM21" s="58" t="str">
        <f aca="false">IF(AM13="","",IF($R$13=AM13,$R$21,IF($S$13=AM13,$S$21,IF($T$13=AM13,$T$21,IF($U$13=AM13,$U$21,$V$21)))))</f>
        <v/>
      </c>
      <c r="AN21" s="58" t="str">
        <f aca="false">IF(AN13="","",IF($R$13=AN13,$R$21,IF($S$13=AN13,$S$21,IF($T$13=AN13,$T$21,IF($U$13=AN13,$U$21,$V$21)))))</f>
        <v/>
      </c>
      <c r="AO21" s="58" t="str">
        <f aca="false">IF(AO13="","",IF($R$13=AO13,$R$21,IF($S$13=AO13,$S$21,IF($T$13=AO13,$T$21,IF($U$13=AO13,$U$21,$V$21)))))</f>
        <v/>
      </c>
      <c r="AP21" s="58" t="str">
        <f aca="false">IF(AP13="","",IF($R$13=AP13,$R$21,IF($S$13=AP13,$S$21,IF($T$13=AP13,$T$21,IF($U$13=AP13,$U$21,$V$21)))))</f>
        <v/>
      </c>
      <c r="AQ21" s="58" t="str">
        <f aca="false">IF(AQ13="","",IF($R$13=AQ13,$R$21,IF($S$13=AQ13,$S$21,IF($T$13=AQ13,$T$21,IF($U$13=AQ13,$U$21,$V$21)))))</f>
        <v/>
      </c>
    </row>
    <row r="22" s="10" customFormat="true" ht="13.5" hidden="false" customHeight="true" outlineLevel="0" collapsed="false">
      <c r="A22" s="64" t="n">
        <v>6</v>
      </c>
      <c r="B22" s="62"/>
      <c r="C22" s="65"/>
      <c r="D22" s="66"/>
      <c r="E22" s="66"/>
      <c r="F22" s="40"/>
      <c r="G22" s="40"/>
      <c r="H22" s="40"/>
      <c r="I22" s="41"/>
      <c r="J22" s="42"/>
      <c r="K22" s="42"/>
      <c r="L22" s="67"/>
      <c r="M22" s="68"/>
      <c r="O22" s="21" t="s">
        <v>66</v>
      </c>
      <c r="P22" s="10" t="n">
        <f aca="false">IF($R$13=$P$13,$R$22,IF($S$13=$P$13,$S$22,IF($T$13=$P$13,$T$22,IF($U$13=$P$13,$U$22,$V$22))))</f>
        <v>0</v>
      </c>
      <c r="R22" s="58" t="s">
        <v>67</v>
      </c>
      <c r="S22" s="57" t="s">
        <v>68</v>
      </c>
      <c r="T22" s="56" t="s">
        <v>69</v>
      </c>
      <c r="U22" s="58" t="s">
        <v>70</v>
      </c>
      <c r="V22" s="61"/>
      <c r="W22" s="45"/>
      <c r="X22" s="58" t="str">
        <f aca="false">IF(X13="","",IF($R$13=X13,$R$22,IF($S$13=X13,$S$22,IF($T$13=X13,$T$22,IF($U$13=X13,$U$22,$V$22)))))</f>
        <v/>
      </c>
      <c r="Y22" s="58" t="str">
        <f aca="false">IF(Y13="","",IF($R$13=Y13,$R$22,IF($S$13=Y13,$S$22,IF($T$13=Y13,$T$22,IF($U$13=Y13,$U$22,$V$22)))))</f>
        <v/>
      </c>
      <c r="Z22" s="58" t="str">
        <f aca="false">IF(Z13="","",IF($R$13=Z13,$R$22,IF($S$13=Z13,$S$22,IF($T$13=Z13,$T$22,IF($U$13=Z13,$U$22,$V$22)))))</f>
        <v/>
      </c>
      <c r="AA22" s="58" t="str">
        <f aca="false">IF(AA13="","",IF($R$13=AA13,$R$22,IF($S$13=AA13,$S$22,IF($T$13=AA13,$T$22,IF($U$13=AA13,$U$22,$V$22)))))</f>
        <v/>
      </c>
      <c r="AB22" s="58" t="str">
        <f aca="false">IF(AB13="","",IF($R$13=AB13,$R$22,IF($S$13=AB13,$S$22,IF($T$13=AB13,$T$22,IF($U$13=AB13,$U$22,$V$22)))))</f>
        <v/>
      </c>
      <c r="AC22" s="58" t="str">
        <f aca="false">IF(AC13="","",IF($R$13=AC13,$R$22,IF($S$13=AC13,$S$22,IF($T$13=AC13,$T$22,IF($U$13=AC13,$U$22,$V$22)))))</f>
        <v/>
      </c>
      <c r="AD22" s="58" t="str">
        <f aca="false">IF(AD13="","",IF($R$13=AD13,$R$22,IF($S$13=AD13,$S$22,IF($T$13=AD13,$T$22,IF($U$13=AD13,$U$22,$V$22)))))</f>
        <v/>
      </c>
      <c r="AE22" s="58" t="str">
        <f aca="false">IF(AE13="","",IF($R$13=AE13,$R$22,IF($S$13=AE13,$S$22,IF($T$13=AE13,$T$22,IF($U$13=AE13,$U$22,$V$22)))))</f>
        <v/>
      </c>
      <c r="AF22" s="58" t="str">
        <f aca="false">IF(AF13="","",IF($R$13=AF13,$R$22,IF($S$13=AF13,$S$22,IF($T$13=AF13,$T$22,IF($U$13=AF13,$U$22,$V$22)))))</f>
        <v/>
      </c>
      <c r="AG22" s="58" t="str">
        <f aca="false">IF(AG13="","",IF($R$13=AG13,$R$22,IF($S$13=AG13,$S$22,IF($T$13=AG13,$T$22,IF($U$13=AG13,$U$22,$V$22)))))</f>
        <v/>
      </c>
      <c r="AH22" s="58" t="str">
        <f aca="false">IF(AH13="","",IF($R$13=AH13,$R$22,IF($S$13=AH13,$S$22,IF($T$13=AH13,$T$22,IF($U$13=AH13,$U$22,$V$22)))))</f>
        <v/>
      </c>
      <c r="AI22" s="58" t="str">
        <f aca="false">IF(AI13="","",IF($R$13=AI13,$R$22,IF($S$13=AI13,$S$22,IF($T$13=AI13,$T$22,IF($U$13=AI13,$U$22,$V$22)))))</f>
        <v/>
      </c>
      <c r="AJ22" s="58" t="str">
        <f aca="false">IF(AJ13="","",IF($R$13=AJ13,$R$22,IF($S$13=AJ13,$S$22,IF($T$13=AJ13,$T$22,IF($U$13=AJ13,$U$22,$V$22)))))</f>
        <v/>
      </c>
      <c r="AK22" s="58" t="str">
        <f aca="false">IF(AK13="","",IF($R$13=AK13,$R$22,IF($S$13=AK13,$S$22,IF($T$13=AK13,$T$22,IF($U$13=AK13,$U$22,$V$22)))))</f>
        <v/>
      </c>
      <c r="AL22" s="58" t="str">
        <f aca="false">IF(AL13="","",IF($R$13=AL13,$R$22,IF($S$13=AL13,$S$22,IF($T$13=AL13,$T$22,IF($U$13=AL13,$U$22,$V$22)))))</f>
        <v/>
      </c>
      <c r="AM22" s="58" t="str">
        <f aca="false">IF(AM13="","",IF($R$13=AM13,$R$22,IF($S$13=AM13,$S$22,IF($T$13=AM13,$T$22,IF($U$13=AM13,$U$22,$V$22)))))</f>
        <v/>
      </c>
      <c r="AN22" s="58" t="str">
        <f aca="false">IF(AN13="","",IF($R$13=AN13,$R$22,IF($S$13=AN13,$S$22,IF($T$13=AN13,$T$22,IF($U$13=AN13,$U$22,$V$22)))))</f>
        <v/>
      </c>
      <c r="AO22" s="58" t="str">
        <f aca="false">IF(AO13="","",IF($R$13=AO13,$R$22,IF($S$13=AO13,$S$22,IF($T$13=AO13,$T$22,IF($U$13=AO13,$U$22,$V$22)))))</f>
        <v/>
      </c>
      <c r="AP22" s="58" t="str">
        <f aca="false">IF(AP13="","",IF($R$13=AP13,$R$22,IF($S$13=AP13,$S$22,IF($T$13=AP13,$T$22,IF($U$13=AP13,$U$22,$V$22)))))</f>
        <v/>
      </c>
      <c r="AQ22" s="58" t="str">
        <f aca="false">IF(AQ13="","",IF($R$13=AQ13,$R$22,IF($S$13=AQ13,$S$22,IF($T$13=AQ13,$T$22,IF($U$13=AQ13,$U$22,$V$22)))))</f>
        <v/>
      </c>
    </row>
    <row r="23" s="10" customFormat="true" ht="24" hidden="false" customHeight="true" outlineLevel="0" collapsed="false">
      <c r="A23" s="64"/>
      <c r="B23" s="63"/>
      <c r="C23" s="65"/>
      <c r="D23" s="66"/>
      <c r="E23" s="66"/>
      <c r="F23" s="40"/>
      <c r="G23" s="40"/>
      <c r="H23" s="40"/>
      <c r="I23" s="41"/>
      <c r="J23" s="42"/>
      <c r="K23" s="42"/>
      <c r="L23" s="67"/>
      <c r="M23" s="68"/>
      <c r="O23" s="21" t="s">
        <v>71</v>
      </c>
      <c r="P23" s="10" t="n">
        <f aca="false">IF($R$13=$P$13,$R$23,IF($S$13=$P$13,$S$23,IF($T$13=$P$13,$T$23,IF($U$13=$P$13,$U$23,$V$23))))</f>
        <v>0</v>
      </c>
      <c r="R23" s="58" t="s">
        <v>72</v>
      </c>
      <c r="S23" s="69" t="s">
        <v>73</v>
      </c>
      <c r="T23" s="56" t="s">
        <v>74</v>
      </c>
      <c r="U23" s="58" t="s">
        <v>75</v>
      </c>
      <c r="V23" s="61"/>
      <c r="W23" s="45"/>
      <c r="X23" s="58" t="str">
        <f aca="false">IF(X13="","",IF($R$13=X13,$R$23,IF($S$13=X13,$S$23,IF($T$13=X13,$T$23,IF($U$13=X13,$U$23,$V$23)))))</f>
        <v/>
      </c>
      <c r="Y23" s="58" t="str">
        <f aca="false">IF(Y13="","",IF($R$13=Y13,$R$23,IF($S$13=Y13,$S$23,IF($T$13=Y13,$T$23,IF($U$13=Y13,$U$23,$V$23)))))</f>
        <v/>
      </c>
      <c r="Z23" s="58" t="str">
        <f aca="false">IF(Z13="","",IF($R$13=Z13,$R$23,IF($S$13=Z13,$S$23,IF($T$13=Z13,$T$23,IF($U$13=Z13,$U$23,$V$23)))))</f>
        <v/>
      </c>
      <c r="AA23" s="58" t="str">
        <f aca="false">IF(AA13="","",IF($R$13=AA13,$R$23,IF($S$13=AA13,$S$23,IF($T$13=AA13,$T$23,IF($U$13=AA13,$U$23,$V$23)))))</f>
        <v/>
      </c>
      <c r="AB23" s="58" t="str">
        <f aca="false">IF(AB13="","",IF($R$13=AB13,$R$23,IF($S$13=AB13,$S$23,IF($T$13=AB13,$T$23,IF($U$13=AB13,$U$23,$V$23)))))</f>
        <v/>
      </c>
      <c r="AC23" s="58" t="str">
        <f aca="false">IF(AC13="","",IF($R$13=AC13,$R$23,IF($S$13=AC13,$S$23,IF($T$13=AC13,$T$23,IF($U$13=AC13,$U$23,$V$23)))))</f>
        <v/>
      </c>
      <c r="AD23" s="58" t="str">
        <f aca="false">IF(AD13="","",IF($R$13=AD13,$R$23,IF($S$13=AD13,$S$23,IF($T$13=AD13,$T$23,IF($U$13=AD13,$U$23,$V$23)))))</f>
        <v/>
      </c>
      <c r="AE23" s="58" t="str">
        <f aca="false">IF(AE13="","",IF($R$13=AE13,$R$23,IF($S$13=AE13,$S$23,IF($T$13=AE13,$T$23,IF($U$13=AE13,$U$23,$V$23)))))</f>
        <v/>
      </c>
      <c r="AF23" s="58" t="str">
        <f aca="false">IF(AF13="","",IF($R$13=AF13,$R$23,IF($S$13=AF13,$S$23,IF($T$13=AF13,$T$23,IF($U$13=AF13,$U$23,$V$23)))))</f>
        <v/>
      </c>
      <c r="AG23" s="58" t="str">
        <f aca="false">IF(AG13="","",IF($R$13=AG13,$R$23,IF($S$13=AG13,$S$23,IF($T$13=AG13,$T$23,IF($U$13=AG13,$U$23,$V$23)))))</f>
        <v/>
      </c>
      <c r="AH23" s="58" t="str">
        <f aca="false">IF(AH13="","",IF($R$13=AH13,$R$23,IF($S$13=AH13,$S$23,IF($T$13=AH13,$T$23,IF($U$13=AH13,$U$23,$V$23)))))</f>
        <v/>
      </c>
      <c r="AI23" s="58" t="str">
        <f aca="false">IF(AI13="","",IF($R$13=AI13,$R$23,IF($S$13=AI13,$S$23,IF($T$13=AI13,$T$23,IF($U$13=AI13,$U$23,$V$23)))))</f>
        <v/>
      </c>
      <c r="AJ23" s="58" t="str">
        <f aca="false">IF(AJ13="","",IF($R$13=AJ13,$R$23,IF($S$13=AJ13,$S$23,IF($T$13=AJ13,$T$23,IF($U$13=AJ13,$U$23,$V$23)))))</f>
        <v/>
      </c>
      <c r="AK23" s="58" t="str">
        <f aca="false">IF(AK13="","",IF($R$13=AK13,$R$23,IF($S$13=AK13,$S$23,IF($T$13=AK13,$T$23,IF($U$13=AK13,$U$23,$V$23)))))</f>
        <v/>
      </c>
      <c r="AL23" s="58" t="str">
        <f aca="false">IF(AL13="","",IF($R$13=AL13,$R$23,IF($S$13=AL13,$S$23,IF($T$13=AL13,$T$23,IF($U$13=AL13,$U$23,$V$23)))))</f>
        <v/>
      </c>
      <c r="AM23" s="58" t="str">
        <f aca="false">IF(AM13="","",IF($R$13=AM13,$R$23,IF($S$13=AM13,$S$23,IF($T$13=AM13,$T$23,IF($U$13=AM13,$U$23,$V$23)))))</f>
        <v/>
      </c>
      <c r="AN23" s="58" t="str">
        <f aca="false">IF(AN13="","",IF($R$13=AN13,$R$23,IF($S$13=AN13,$S$23,IF($T$13=AN13,$T$23,IF($U$13=AN13,$U$23,$V$23)))))</f>
        <v/>
      </c>
      <c r="AO23" s="58" t="str">
        <f aca="false">IF(AO13="","",IF($R$13=AO13,$R$23,IF($S$13=AO13,$S$23,IF($T$13=AO13,$T$23,IF($U$13=AO13,$U$23,$V$23)))))</f>
        <v/>
      </c>
      <c r="AP23" s="58" t="str">
        <f aca="false">IF(AP13="","",IF($R$13=AP13,$R$23,IF($S$13=AP13,$S$23,IF($T$13=AP13,$T$23,IF($U$13=AP13,$U$23,$V$23)))))</f>
        <v/>
      </c>
      <c r="AQ23" s="58" t="str">
        <f aca="false">IF(AQ13="","",IF($R$13=AQ13,$R$23,IF($S$13=AQ13,$S$23,IF($T$13=AQ13,$T$23,IF($U$13=AQ13,$U$23,$V$23)))))</f>
        <v/>
      </c>
    </row>
    <row r="24" s="10" customFormat="true" ht="13.5" hidden="false" customHeight="true" outlineLevel="0" collapsed="false">
      <c r="A24" s="36" t="n">
        <v>7</v>
      </c>
      <c r="B24" s="37"/>
      <c r="C24" s="38"/>
      <c r="D24" s="39"/>
      <c r="E24" s="39"/>
      <c r="F24" s="40"/>
      <c r="G24" s="40"/>
      <c r="H24" s="40"/>
      <c r="I24" s="41"/>
      <c r="J24" s="42"/>
      <c r="K24" s="42"/>
      <c r="L24" s="43"/>
      <c r="M24" s="44"/>
      <c r="O24" s="21" t="s">
        <v>76</v>
      </c>
      <c r="P24" s="10" t="n">
        <f aca="false">IF($R$13=$P$13,$R$24,IF($S$13=$P$13,$S$24,IF($T$13=$P$13,$T$24,IF($U$13=$P$13,$U$24,$V$24))))</f>
        <v>0</v>
      </c>
      <c r="R24" s="58" t="s">
        <v>77</v>
      </c>
      <c r="S24" s="57"/>
      <c r="T24" s="56" t="s">
        <v>78</v>
      </c>
      <c r="U24" s="58" t="s">
        <v>79</v>
      </c>
      <c r="V24" s="61"/>
      <c r="W24" s="45"/>
      <c r="X24" s="58" t="str">
        <f aca="false">IF(X13="","",IF($R$13=X13,$R$24,IF($S$13=X13,$S$24,IF($T$13=X13,$T$24,IF($U$13=X13,$U$24,$V$24)))))</f>
        <v/>
      </c>
      <c r="Y24" s="58" t="str">
        <f aca="false">IF(Y13="","",IF($R$13=Y13,$R$24,IF($S$13=Y13,$S$24,IF($T$13=Y13,$T$24,IF($U$13=Y13,$U$24,$V$24)))))</f>
        <v/>
      </c>
      <c r="Z24" s="58" t="str">
        <f aca="false">IF(Z13="","",IF($R$13=Z13,$R$24,IF($S$13=Z13,$S$24,IF($T$13=Z13,$T$24,IF($U$13=Z13,$U$24,$V$24)))))</f>
        <v/>
      </c>
      <c r="AA24" s="58" t="str">
        <f aca="false">IF(AA13="","",IF($R$13=AA13,$R$24,IF($S$13=AA13,$S$24,IF($T$13=AA13,$T$24,IF($U$13=AA13,$U$24,$V$24)))))</f>
        <v/>
      </c>
      <c r="AB24" s="58" t="str">
        <f aca="false">IF(AB13="","",IF($R$13=AB13,$R$24,IF($S$13=AB13,$S$24,IF($T$13=AB13,$T$24,IF($U$13=AB13,$U$24,$V$24)))))</f>
        <v/>
      </c>
      <c r="AC24" s="58" t="str">
        <f aca="false">IF(AC13="","",IF($R$13=AC13,$R$24,IF($S$13=AC13,$S$24,IF($T$13=AC13,$T$24,IF($U$13=AC13,$U$24,$V$24)))))</f>
        <v/>
      </c>
      <c r="AD24" s="58" t="str">
        <f aca="false">IF(AD13="","",IF($R$13=AD13,$R$24,IF($S$13=AD13,$S$24,IF($T$13=AD13,$T$24,IF($U$13=AD13,$U$24,$V$24)))))</f>
        <v/>
      </c>
      <c r="AE24" s="58" t="str">
        <f aca="false">IF(AE13="","",IF($R$13=AE13,$R$24,IF($S$13=AE13,$S$24,IF($T$13=AE13,$T$24,IF($U$13=AE13,$U$24,$V$24)))))</f>
        <v/>
      </c>
      <c r="AF24" s="58" t="str">
        <f aca="false">IF(AF13="","",IF($R$13=AF13,$R$24,IF($S$13=AF13,$S$24,IF($T$13=AF13,$T$24,IF($U$13=AF13,$U$24,$V$24)))))</f>
        <v/>
      </c>
      <c r="AG24" s="58" t="str">
        <f aca="false">IF(AG13="","",IF($R$13=AG13,$R$24,IF($S$13=AG13,$S$24,IF($T$13=AG13,$T$24,IF($U$13=AG13,$U$24,$V$24)))))</f>
        <v/>
      </c>
      <c r="AH24" s="58" t="str">
        <f aca="false">IF(AH13="","",IF($R$13=AH13,$R$24,IF($S$13=AH13,$S$24,IF($T$13=AH13,$T$24,IF($U$13=AH13,$U$24,$V$24)))))</f>
        <v/>
      </c>
      <c r="AI24" s="58" t="str">
        <f aca="false">IF(AI13="","",IF($R$13=AI13,$R$24,IF($S$13=AI13,$S$24,IF($T$13=AI13,$T$24,IF($U$13=AI13,$U$24,$V$24)))))</f>
        <v/>
      </c>
      <c r="AJ24" s="58" t="str">
        <f aca="false">IF(AJ13="","",IF($R$13=AJ13,$R$24,IF($S$13=AJ13,$S$24,IF($T$13=AJ13,$T$24,IF($U$13=AJ13,$U$24,$V$24)))))</f>
        <v/>
      </c>
      <c r="AK24" s="58" t="str">
        <f aca="false">IF(AK13="","",IF($R$13=AK13,$R$24,IF($S$13=AK13,$S$24,IF($T$13=AK13,$T$24,IF($U$13=AK13,$U$24,$V$24)))))</f>
        <v/>
      </c>
      <c r="AL24" s="58" t="str">
        <f aca="false">IF(AL13="","",IF($R$13=AL13,$R$24,IF($S$13=AL13,$S$24,IF($T$13=AL13,$T$24,IF($U$13=AL13,$U$24,$V$24)))))</f>
        <v/>
      </c>
      <c r="AM24" s="58" t="str">
        <f aca="false">IF(AM13="","",IF($R$13=AM13,$R$24,IF($S$13=AM13,$S$24,IF($T$13=AM13,$T$24,IF($U$13=AM13,$U$24,$V$24)))))</f>
        <v/>
      </c>
      <c r="AN24" s="58" t="str">
        <f aca="false">IF(AN13="","",IF($R$13=AN13,$R$24,IF($S$13=AN13,$S$24,IF($T$13=AN13,$T$24,IF($U$13=AN13,$U$24,$V$24)))))</f>
        <v/>
      </c>
      <c r="AO24" s="58" t="str">
        <f aca="false">IF(AO13="","",IF($R$13=AO13,$R$24,IF($S$13=AO13,$S$24,IF($T$13=AO13,$T$24,IF($U$13=AO13,$U$24,$V$24)))))</f>
        <v/>
      </c>
      <c r="AP24" s="58" t="str">
        <f aca="false">IF(AP13="","",IF($R$13=AP13,$R$24,IF($S$13=AP13,$S$24,IF($T$13=AP13,$T$24,IF($U$13=AP13,$U$24,$V$24)))))</f>
        <v/>
      </c>
      <c r="AQ24" s="58" t="str">
        <f aca="false">IF(AQ13="","",IF($R$13=AQ13,$R$24,IF($S$13=AQ13,$S$24,IF($T$13=AQ13,$T$24,IF($U$13=AQ13,$U$24,$V$24)))))</f>
        <v/>
      </c>
    </row>
    <row r="25" s="10" customFormat="true" ht="24" hidden="false" customHeight="true" outlineLevel="0" collapsed="false">
      <c r="A25" s="36"/>
      <c r="B25" s="48"/>
      <c r="C25" s="38"/>
      <c r="D25" s="39"/>
      <c r="E25" s="39"/>
      <c r="F25" s="40"/>
      <c r="G25" s="40"/>
      <c r="H25" s="40"/>
      <c r="I25" s="41"/>
      <c r="J25" s="42"/>
      <c r="K25" s="42"/>
      <c r="L25" s="43"/>
      <c r="M25" s="44"/>
      <c r="O25" s="21" t="s">
        <v>80</v>
      </c>
      <c r="P25" s="10" t="n">
        <f aca="false">IF($R$13=$P$13,$R$25,IF($S$13=$P$13,$S$25,IF($T$13=$P$13,$T$25,IF($U$13=$P$13,$U$25,$V$25))))</f>
        <v>0</v>
      </c>
      <c r="R25" s="58" t="s">
        <v>81</v>
      </c>
      <c r="S25" s="57"/>
      <c r="T25" s="56" t="s">
        <v>82</v>
      </c>
      <c r="U25" s="56" t="s">
        <v>83</v>
      </c>
      <c r="V25" s="61"/>
      <c r="W25" s="45"/>
      <c r="X25" s="58" t="str">
        <f aca="false">IF(X13="","",IF($R$13=X13,$R$25,IF($S$13=X13,$S$25,IF($T$13=X13,$T$25,IF($U$13=X13,$U$25,$V$25)))))</f>
        <v/>
      </c>
      <c r="Y25" s="58" t="str">
        <f aca="false">IF(Y13="","",IF($R$13=Y13,$R$25,IF($S$13=Y13,$S$25,IF($T$13=Y13,$T$25,IF($U$13=Y13,$U$25,$V$25)))))</f>
        <v/>
      </c>
      <c r="Z25" s="58" t="str">
        <f aca="false">IF(Z13="","",IF($R$13=Z13,$R$25,IF($S$13=Z13,$S$25,IF($T$13=Z13,$T$25,IF($U$13=Z13,$U$25,$V$25)))))</f>
        <v/>
      </c>
      <c r="AA25" s="58" t="str">
        <f aca="false">IF(AA13="","",IF($R$13=AA13,$R$25,IF($S$13=AA13,$S$25,IF($T$13=AA13,$T$25,IF($U$13=AA13,$U$25,$V$25)))))</f>
        <v/>
      </c>
      <c r="AB25" s="58" t="str">
        <f aca="false">IF(AB13="","",IF($R$13=AB13,$R$25,IF($S$13=AB13,$S$25,IF($T$13=AB13,$T$25,IF($U$13=AB13,$U$25,$V$25)))))</f>
        <v/>
      </c>
      <c r="AC25" s="58" t="str">
        <f aca="false">IF(AC13="","",IF($R$13=AC13,$R$25,IF($S$13=AC13,$S$25,IF($T$13=AC13,$T$25,IF($U$13=AC13,$U$25,$V$25)))))</f>
        <v/>
      </c>
      <c r="AD25" s="58" t="str">
        <f aca="false">IF(AD13="","",IF($R$13=AD13,$R$25,IF($S$13=AD13,$S$25,IF($T$13=AD13,$T$25,IF($U$13=AD13,$U$25,$V$25)))))</f>
        <v/>
      </c>
      <c r="AE25" s="58" t="str">
        <f aca="false">IF(AE13="","",IF($R$13=AE13,$R$25,IF($S$13=AE13,$S$25,IF($T$13=AE13,$T$25,IF($U$13=AE13,$U$25,$V$25)))))</f>
        <v/>
      </c>
      <c r="AF25" s="58" t="str">
        <f aca="false">IF(AF13="","",IF($R$13=AF13,$R$25,IF($S$13=AF13,$S$25,IF($T$13=AF13,$T$25,IF($U$13=AF13,$U$25,$V$25)))))</f>
        <v/>
      </c>
      <c r="AG25" s="58" t="str">
        <f aca="false">IF(AG13="","",IF($R$13=AG13,$R$25,IF($S$13=AG13,$S$25,IF($T$13=AG13,$T$25,IF($U$13=AG13,$U$25,$V$25)))))</f>
        <v/>
      </c>
      <c r="AH25" s="58" t="str">
        <f aca="false">IF(AH13="","",IF($R$13=AH13,$R$25,IF($S$13=AH13,$S$25,IF($T$13=AH13,$T$25,IF($U$13=AH13,$U$25,$V$25)))))</f>
        <v/>
      </c>
      <c r="AI25" s="58" t="str">
        <f aca="false">IF(AI13="","",IF($R$13=AI13,$R$25,IF($S$13=AI13,$S$25,IF($T$13=AI13,$T$25,IF($U$13=AI13,$U$25,$V$25)))))</f>
        <v/>
      </c>
      <c r="AJ25" s="58" t="str">
        <f aca="false">IF(AJ13="","",IF($R$13=AJ13,$R$25,IF($S$13=AJ13,$S$25,IF($T$13=AJ13,$T$25,IF($U$13=AJ13,$U$25,$V$25)))))</f>
        <v/>
      </c>
      <c r="AK25" s="58" t="str">
        <f aca="false">IF(AK13="","",IF($R$13=AK13,$R$25,IF($S$13=AK13,$S$25,IF($T$13=AK13,$T$25,IF($U$13=AK13,$U$25,$V$25)))))</f>
        <v/>
      </c>
      <c r="AL25" s="58" t="str">
        <f aca="false">IF(AL13="","",IF($R$13=AL13,$R$25,IF($S$13=AL13,$S$25,IF($T$13=AL13,$T$25,IF($U$13=AL13,$U$25,$V$25)))))</f>
        <v/>
      </c>
      <c r="AM25" s="58" t="str">
        <f aca="false">IF(AM13="","",IF($R$13=AM13,$R$25,IF($S$13=AM13,$S$25,IF($T$13=AM13,$T$25,IF($U$13=AM13,$U$25,$V$25)))))</f>
        <v/>
      </c>
      <c r="AN25" s="58" t="str">
        <f aca="false">IF(AN13="","",IF($R$13=AN13,$R$25,IF($S$13=AN13,$S$25,IF($T$13=AN13,$T$25,IF($U$13=AN13,$U$25,$V$25)))))</f>
        <v/>
      </c>
      <c r="AO25" s="58" t="str">
        <f aca="false">IF(AO13="","",IF($R$13=AO13,$R$25,IF($S$13=AO13,$S$25,IF($T$13=AO13,$T$25,IF($U$13=AO13,$U$25,$V$25)))))</f>
        <v/>
      </c>
      <c r="AP25" s="58" t="str">
        <f aca="false">IF(AP13="","",IF($R$13=AP13,$R$25,IF($S$13=AP13,$S$25,IF($T$13=AP13,$T$25,IF($U$13=AP13,$U$25,$V$25)))))</f>
        <v/>
      </c>
      <c r="AQ25" s="58" t="str">
        <f aca="false">IF(AQ13="","",IF($R$13=AQ13,$R$25,IF($S$13=AQ13,$S$25,IF($T$13=AQ13,$T$25,IF($U$13=AQ13,$U$25,$V$25)))))</f>
        <v/>
      </c>
    </row>
    <row r="26" s="10" customFormat="true" ht="13.5" hidden="false" customHeight="true" outlineLevel="0" collapsed="false">
      <c r="A26" s="36" t="n">
        <v>8</v>
      </c>
      <c r="B26" s="37"/>
      <c r="C26" s="38"/>
      <c r="D26" s="39"/>
      <c r="E26" s="39"/>
      <c r="F26" s="40"/>
      <c r="G26" s="40"/>
      <c r="H26" s="40"/>
      <c r="I26" s="41"/>
      <c r="J26" s="42"/>
      <c r="K26" s="42"/>
      <c r="L26" s="43"/>
      <c r="M26" s="44"/>
      <c r="O26" s="21" t="s">
        <v>84</v>
      </c>
      <c r="P26" s="10" t="n">
        <f aca="false">IF($R$13=$P$13,$R$26,IF($S$13=$P$13,$S$26,IF($T$13=$P$13,$T$26,IF($U$13=$P$13,$U$26,$V$26))))</f>
        <v>0</v>
      </c>
      <c r="R26" s="58" t="s">
        <v>85</v>
      </c>
      <c r="S26" s="57"/>
      <c r="T26" s="56" t="s">
        <v>86</v>
      </c>
      <c r="U26" s="58" t="s">
        <v>87</v>
      </c>
      <c r="V26" s="61"/>
      <c r="W26" s="45"/>
      <c r="X26" s="58" t="str">
        <f aca="false">IF(X13="","",IF($R$13=X13,$R$26,IF($S$13=X13,$S$26,IF($T$13=X13,$T$26,IF($U$13=X13,$U$26,$V$26)))))</f>
        <v/>
      </c>
      <c r="Y26" s="58" t="str">
        <f aca="false">IF(Y13="","",IF($R$13=Y13,$R$26,IF($S$13=Y13,$S$26,IF($T$13=Y13,$T$26,IF($U$13=Y13,$U$26,$V$26)))))</f>
        <v/>
      </c>
      <c r="Z26" s="58" t="str">
        <f aca="false">IF(Z13="","",IF($R$13=Z13,$R$26,IF($S$13=Z13,$S$26,IF($T$13=Z13,$T$26,IF($U$13=Z13,$U$26,$V$26)))))</f>
        <v/>
      </c>
      <c r="AA26" s="58" t="str">
        <f aca="false">IF(AA13="","",IF($R$13=AA13,$R$26,IF($S$13=AA13,$S$26,IF($T$13=AA13,$T$26,IF($U$13=AA13,$U$26,$V$26)))))</f>
        <v/>
      </c>
      <c r="AB26" s="58" t="str">
        <f aca="false">IF(AB13="","",IF($R$13=AB13,$R$26,IF($S$13=AB13,$S$26,IF($T$13=AB13,$T$26,IF($U$13=AB13,$U$26,$V$26)))))</f>
        <v/>
      </c>
      <c r="AC26" s="58" t="str">
        <f aca="false">IF(AC13="","",IF($R$13=AC13,$R$26,IF($S$13=AC13,$S$26,IF($T$13=AC13,$T$26,IF($U$13=AC13,$U$26,$V$26)))))</f>
        <v/>
      </c>
      <c r="AD26" s="58" t="str">
        <f aca="false">IF(AD13="","",IF($R$13=AD13,$R$26,IF($S$13=AD13,$S$26,IF($T$13=AD13,$T$26,IF($U$13=AD13,$U$26,$V$26)))))</f>
        <v/>
      </c>
      <c r="AE26" s="58" t="str">
        <f aca="false">IF(AE13="","",IF($R$13=AE13,$R$26,IF($S$13=AE13,$S$26,IF($T$13=AE13,$T$26,IF($U$13=AE13,$U$26,$V$26)))))</f>
        <v/>
      </c>
      <c r="AF26" s="58" t="str">
        <f aca="false">IF(AF13="","",IF($R$13=AF13,$R$26,IF($S$13=AF13,$S$26,IF($T$13=AF13,$T$26,IF($U$13=AF13,$U$26,$V$26)))))</f>
        <v/>
      </c>
      <c r="AG26" s="58" t="str">
        <f aca="false">IF(AG13="","",IF($R$13=AG13,$R$26,IF($S$13=AG13,$S$26,IF($T$13=AG13,$T$26,IF($U$13=AG13,$U$26,$V$26)))))</f>
        <v/>
      </c>
      <c r="AH26" s="58" t="str">
        <f aca="false">IF(AH13="","",IF($R$13=AH13,$R$26,IF($S$13=AH13,$S$26,IF($T$13=AH13,$T$26,IF($U$13=AH13,$U$26,$V$26)))))</f>
        <v/>
      </c>
      <c r="AI26" s="58" t="str">
        <f aca="false">IF(AI13="","",IF($R$13=AI13,$R$26,IF($S$13=AI13,$S$26,IF($T$13=AI13,$T$26,IF($U$13=AI13,$U$26,$V$26)))))</f>
        <v/>
      </c>
      <c r="AJ26" s="58" t="str">
        <f aca="false">IF(AJ13="","",IF($R$13=AJ13,$R$26,IF($S$13=AJ13,$S$26,IF($T$13=AJ13,$T$26,IF($U$13=AJ13,$U$26,$V$26)))))</f>
        <v/>
      </c>
      <c r="AK26" s="58" t="str">
        <f aca="false">IF(AK13="","",IF($R$13=AK13,$R$26,IF($S$13=AK13,$S$26,IF($T$13=AK13,$T$26,IF($U$13=AK13,$U$26,$V$26)))))</f>
        <v/>
      </c>
      <c r="AL26" s="58" t="str">
        <f aca="false">IF(AL13="","",IF($R$13=AL13,$R$26,IF($S$13=AL13,$S$26,IF($T$13=AL13,$T$26,IF($U$13=AL13,$U$26,$V$26)))))</f>
        <v/>
      </c>
      <c r="AM26" s="58" t="str">
        <f aca="false">IF(AM13="","",IF($R$13=AM13,$R$26,IF($S$13=AM13,$S$26,IF($T$13=AM13,$T$26,IF($U$13=AM13,$U$26,$V$26)))))</f>
        <v/>
      </c>
      <c r="AN26" s="58" t="str">
        <f aca="false">IF(AN13="","",IF($R$13=AN13,$R$26,IF($S$13=AN13,$S$26,IF($T$13=AN13,$T$26,IF($U$13=AN13,$U$26,$V$26)))))</f>
        <v/>
      </c>
      <c r="AO26" s="58" t="str">
        <f aca="false">IF(AO13="","",IF($R$13=AO13,$R$26,IF($S$13=AO13,$S$26,IF($T$13=AO13,$T$26,IF($U$13=AO13,$U$26,$V$26)))))</f>
        <v/>
      </c>
      <c r="AP26" s="58" t="str">
        <f aca="false">IF(AP13="","",IF($R$13=AP13,$R$26,IF($S$13=AP13,$S$26,IF($T$13=AP13,$T$26,IF($U$13=AP13,$U$26,$V$26)))))</f>
        <v/>
      </c>
      <c r="AQ26" s="58" t="str">
        <f aca="false">IF(AQ13="","",IF($R$13=AQ13,$R$26,IF($S$13=AQ13,$S$26,IF($T$13=AQ13,$T$26,IF($U$13=AQ13,$U$26,$V$26)))))</f>
        <v/>
      </c>
    </row>
    <row r="27" s="10" customFormat="true" ht="24" hidden="false" customHeight="true" outlineLevel="0" collapsed="false">
      <c r="A27" s="36"/>
      <c r="B27" s="48"/>
      <c r="C27" s="38"/>
      <c r="D27" s="39"/>
      <c r="E27" s="39"/>
      <c r="F27" s="40"/>
      <c r="G27" s="40"/>
      <c r="H27" s="40"/>
      <c r="I27" s="41"/>
      <c r="J27" s="42"/>
      <c r="K27" s="42"/>
      <c r="L27" s="43"/>
      <c r="M27" s="44"/>
      <c r="O27" s="21" t="s">
        <v>88</v>
      </c>
      <c r="P27" s="10" t="n">
        <f aca="false">IF($R$13=$P$13,$R$27,IF($S$13=$P$13,$S$27,IF($T$13=$P$13,$T$27,IF($U$13=$P$13,$U$27,$V$27))))</f>
        <v>0</v>
      </c>
      <c r="R27" s="58" t="s">
        <v>89</v>
      </c>
      <c r="S27" s="57"/>
      <c r="T27" s="56" t="s">
        <v>90</v>
      </c>
      <c r="U27" s="58" t="s">
        <v>91</v>
      </c>
      <c r="V27" s="61"/>
      <c r="W27" s="45"/>
      <c r="X27" s="58" t="str">
        <f aca="false">IF(X13="","",IF($R$13=X13,$R$27,IF($S$13=X13,$S$27,IF($T$13=X13,$T$27,IF($U$13=X13,$U$27,$V$27)))))</f>
        <v/>
      </c>
      <c r="Y27" s="58" t="str">
        <f aca="false">IF(Y13="","",IF($R$13=Y13,$R$27,IF($S$13=Y13,$S$27,IF($T$13=Y13,$T$27,IF($U$13=Y13,$U$27,$V$27)))))</f>
        <v/>
      </c>
      <c r="Z27" s="58" t="str">
        <f aca="false">IF(Z13="","",IF($R$13=Z13,$R$27,IF($S$13=Z13,$S$27,IF($T$13=Z13,$T$27,IF($U$13=Z13,$U$27,$V$27)))))</f>
        <v/>
      </c>
      <c r="AA27" s="58" t="str">
        <f aca="false">IF(AA13="","",IF($R$13=AA13,$R$27,IF($S$13=AA13,$S$27,IF($T$13=AA13,$T$27,IF($U$13=AA13,$U$27,$V$27)))))</f>
        <v/>
      </c>
      <c r="AB27" s="58" t="str">
        <f aca="false">IF(AB13="","",IF($R$13=AB13,$R$27,IF($S$13=AB13,$S$27,IF($T$13=AB13,$T$27,IF($U$13=AB13,$U$27,$V$27)))))</f>
        <v/>
      </c>
      <c r="AC27" s="58" t="str">
        <f aca="false">IF(AC13="","",IF($R$13=AC13,$R$27,IF($S$13=AC13,$S$27,IF($T$13=AC13,$T$27,IF($U$13=AC13,$U$27,$V$27)))))</f>
        <v/>
      </c>
      <c r="AD27" s="58" t="str">
        <f aca="false">IF(AD13="","",IF($R$13=AD13,$R$27,IF($S$13=AD13,$S$27,IF($T$13=AD13,$T$27,IF($U$13=AD13,$U$27,$V$27)))))</f>
        <v/>
      </c>
      <c r="AE27" s="58" t="str">
        <f aca="false">IF(AE13="","",IF($R$13=AE13,$R$27,IF($S$13=AE13,$S$27,IF($T$13=AE13,$T$27,IF($U$13=AE13,$U$27,$V$27)))))</f>
        <v/>
      </c>
      <c r="AF27" s="58" t="str">
        <f aca="false">IF(AF13="","",IF($R$13=AF13,$R$27,IF($S$13=AF13,$S$27,IF($T$13=AF13,$T$27,IF($U$13=AF13,$U$27,$V$27)))))</f>
        <v/>
      </c>
      <c r="AG27" s="58" t="str">
        <f aca="false">IF(AG13="","",IF($R$13=AG13,$R$27,IF($S$13=AG13,$S$27,IF($T$13=AG13,$T$27,IF($U$13=AG13,$U$27,$V$27)))))</f>
        <v/>
      </c>
      <c r="AH27" s="58" t="str">
        <f aca="false">IF(AH13="","",IF($R$13=AH13,$R$27,IF($S$13=AH13,$S$27,IF($T$13=AH13,$T$27,IF($U$13=AH13,$U$27,$V$27)))))</f>
        <v/>
      </c>
      <c r="AI27" s="58" t="str">
        <f aca="false">IF(AI13="","",IF($R$13=AI13,$R$27,IF($S$13=AI13,$S$27,IF($T$13=AI13,$T$27,IF($U$13=AI13,$U$27,$V$27)))))</f>
        <v/>
      </c>
      <c r="AJ27" s="58" t="str">
        <f aca="false">IF(AJ13="","",IF($R$13=AJ13,$R$27,IF($S$13=AJ13,$S$27,IF($T$13=AJ13,$T$27,IF($U$13=AJ13,$U$27,$V$27)))))</f>
        <v/>
      </c>
      <c r="AK27" s="58" t="str">
        <f aca="false">IF(AK13="","",IF($R$13=AK13,$R$27,IF($S$13=AK13,$S$27,IF($T$13=AK13,$T$27,IF($U$13=AK13,$U$27,$V$27)))))</f>
        <v/>
      </c>
      <c r="AL27" s="58" t="str">
        <f aca="false">IF(AL13="","",IF($R$13=AL13,$R$27,IF($S$13=AL13,$S$27,IF($T$13=AL13,$T$27,IF($U$13=AL13,$U$27,$V$27)))))</f>
        <v/>
      </c>
      <c r="AM27" s="58" t="str">
        <f aca="false">IF(AM13="","",IF($R$13=AM13,$R$27,IF($S$13=AM13,$S$27,IF($T$13=AM13,$T$27,IF($U$13=AM13,$U$27,$V$27)))))</f>
        <v/>
      </c>
      <c r="AN27" s="58" t="str">
        <f aca="false">IF(AN13="","",IF($R$13=AN13,$R$27,IF($S$13=AN13,$S$27,IF($T$13=AN13,$T$27,IF($U$13=AN13,$U$27,$V$27)))))</f>
        <v/>
      </c>
      <c r="AO27" s="58" t="str">
        <f aca="false">IF(AO13="","",IF($R$13=AO13,$R$27,IF($S$13=AO13,$S$27,IF($T$13=AO13,$T$27,IF($U$13=AO13,$U$27,$V$27)))))</f>
        <v/>
      </c>
      <c r="AP27" s="58" t="str">
        <f aca="false">IF(AP13="","",IF($R$13=AP13,$R$27,IF($S$13=AP13,$S$27,IF($T$13=AP13,$T$27,IF($U$13=AP13,$U$27,$V$27)))))</f>
        <v/>
      </c>
      <c r="AQ27" s="58" t="str">
        <f aca="false">IF(AQ13="","",IF($R$13=AQ13,$R$27,IF($S$13=AQ13,$S$27,IF($T$13=AQ13,$T$27,IF($U$13=AQ13,$U$27,$V$27)))))</f>
        <v/>
      </c>
    </row>
    <row r="28" s="10" customFormat="true" ht="13.5" hidden="false" customHeight="true" outlineLevel="0" collapsed="false">
      <c r="A28" s="60" t="n">
        <v>9</v>
      </c>
      <c r="B28" s="62"/>
      <c r="C28" s="38"/>
      <c r="D28" s="39"/>
      <c r="E28" s="39"/>
      <c r="F28" s="40"/>
      <c r="G28" s="40"/>
      <c r="H28" s="40"/>
      <c r="I28" s="41"/>
      <c r="J28" s="42"/>
      <c r="K28" s="42"/>
      <c r="L28" s="43"/>
      <c r="M28" s="44"/>
      <c r="O28" s="21" t="s">
        <v>92</v>
      </c>
      <c r="P28" s="10" t="n">
        <f aca="false">IF($R$13=$P$13,$R$28,IF($S$13=$P$13,$S$28,IF($T$13=$P$13,$T$28,IF($U$13=$P$13,$U$28,$V$28))))</f>
        <v>0</v>
      </c>
      <c r="R28" s="59" t="s">
        <v>93</v>
      </c>
      <c r="S28" s="57"/>
      <c r="T28" s="56" t="s">
        <v>94</v>
      </c>
      <c r="U28" s="58" t="s">
        <v>95</v>
      </c>
      <c r="V28" s="61"/>
      <c r="W28" s="45"/>
      <c r="X28" s="58" t="str">
        <f aca="false">IF(X13="","",IF($R$13=X13,$R$28,IF($S$13=X13,$S$28,IF($T$13=X13,$T$28,IF($U$13=X13,$U$28,$V$28)))))</f>
        <v/>
      </c>
      <c r="Y28" s="58" t="str">
        <f aca="false">IF(Y13="","",IF($R$13=Y13,$R$28,IF($S$13=Y13,$S$28,IF($T$13=Y13,$T$28,IF($U$13=Y13,$U$28,$V$28)))))</f>
        <v/>
      </c>
      <c r="Z28" s="58" t="str">
        <f aca="false">IF(Z13="","",IF($R$13=Z13,$R$28,IF($S$13=Z13,$S$28,IF($T$13=Z13,$T$28,IF($U$13=Z13,$U$28,$V$28)))))</f>
        <v/>
      </c>
      <c r="AA28" s="58" t="str">
        <f aca="false">IF(AA13="","",IF($R$13=AA13,$R$28,IF($S$13=AA13,$S$28,IF($T$13=AA13,$T$28,IF($U$13=AA13,$U$28,$V$28)))))</f>
        <v/>
      </c>
      <c r="AB28" s="58" t="str">
        <f aca="false">IF(AB13="","",IF($R$13=AB13,$R$28,IF($S$13=AB13,$S$28,IF($T$13=AB13,$T$28,IF($U$13=AB13,$U$28,$V$28)))))</f>
        <v/>
      </c>
      <c r="AC28" s="58" t="str">
        <f aca="false">IF(AC13="","",IF($R$13=AC13,$R$28,IF($S$13=AC13,$S$28,IF($T$13=AC13,$T$28,IF($U$13=AC13,$U$28,$V$28)))))</f>
        <v/>
      </c>
      <c r="AD28" s="58" t="str">
        <f aca="false">IF(AD13="","",IF($R$13=AD13,$R$28,IF($S$13=AD13,$S$28,IF($T$13=AD13,$T$28,IF($U$13=AD13,$U$28,$V$28)))))</f>
        <v/>
      </c>
      <c r="AE28" s="58" t="str">
        <f aca="false">IF(AE13="","",IF($R$13=AE13,$R$28,IF($S$13=AE13,$S$28,IF($T$13=AE13,$T$28,IF($U$13=AE13,$U$28,$V$28)))))</f>
        <v/>
      </c>
      <c r="AF28" s="58" t="str">
        <f aca="false">IF(AF13="","",IF($R$13=AF13,$R$28,IF($S$13=AF13,$S$28,IF($T$13=AF13,$T$28,IF($U$13=AF13,$U$28,$V$28)))))</f>
        <v/>
      </c>
      <c r="AG28" s="58" t="str">
        <f aca="false">IF(AG13="","",IF($R$13=AG13,$R$28,IF($S$13=AG13,$S$28,IF($T$13=AG13,$T$28,IF($U$13=AG13,$U$28,$V$28)))))</f>
        <v/>
      </c>
      <c r="AH28" s="58" t="str">
        <f aca="false">IF(AH13="","",IF($R$13=AH13,$R$28,IF($S$13=AH13,$S$28,IF($T$13=AH13,$T$28,IF($U$13=AH13,$U$28,$V$28)))))</f>
        <v/>
      </c>
      <c r="AI28" s="58" t="str">
        <f aca="false">IF(AI13="","",IF($R$13=AI13,$R$28,IF($S$13=AI13,$S$28,IF($T$13=AI13,$T$28,IF($U$13=AI13,$U$28,$V$28)))))</f>
        <v/>
      </c>
      <c r="AJ28" s="58" t="str">
        <f aca="false">IF(AJ13="","",IF($R$13=AJ13,$R$28,IF($S$13=AJ13,$S$28,IF($T$13=AJ13,$T$28,IF($U$13=AJ13,$U$28,$V$28)))))</f>
        <v/>
      </c>
      <c r="AK28" s="58" t="str">
        <f aca="false">IF(AK13="","",IF($R$13=AK13,$R$28,IF($S$13=AK13,$S$28,IF($T$13=AK13,$T$28,IF($U$13=AK13,$U$28,$V$28)))))</f>
        <v/>
      </c>
      <c r="AL28" s="58" t="str">
        <f aca="false">IF(AL13="","",IF($R$13=AL13,$R$28,IF($S$13=AL13,$S$28,IF($T$13=AL13,$T$28,IF($U$13=AL13,$U$28,$V$28)))))</f>
        <v/>
      </c>
      <c r="AM28" s="58" t="str">
        <f aca="false">IF(AM13="","",IF($R$13=AM13,$R$28,IF($S$13=AM13,$S$28,IF($T$13=AM13,$T$28,IF($U$13=AM13,$U$28,$V$28)))))</f>
        <v/>
      </c>
      <c r="AN28" s="58" t="str">
        <f aca="false">IF(AN13="","",IF($R$13=AN13,$R$28,IF($S$13=AN13,$S$28,IF($T$13=AN13,$T$28,IF($U$13=AN13,$U$28,$V$28)))))</f>
        <v/>
      </c>
      <c r="AO28" s="58" t="str">
        <f aca="false">IF(AO13="","",IF($R$13=AO13,$R$28,IF($S$13=AO13,$S$28,IF($T$13=AO13,$T$28,IF($U$13=AO13,$U$28,$V$28)))))</f>
        <v/>
      </c>
      <c r="AP28" s="58" t="str">
        <f aca="false">IF(AP13="","",IF($R$13=AP13,$R$28,IF($S$13=AP13,$S$28,IF($T$13=AP13,$T$28,IF($U$13=AP13,$U$28,$V$28)))))</f>
        <v/>
      </c>
      <c r="AQ28" s="58" t="str">
        <f aca="false">IF(AQ13="","",IF($R$13=AQ13,$R$28,IF($S$13=AQ13,$S$28,IF($T$13=AQ13,$T$28,IF($U$13=AQ13,$U$28,$V$28)))))</f>
        <v/>
      </c>
    </row>
    <row r="29" s="10" customFormat="true" ht="24" hidden="false" customHeight="true" outlineLevel="0" collapsed="false">
      <c r="A29" s="60"/>
      <c r="B29" s="63"/>
      <c r="C29" s="38"/>
      <c r="D29" s="39"/>
      <c r="E29" s="39"/>
      <c r="F29" s="40"/>
      <c r="G29" s="40"/>
      <c r="H29" s="40"/>
      <c r="I29" s="41"/>
      <c r="J29" s="42"/>
      <c r="K29" s="42"/>
      <c r="L29" s="43"/>
      <c r="M29" s="44"/>
      <c r="O29" s="21" t="s">
        <v>96</v>
      </c>
      <c r="P29" s="10" t="n">
        <f aca="false">IF($R$13=$P$13,$R$29,IF($S$13=$P$13,$S$29,IF($T$13=$P$13,$T$29,IF($U$13=$P$13,$U$29,$V$29))))</f>
        <v>0</v>
      </c>
      <c r="R29" s="45"/>
      <c r="S29" s="70"/>
      <c r="T29" s="56" t="s">
        <v>97</v>
      </c>
      <c r="U29" s="58" t="s">
        <v>98</v>
      </c>
      <c r="V29" s="61"/>
      <c r="W29" s="45"/>
      <c r="X29" s="58" t="str">
        <f aca="false">IF(X13="","",IF($R$13=X13,$R$29,IF($S$13=X13,$S$29,IF($T$13=X13,$T$29,IF($U$13=X13,$U$29,$V$29)))))</f>
        <v/>
      </c>
      <c r="Y29" s="58" t="str">
        <f aca="false">IF(Y13="","",IF($R$13=Y13,$R$29,IF($S$13=Y13,$S$29,IF($T$13=Y13,$T$29,IF($U$13=Y13,$U$29,$V$29)))))</f>
        <v/>
      </c>
      <c r="Z29" s="58" t="str">
        <f aca="false">IF(Z13="","",IF($R$13=Z13,$R$29,IF($S$13=Z13,$S$29,IF($T$13=Z13,$T$29,IF($U$13=Z13,$U$29,$V$29)))))</f>
        <v/>
      </c>
      <c r="AA29" s="58" t="str">
        <f aca="false">IF(AA13="","",IF($R$13=AA13,$R$29,IF($S$13=AA13,$S$29,IF($T$13=AA13,$T$29,IF($U$13=AA13,$U$29,$V$29)))))</f>
        <v/>
      </c>
      <c r="AB29" s="58" t="str">
        <f aca="false">IF(AB13="","",IF($R$13=AB13,$R$29,IF($S$13=AB13,$S$29,IF($T$13=AB13,$T$29,IF($U$13=AB13,$U$29,$V$29)))))</f>
        <v/>
      </c>
      <c r="AC29" s="58" t="str">
        <f aca="false">IF(AC13="","",IF($R$13=AC13,$R$29,IF($S$13=AC13,$S$29,IF($T$13=AC13,$T$29,IF($U$13=AC13,$U$29,$V$29)))))</f>
        <v/>
      </c>
      <c r="AD29" s="58" t="str">
        <f aca="false">IF(AD13="","",IF($R$13=AD13,$R$29,IF($S$13=AD13,$S$29,IF($T$13=AD13,$T$29,IF($U$13=AD13,$U$29,$V$29)))))</f>
        <v/>
      </c>
      <c r="AE29" s="58" t="str">
        <f aca="false">IF(AE13="","",IF($R$13=AE13,$R$29,IF($S$13=AE13,$S$29,IF($T$13=AE13,$T$29,IF($U$13=AE13,$U$29,$V$29)))))</f>
        <v/>
      </c>
      <c r="AF29" s="58" t="str">
        <f aca="false">IF(AF13="","",IF($R$13=AF13,$R$29,IF($S$13=AF13,$S$29,IF($T$13=AF13,$T$29,IF($U$13=AF13,$U$29,$V$29)))))</f>
        <v/>
      </c>
      <c r="AG29" s="58" t="str">
        <f aca="false">IF(AG13="","",IF($R$13=AG13,$R$29,IF($S$13=AG13,$S$29,IF($T$13=AG13,$T$29,IF($U$13=AG13,$U$29,$V$29)))))</f>
        <v/>
      </c>
      <c r="AH29" s="58" t="str">
        <f aca="false">IF(AH13="","",IF($R$13=AH13,$R$29,IF($S$13=AH13,$S$29,IF($T$13=AH13,$T$29,IF($U$13=AH13,$U$29,$V$29)))))</f>
        <v/>
      </c>
      <c r="AI29" s="58" t="str">
        <f aca="false">IF(AI13="","",IF($R$13=AI13,$R$29,IF($S$13=AI13,$S$29,IF($T$13=AI13,$T$29,IF($U$13=AI13,$U$29,$V$29)))))</f>
        <v/>
      </c>
      <c r="AJ29" s="58" t="str">
        <f aca="false">IF(AJ13="","",IF($R$13=AJ13,$R$29,IF($S$13=AJ13,$S$29,IF($T$13=AJ13,$T$29,IF($U$13=AJ13,$U$29,$V$29)))))</f>
        <v/>
      </c>
      <c r="AK29" s="58" t="str">
        <f aca="false">IF(AK13="","",IF($R$13=AK13,$R$29,IF($S$13=AK13,$S$29,IF($T$13=AK13,$T$29,IF($U$13=AK13,$U$29,$V$29)))))</f>
        <v/>
      </c>
      <c r="AL29" s="58" t="str">
        <f aca="false">IF(AL13="","",IF($R$13=AL13,$R$29,IF($S$13=AL13,$S$29,IF($T$13=AL13,$T$29,IF($U$13=AL13,$U$29,$V$29)))))</f>
        <v/>
      </c>
      <c r="AM29" s="58" t="str">
        <f aca="false">IF(AM13="","",IF($R$13=AM13,$R$29,IF($S$13=AM13,$S$29,IF($T$13=AM13,$T$29,IF($U$13=AM13,$U$29,$V$29)))))</f>
        <v/>
      </c>
      <c r="AN29" s="58" t="str">
        <f aca="false">IF(AN13="","",IF($R$13=AN13,$R$29,IF($S$13=AN13,$S$29,IF($T$13=AN13,$T$29,IF($U$13=AN13,$U$29,$V$29)))))</f>
        <v/>
      </c>
      <c r="AO29" s="58" t="str">
        <f aca="false">IF(AO13="","",IF($R$13=AO13,$R$29,IF($S$13=AO13,$S$29,IF($T$13=AO13,$T$29,IF($U$13=AO13,$U$29,$V$29)))))</f>
        <v/>
      </c>
      <c r="AP29" s="58" t="str">
        <f aca="false">IF(AP13="","",IF($R$13=AP13,$R$29,IF($S$13=AP13,$S$29,IF($T$13=AP13,$T$29,IF($U$13=AP13,$U$29,$V$29)))))</f>
        <v/>
      </c>
      <c r="AQ29" s="58" t="str">
        <f aca="false">IF(AQ13="","",IF($R$13=AQ13,$R$29,IF($S$13=AQ13,$S$29,IF($T$13=AQ13,$T$29,IF($U$13=AQ13,$U$29,$V$29)))))</f>
        <v/>
      </c>
    </row>
    <row r="30" s="10" customFormat="true" ht="13.5" hidden="false" customHeight="true" outlineLevel="0" collapsed="false">
      <c r="A30" s="36" t="n">
        <v>10</v>
      </c>
      <c r="B30" s="37"/>
      <c r="C30" s="38"/>
      <c r="D30" s="39"/>
      <c r="E30" s="39"/>
      <c r="F30" s="40"/>
      <c r="G30" s="40"/>
      <c r="H30" s="40"/>
      <c r="I30" s="41"/>
      <c r="J30" s="42"/>
      <c r="K30" s="42"/>
      <c r="L30" s="43"/>
      <c r="M30" s="44"/>
      <c r="O30" s="21" t="s">
        <v>99</v>
      </c>
      <c r="P30" s="10" t="n">
        <f aca="false">IF($R$13=$P$13,$R$30,IF($S$13=$P$13,$S$30,IF($T$13=$P$13,$T$30,IF($U$13=$P$13,$U$30,$V$30))))</f>
        <v>0</v>
      </c>
      <c r="R30" s="45"/>
      <c r="S30" s="70"/>
      <c r="T30" s="56" t="s">
        <v>100</v>
      </c>
      <c r="U30" s="58" t="s">
        <v>101</v>
      </c>
      <c r="V30" s="61"/>
      <c r="W30" s="45"/>
      <c r="X30" s="58" t="str">
        <f aca="false">IF(X13="","",IF($R$13=X13,$R$30,IF($S$13=X13,$S$30,IF($T$13=X13,$T$30,IF($U$13=X13,$U$30,$V$30)))))</f>
        <v/>
      </c>
      <c r="Y30" s="58" t="str">
        <f aca="false">IF(Y13="","",IF($R$13=Y13,$R$30,IF($S$13=Y13,$S$30,IF($T$13=Y13,$T$30,IF($U$13=Y13,$U$30,$V$30)))))</f>
        <v/>
      </c>
      <c r="Z30" s="58" t="str">
        <f aca="false">IF(Z13="","",IF($R$13=Z13,$R$30,IF($S$13=Z13,$S$30,IF($T$13=Z13,$T$30,IF($U$13=Z13,$U$30,$V$30)))))</f>
        <v/>
      </c>
      <c r="AA30" s="58" t="str">
        <f aca="false">IF(AA13="","",IF($R$13=AA13,$R$30,IF($S$13=AA13,$S$30,IF($T$13=AA13,$T$30,IF($U$13=AA13,$U$30,$V$30)))))</f>
        <v/>
      </c>
      <c r="AB30" s="58" t="str">
        <f aca="false">IF(AB13="","",IF($R$13=AB13,$R$30,IF($S$13=AB13,$S$30,IF($T$13=AB13,$T$30,IF($U$13=AB13,$U$30,$V$30)))))</f>
        <v/>
      </c>
      <c r="AC30" s="58" t="str">
        <f aca="false">IF(AC13="","",IF($R$13=AC13,$R$30,IF($S$13=AC13,$S$30,IF($T$13=AC13,$T$30,IF($U$13=AC13,$U$30,$V$30)))))</f>
        <v/>
      </c>
      <c r="AD30" s="58" t="str">
        <f aca="false">IF(AD13="","",IF($R$13=AD13,$R$30,IF($S$13=AD13,$S$30,IF($T$13=AD13,$T$30,IF($U$13=AD13,$U$30,$V$30)))))</f>
        <v/>
      </c>
      <c r="AE30" s="58" t="str">
        <f aca="false">IF(AE13="","",IF($R$13=AE13,$R$30,IF($S$13=AE13,$S$30,IF($T$13=AE13,$T$30,IF($U$13=AE13,$U$30,$V$30)))))</f>
        <v/>
      </c>
      <c r="AF30" s="58" t="str">
        <f aca="false">IF(AF13="","",IF($R$13=AF13,$R$30,IF($S$13=AF13,$S$30,IF($T$13=AF13,$T$30,IF($U$13=AF13,$U$30,$V$30)))))</f>
        <v/>
      </c>
      <c r="AG30" s="58" t="str">
        <f aca="false">IF(AG13="","",IF($R$13=AG13,$R$30,IF($S$13=AG13,$S$30,IF($T$13=AG13,$T$30,IF($U$13=AG13,$U$30,$V$30)))))</f>
        <v/>
      </c>
      <c r="AH30" s="58" t="str">
        <f aca="false">IF(AH13="","",IF($R$13=AH13,$R$30,IF($S$13=AH13,$S$30,IF($T$13=AH13,$T$30,IF($U$13=AH13,$U$30,$V$30)))))</f>
        <v/>
      </c>
      <c r="AI30" s="58" t="str">
        <f aca="false">IF(AI13="","",IF($R$13=AI13,$R$30,IF($S$13=AI13,$S$30,IF($T$13=AI13,$T$30,IF($U$13=AI13,$U$30,$V$30)))))</f>
        <v/>
      </c>
      <c r="AJ30" s="58" t="str">
        <f aca="false">IF(AJ13="","",IF($R$13=AJ13,$R$30,IF($S$13=AJ13,$S$30,IF($T$13=AJ13,$T$30,IF($U$13=AJ13,$U$30,$V$30)))))</f>
        <v/>
      </c>
      <c r="AK30" s="58" t="str">
        <f aca="false">IF(AK13="","",IF($R$13=AK13,$R$30,IF($S$13=AK13,$S$30,IF($T$13=AK13,$T$30,IF($U$13=AK13,$U$30,$V$30)))))</f>
        <v/>
      </c>
      <c r="AL30" s="58" t="str">
        <f aca="false">IF(AL13="","",IF($R$13=AL13,$R$30,IF($S$13=AL13,$S$30,IF($T$13=AL13,$T$30,IF($U$13=AL13,$U$30,$V$30)))))</f>
        <v/>
      </c>
      <c r="AM30" s="58" t="str">
        <f aca="false">IF(AM13="","",IF($R$13=AM13,$R$30,IF($S$13=AM13,$S$30,IF($T$13=AM13,$T$30,IF($U$13=AM13,$U$30,$V$30)))))</f>
        <v/>
      </c>
      <c r="AN30" s="58" t="str">
        <f aca="false">IF(AN13="","",IF($R$13=AN13,$R$30,IF($S$13=AN13,$S$30,IF($T$13=AN13,$T$30,IF($U$13=AN13,$U$30,$V$30)))))</f>
        <v/>
      </c>
      <c r="AO30" s="58" t="str">
        <f aca="false">IF(AO13="","",IF($R$13=AO13,$R$30,IF($S$13=AO13,$S$30,IF($T$13=AO13,$T$30,IF($U$13=AO13,$U$30,$V$30)))))</f>
        <v/>
      </c>
      <c r="AP30" s="58" t="str">
        <f aca="false">IF(AP13="","",IF($R$13=AP13,$R$30,IF($S$13=AP13,$S$30,IF($T$13=AP13,$T$30,IF($U$13=AP13,$U$30,$V$30)))))</f>
        <v/>
      </c>
      <c r="AQ30" s="58" t="str">
        <f aca="false">IF(AQ13="","",IF($R$13=AQ13,$R$30,IF($S$13=AQ13,$S$30,IF($T$13=AQ13,$T$30,IF($U$13=AQ13,$U$30,$V$30)))))</f>
        <v/>
      </c>
    </row>
    <row r="31" s="10" customFormat="true" ht="24" hidden="false" customHeight="true" outlineLevel="0" collapsed="false">
      <c r="A31" s="36"/>
      <c r="B31" s="48"/>
      <c r="C31" s="38"/>
      <c r="D31" s="39"/>
      <c r="E31" s="39"/>
      <c r="F31" s="40"/>
      <c r="G31" s="40"/>
      <c r="H31" s="40"/>
      <c r="I31" s="41"/>
      <c r="J31" s="42"/>
      <c r="K31" s="42"/>
      <c r="L31" s="43"/>
      <c r="M31" s="44"/>
      <c r="O31" s="21" t="s">
        <v>102</v>
      </c>
      <c r="P31" s="10" t="n">
        <f aca="false">IF($R$13=$P$13,$R$31,IF($S$13=$P$13,$S$31,IF($T$13=$P$13,$T$31,IF($U$13=$P$13,$U$31,$V$31))))</f>
        <v>0</v>
      </c>
      <c r="R31" s="45"/>
      <c r="S31" s="70"/>
      <c r="T31" s="56" t="s">
        <v>103</v>
      </c>
      <c r="U31" s="58" t="s">
        <v>104</v>
      </c>
      <c r="V31" s="61"/>
      <c r="W31" s="45"/>
      <c r="X31" s="58" t="str">
        <f aca="false">IF(X13="","",IF($R$13=X13,$R$31,IF($S$13=X13,$S$31,IF($T$13=X13,$T$31,IF($U$13=X13,$U$31,$V$31)))))</f>
        <v/>
      </c>
      <c r="Y31" s="58" t="str">
        <f aca="false">IF(Y13="","",IF($R$13=Y13,$R$31,IF($S$13=Y13,$S$31,IF($T$13=Y13,$T$31,IF($U$13=Y13,$U$31,$V$31)))))</f>
        <v/>
      </c>
      <c r="Z31" s="58" t="str">
        <f aca="false">IF(Z13="","",IF($R$13=Z13,$R$31,IF($S$13=Z13,$S$31,IF($T$13=Z13,$T$31,IF($U$13=Z13,$U$31,$V$31)))))</f>
        <v/>
      </c>
      <c r="AA31" s="58" t="str">
        <f aca="false">IF(AA13="","",IF($R$13=AA13,$R$31,IF($S$13=AA13,$S$31,IF($T$13=AA13,$T$31,IF($U$13=AA13,$U$31,$V$31)))))</f>
        <v/>
      </c>
      <c r="AB31" s="58" t="str">
        <f aca="false">IF(AB13="","",IF($R$13=AB13,$R$31,IF($S$13=AB13,$S$31,IF($T$13=AB13,$T$31,IF($U$13=AB13,$U$31,$V$31)))))</f>
        <v/>
      </c>
      <c r="AC31" s="58" t="str">
        <f aca="false">IF(AC13="","",IF($R$13=AC13,$R$31,IF($S$13=AC13,$S$31,IF($T$13=AC13,$T$31,IF($U$13=AC13,$U$31,$V$31)))))</f>
        <v/>
      </c>
      <c r="AD31" s="58" t="str">
        <f aca="false">IF(AD13="","",IF($R$13=AD13,$R$31,IF($S$13=AD13,$S$31,IF($T$13=AD13,$T$31,IF($U$13=AD13,$U$31,$V$31)))))</f>
        <v/>
      </c>
      <c r="AE31" s="58" t="str">
        <f aca="false">IF(AE13="","",IF($R$13=AE13,$R$31,IF($S$13=AE13,$S$31,IF($T$13=AE13,$T$31,IF($U$13=AE13,$U$31,$V$31)))))</f>
        <v/>
      </c>
      <c r="AF31" s="58" t="str">
        <f aca="false">IF(AF13="","",IF($R$13=AF13,$R$31,IF($S$13=AF13,$S$31,IF($T$13=AF13,$T$31,IF($U$13=AF13,$U$31,$V$31)))))</f>
        <v/>
      </c>
      <c r="AG31" s="58" t="str">
        <f aca="false">IF(AG13="","",IF($R$13=AG13,$R$31,IF($S$13=AG13,$S$31,IF($T$13=AG13,$T$31,IF($U$13=AG13,$U$31,$V$31)))))</f>
        <v/>
      </c>
      <c r="AH31" s="58" t="str">
        <f aca="false">IF(AH13="","",IF($R$13=AH13,$R$31,IF($S$13=AH13,$S$31,IF($T$13=AH13,$T$31,IF($U$13=AH13,$U$31,$V$31)))))</f>
        <v/>
      </c>
      <c r="AI31" s="58" t="str">
        <f aca="false">IF(AI13="","",IF($R$13=AI13,$R$31,IF($S$13=AI13,$S$31,IF($T$13=AI13,$T$31,IF($U$13=AI13,$U$31,$V$31)))))</f>
        <v/>
      </c>
      <c r="AJ31" s="58" t="str">
        <f aca="false">IF(AJ13="","",IF($R$13=AJ13,$R$31,IF($S$13=AJ13,$S$31,IF($T$13=AJ13,$T$31,IF($U$13=AJ13,$U$31,$V$31)))))</f>
        <v/>
      </c>
      <c r="AK31" s="58" t="str">
        <f aca="false">IF(AK13="","",IF($R$13=AK13,$R$31,IF($S$13=AK13,$S$31,IF($T$13=AK13,$T$31,IF($U$13=AK13,$U$31,$V$31)))))</f>
        <v/>
      </c>
      <c r="AL31" s="58" t="str">
        <f aca="false">IF(AL13="","",IF($R$13=AL13,$R$31,IF($S$13=AL13,$S$31,IF($T$13=AL13,$T$31,IF($U$13=AL13,$U$31,$V$31)))))</f>
        <v/>
      </c>
      <c r="AM31" s="58" t="str">
        <f aca="false">IF(AM13="","",IF($R$13=AM13,$R$31,IF($S$13=AM13,$S$31,IF($T$13=AM13,$T$31,IF($U$13=AM13,$U$31,$V$31)))))</f>
        <v/>
      </c>
      <c r="AN31" s="58" t="str">
        <f aca="false">IF(AN13="","",IF($R$13=AN13,$R$31,IF($S$13=AN13,$S$31,IF($T$13=AN13,$T$31,IF($U$13=AN13,$U$31,$V$31)))))</f>
        <v/>
      </c>
      <c r="AO31" s="58" t="str">
        <f aca="false">IF(AO13="","",IF($R$13=AO13,$R$31,IF($S$13=AO13,$S$31,IF($T$13=AO13,$T$31,IF($U$13=AO13,$U$31,$V$31)))))</f>
        <v/>
      </c>
      <c r="AP31" s="58" t="str">
        <f aca="false">IF(AP13="","",IF($R$13=AP13,$R$31,IF($S$13=AP13,$S$31,IF($T$13=AP13,$T$31,IF($U$13=AP13,$U$31,$V$31)))))</f>
        <v/>
      </c>
      <c r="AQ31" s="58" t="str">
        <f aca="false">IF(AQ13="","",IF($R$13=AQ13,$R$31,IF($S$13=AQ13,$S$31,IF($T$13=AQ13,$T$31,IF($U$13=AQ13,$U$31,$V$31)))))</f>
        <v/>
      </c>
    </row>
    <row r="32" s="10" customFormat="true" ht="13.5" hidden="false" customHeight="true" outlineLevel="0" collapsed="false">
      <c r="A32" s="60" t="n">
        <v>11</v>
      </c>
      <c r="B32" s="62"/>
      <c r="C32" s="38"/>
      <c r="D32" s="39"/>
      <c r="E32" s="39"/>
      <c r="F32" s="40"/>
      <c r="G32" s="40"/>
      <c r="H32" s="40"/>
      <c r="I32" s="41"/>
      <c r="J32" s="42"/>
      <c r="K32" s="42"/>
      <c r="L32" s="43"/>
      <c r="M32" s="44"/>
      <c r="P32" s="10" t="n">
        <f aca="false">IF($R$13=$P$13,$R$32,IF($S$13=$P$13,$S$32,IF($T$13=$P$13,$T$32,IF($U$13=$P$13,$U$32,$V$32))))</f>
        <v>0</v>
      </c>
      <c r="R32" s="45"/>
      <c r="S32" s="70"/>
      <c r="T32" s="56" t="s">
        <v>105</v>
      </c>
      <c r="U32" s="58" t="s">
        <v>106</v>
      </c>
      <c r="V32" s="61"/>
      <c r="W32" s="45"/>
      <c r="X32" s="58" t="str">
        <f aca="false">IF(X13="","",IF($R$13=X13,$R$32,IF($S$13=X13,$S$32,IF($T$13=X13,$T$32,IF($U$13=X13,$U$32,$V$32)))))</f>
        <v/>
      </c>
      <c r="Y32" s="58" t="str">
        <f aca="false">IF(Y13="","",IF($R$13=Y13,$R$32,IF($S$13=Y13,$S$32,IF($T$13=Y13,$T$32,IF($U$13=Y13,$U$32,$V$32)))))</f>
        <v/>
      </c>
      <c r="Z32" s="58" t="str">
        <f aca="false">IF(Z13="","",IF($R$13=Z13,$R$32,IF($S$13=Z13,$S$32,IF($T$13=Z13,$T$32,IF($U$13=Z13,$U$32,$V$32)))))</f>
        <v/>
      </c>
      <c r="AA32" s="58" t="str">
        <f aca="false">IF(AA13="","",IF($R$13=AA13,$R$32,IF($S$13=AA13,$S$32,IF($T$13=AA13,$T$32,IF($U$13=AA13,$U$32,$V$32)))))</f>
        <v/>
      </c>
      <c r="AB32" s="58" t="str">
        <f aca="false">IF(AB13="","",IF($R$13=AB13,$R$32,IF($S$13=AB13,$S$32,IF($T$13=AB13,$T$32,IF($U$13=AB13,$U$32,$V$32)))))</f>
        <v/>
      </c>
      <c r="AC32" s="58" t="str">
        <f aca="false">IF(AC13="","",IF($R$13=AC13,$R$32,IF($S$13=AC13,$S$32,IF($T$13=AC13,$T$32,IF($U$13=AC13,$U$32,$V$32)))))</f>
        <v/>
      </c>
      <c r="AD32" s="58" t="str">
        <f aca="false">IF(AD13="","",IF($R$13=AD13,$R$32,IF($S$13=AD13,$S$32,IF($T$13=AD13,$T$32,IF($U$13=AD13,$U$32,$V$32)))))</f>
        <v/>
      </c>
      <c r="AE32" s="58" t="str">
        <f aca="false">IF(AE13="","",IF($R$13=AE13,$R$32,IF($S$13=AE13,$S$32,IF($T$13=AE13,$T$32,IF($U$13=AE13,$U$32,$V$32)))))</f>
        <v/>
      </c>
      <c r="AF32" s="58" t="str">
        <f aca="false">IF(AF13="","",IF($R$13=AF13,$R$32,IF($S$13=AF13,$S$32,IF($T$13=AF13,$T$32,IF($U$13=AF13,$U$32,$V$32)))))</f>
        <v/>
      </c>
      <c r="AG32" s="58" t="str">
        <f aca="false">IF(AG13="","",IF($R$13=AG13,$R$32,IF($S$13=AG13,$S$32,IF($T$13=AG13,$T$32,IF($U$13=AG13,$U$32,$V$32)))))</f>
        <v/>
      </c>
      <c r="AH32" s="58" t="str">
        <f aca="false">IF(AH13="","",IF($R$13=AH13,$R$32,IF($S$13=AH13,$S$32,IF($T$13=AH13,$T$32,IF($U$13=AH13,$U$32,$V$32)))))</f>
        <v/>
      </c>
      <c r="AI32" s="58" t="str">
        <f aca="false">IF(AI13="","",IF($R$13=AI13,$R$32,IF($S$13=AI13,$S$32,IF($T$13=AI13,$T$32,IF($U$13=AI13,$U$32,$V$32)))))</f>
        <v/>
      </c>
      <c r="AJ32" s="58" t="str">
        <f aca="false">IF(AJ13="","",IF($R$13=AJ13,$R$32,IF($S$13=AJ13,$S$32,IF($T$13=AJ13,$T$32,IF($U$13=AJ13,$U$32,$V$32)))))</f>
        <v/>
      </c>
      <c r="AK32" s="58" t="str">
        <f aca="false">IF(AK13="","",IF($R$13=AK13,$R$32,IF($S$13=AK13,$S$32,IF($T$13=AK13,$T$32,IF($U$13=AK13,$U$32,$V$32)))))</f>
        <v/>
      </c>
      <c r="AL32" s="58" t="str">
        <f aca="false">IF(AL13="","",IF($R$13=AL13,$R$32,IF($S$13=AL13,$S$32,IF($T$13=AL13,$T$32,IF($U$13=AL13,$U$32,$V$32)))))</f>
        <v/>
      </c>
      <c r="AM32" s="58" t="str">
        <f aca="false">IF(AM13="","",IF($R$13=AM13,$R$32,IF($S$13=AM13,$S$32,IF($T$13=AM13,$T$32,IF($U$13=AM13,$U$32,$V$32)))))</f>
        <v/>
      </c>
      <c r="AN32" s="58" t="str">
        <f aca="false">IF(AN13="","",IF($R$13=AN13,$R$32,IF($S$13=AN13,$S$32,IF($T$13=AN13,$T$32,IF($U$13=AN13,$U$32,$V$32)))))</f>
        <v/>
      </c>
      <c r="AO32" s="58" t="str">
        <f aca="false">IF(AO13="","",IF($R$13=AO13,$R$32,IF($S$13=AO13,$S$32,IF($T$13=AO13,$T$32,IF($U$13=AO13,$U$32,$V$32)))))</f>
        <v/>
      </c>
      <c r="AP32" s="58" t="str">
        <f aca="false">IF(AP13="","",IF($R$13=AP13,$R$32,IF($S$13=AP13,$S$32,IF($T$13=AP13,$T$32,IF($U$13=AP13,$U$32,$V$32)))))</f>
        <v/>
      </c>
      <c r="AQ32" s="58" t="str">
        <f aca="false">IF(AQ13="","",IF($R$13=AQ13,$R$32,IF($S$13=AQ13,$S$32,IF($T$13=AQ13,$T$32,IF($U$13=AQ13,$U$32,$V$32)))))</f>
        <v/>
      </c>
    </row>
    <row r="33" s="10" customFormat="true" ht="24" hidden="false" customHeight="true" outlineLevel="0" collapsed="false">
      <c r="A33" s="60"/>
      <c r="B33" s="63"/>
      <c r="C33" s="38"/>
      <c r="D33" s="39"/>
      <c r="E33" s="39"/>
      <c r="F33" s="40"/>
      <c r="G33" s="40"/>
      <c r="H33" s="40"/>
      <c r="I33" s="41"/>
      <c r="J33" s="42"/>
      <c r="K33" s="42"/>
      <c r="L33" s="43"/>
      <c r="M33" s="44"/>
      <c r="O33" s="21" t="s">
        <v>107</v>
      </c>
      <c r="P33" s="10" t="n">
        <f aca="false">IF($R$13=$P$13,$R$33,IF($S$13=$P$13,$S$33,IF($T$13=$P$13,$T$33,IF($U$13=$P$13,$U$33,$V$33))))</f>
        <v>0</v>
      </c>
      <c r="R33" s="45"/>
      <c r="S33" s="70"/>
      <c r="T33" s="56" t="s">
        <v>108</v>
      </c>
      <c r="U33" s="58" t="s">
        <v>109</v>
      </c>
      <c r="V33" s="61"/>
      <c r="W33" s="45"/>
      <c r="X33" s="58" t="str">
        <f aca="false">IF(X13="","",IF($R$13=X13,$R$33,IF($S$13=X13,$S$33,IF($T$13=X13,$T$33,IF($U$13=X13,$U$33,$V$33)))))</f>
        <v/>
      </c>
      <c r="Y33" s="58" t="str">
        <f aca="false">IF(Y13="","",IF($R$13=Y13,$R$33,IF($S$13=Y13,$S$33,IF($T$13=Y13,$T$33,IF($U$13=Y13,$U$33,$V$33)))))</f>
        <v/>
      </c>
      <c r="Z33" s="58" t="str">
        <f aca="false">IF(Z13="","",IF($R$13=Z13,$R$33,IF($S$13=Z13,$S$33,IF($T$13=Z13,$T$33,IF($U$13=Z13,$U$33,$V$33)))))</f>
        <v/>
      </c>
      <c r="AA33" s="58" t="str">
        <f aca="false">IF(AA13="","",IF($R$13=AA13,$R$33,IF($S$13=AA13,$S$33,IF($T$13=AA13,$T$33,IF($U$13=AA13,$U$33,$V$33)))))</f>
        <v/>
      </c>
      <c r="AB33" s="58" t="str">
        <f aca="false">IF(AB13="","",IF($R$13=AB13,$R$33,IF($S$13=AB13,$S$33,IF($T$13=AB13,$T$33,IF($U$13=AB13,$U$33,$V$33)))))</f>
        <v/>
      </c>
      <c r="AC33" s="58" t="str">
        <f aca="false">IF(AC13="","",IF($R$13=AC13,$R$33,IF($S$13=AC13,$S$33,IF($T$13=AC13,$T$33,IF($U$13=AC13,$U$33,$V$33)))))</f>
        <v/>
      </c>
      <c r="AD33" s="58" t="str">
        <f aca="false">IF(AD13="","",IF($R$13=AD13,$R$33,IF($S$13=AD13,$S$33,IF($T$13=AD13,$T$33,IF($U$13=AD13,$U$33,$V$33)))))</f>
        <v/>
      </c>
      <c r="AE33" s="58" t="str">
        <f aca="false">IF(AE13="","",IF($R$13=AE13,$R$33,IF($S$13=AE13,$S$33,IF($T$13=AE13,$T$33,IF($U$13=AE13,$U$33,$V$33)))))</f>
        <v/>
      </c>
      <c r="AF33" s="58" t="str">
        <f aca="false">IF(AF13="","",IF($R$13=AF13,$R$33,IF($S$13=AF13,$S$33,IF($T$13=AF13,$T$33,IF($U$13=AF13,$U$33,$V$33)))))</f>
        <v/>
      </c>
      <c r="AG33" s="58" t="str">
        <f aca="false">IF(AG13="","",IF($R$13=AG13,$R$33,IF($S$13=AG13,$S$33,IF($T$13=AG13,$T$33,IF($U$13=AG13,$U$33,$V$33)))))</f>
        <v/>
      </c>
      <c r="AH33" s="58" t="str">
        <f aca="false">IF(AH13="","",IF($R$13=AH13,$R$33,IF($S$13=AH13,$S$33,IF($T$13=AH13,$T$33,IF($U$13=AH13,$U$33,$V$33)))))</f>
        <v/>
      </c>
      <c r="AI33" s="58" t="str">
        <f aca="false">IF(AI13="","",IF($R$13=AI13,$R$33,IF($S$13=AI13,$S$33,IF($T$13=AI13,$T$33,IF($U$13=AI13,$U$33,$V$33)))))</f>
        <v/>
      </c>
      <c r="AJ33" s="58" t="str">
        <f aca="false">IF(AJ13="","",IF($R$13=AJ13,$R$33,IF($S$13=AJ13,$S$33,IF($T$13=AJ13,$T$33,IF($U$13=AJ13,$U$33,$V$33)))))</f>
        <v/>
      </c>
      <c r="AK33" s="58" t="str">
        <f aca="false">IF(AK13="","",IF($R$13=AK13,$R$33,IF($S$13=AK13,$S$33,IF($T$13=AK13,$T$33,IF($U$13=AK13,$U$33,$V$33)))))</f>
        <v/>
      </c>
      <c r="AL33" s="58" t="str">
        <f aca="false">IF(AL13="","",IF($R$13=AL13,$R$33,IF($S$13=AL13,$S$33,IF($T$13=AL13,$T$33,IF($U$13=AL13,$U$33,$V$33)))))</f>
        <v/>
      </c>
      <c r="AM33" s="58" t="str">
        <f aca="false">IF(AM13="","",IF($R$13=AM13,$R$33,IF($S$13=AM13,$S$33,IF($T$13=AM13,$T$33,IF($U$13=AM13,$U$33,$V$33)))))</f>
        <v/>
      </c>
      <c r="AN33" s="58" t="str">
        <f aca="false">IF(AN13="","",IF($R$13=AN13,$R$33,IF($S$13=AN13,$S$33,IF($T$13=AN13,$T$33,IF($U$13=AN13,$U$33,$V$33)))))</f>
        <v/>
      </c>
      <c r="AO33" s="58" t="str">
        <f aca="false">IF(AO13="","",IF($R$13=AO13,$R$33,IF($S$13=AO13,$S$33,IF($T$13=AO13,$T$33,IF($U$13=AO13,$U$33,$V$33)))))</f>
        <v/>
      </c>
      <c r="AP33" s="58" t="str">
        <f aca="false">IF(AP13="","",IF($R$13=AP13,$R$33,IF($S$13=AP13,$S$33,IF($T$13=AP13,$T$33,IF($U$13=AP13,$U$33,$V$33)))))</f>
        <v/>
      </c>
      <c r="AQ33" s="58" t="str">
        <f aca="false">IF(AQ13="","",IF($R$13=AQ13,$R$33,IF($S$13=AQ13,$S$33,IF($T$13=AQ13,$T$33,IF($U$13=AQ13,$U$33,$V$33)))))</f>
        <v/>
      </c>
    </row>
    <row r="34" s="10" customFormat="true" ht="13.5" hidden="false" customHeight="true" outlineLevel="0" collapsed="false">
      <c r="A34" s="36" t="n">
        <v>12</v>
      </c>
      <c r="B34" s="71"/>
      <c r="C34" s="38"/>
      <c r="D34" s="39"/>
      <c r="E34" s="39"/>
      <c r="F34" s="40"/>
      <c r="G34" s="40"/>
      <c r="H34" s="40"/>
      <c r="I34" s="41"/>
      <c r="J34" s="42"/>
      <c r="K34" s="42"/>
      <c r="L34" s="43"/>
      <c r="M34" s="72"/>
      <c r="O34" s="21" t="s">
        <v>110</v>
      </c>
      <c r="P34" s="10" t="n">
        <f aca="false">IF($R$13=$P$13,$R$34,IF($S$13=$P$13,$S$34,IF($T$13=$P$13,$T$34,IF($U$13=$P$13,$U$34,$V$34))))</f>
        <v>0</v>
      </c>
      <c r="R34" s="45"/>
      <c r="S34" s="45"/>
      <c r="T34" s="58" t="s">
        <v>111</v>
      </c>
      <c r="U34" s="58" t="s">
        <v>112</v>
      </c>
      <c r="V34" s="61"/>
      <c r="W34" s="45"/>
      <c r="X34" s="58" t="str">
        <f aca="false">IF(X13="","",IF($R$13=X13,$R$34,IF($S$13=X13,$S$34,IF($T$13=X13,$T$34,IF($U$13=X13,$U$34,$V$34)))))</f>
        <v/>
      </c>
      <c r="Y34" s="58" t="str">
        <f aca="false">IF(Y13="","",IF($R$13=Y13,$R$34,IF($S$13=Y13,$S$34,IF($T$13=Y13,$T$34,IF($U$13=Y13,$U$34,$V$34)))))</f>
        <v/>
      </c>
      <c r="Z34" s="58" t="str">
        <f aca="false">IF(Z13="","",IF($R$13=Z13,$R$34,IF($S$13=Z13,$S$34,IF($T$13=Z13,$T$34,IF($U$13=Z13,$U$34,$V$34)))))</f>
        <v/>
      </c>
      <c r="AA34" s="58" t="str">
        <f aca="false">IF(AA13="","",IF($R$13=AA13,$R$34,IF($S$13=AA13,$S$34,IF($T$13=AA13,$T$34,IF($U$13=AA13,$U$34,$V$34)))))</f>
        <v/>
      </c>
      <c r="AB34" s="58" t="str">
        <f aca="false">IF(AB13="","",IF($R$13=AB13,$R$34,IF($S$13=AB13,$S$34,IF($T$13=AB13,$T$34,IF($U$13=AB13,$U$34,$V$34)))))</f>
        <v/>
      </c>
      <c r="AC34" s="58" t="str">
        <f aca="false">IF(AC13="","",IF($R$13=AC13,$R$34,IF($S$13=AC13,$S$34,IF($T$13=AC13,$T$34,IF($U$13=AC13,$U$34,$V$34)))))</f>
        <v/>
      </c>
      <c r="AD34" s="58" t="str">
        <f aca="false">IF(AD13="","",IF($R$13=AD13,$R$34,IF($S$13=AD13,$S$34,IF($T$13=AD13,$T$34,IF($U$13=AD13,$U$34,$V$34)))))</f>
        <v/>
      </c>
      <c r="AE34" s="58" t="str">
        <f aca="false">IF(AE13="","",IF($R$13=AE13,$R$34,IF($S$13=AE13,$S$34,IF($T$13=AE13,$T$34,IF($U$13=AE13,$U$34,$V$34)))))</f>
        <v/>
      </c>
      <c r="AF34" s="58" t="str">
        <f aca="false">IF(AF13="","",IF($R$13=AF13,$R$34,IF($S$13=AF13,$S$34,IF($T$13=AF13,$T$34,IF($U$13=AF13,$U$34,$V$34)))))</f>
        <v/>
      </c>
      <c r="AG34" s="58" t="str">
        <f aca="false">IF(AG13="","",IF($R$13=AG13,$R$34,IF($S$13=AG13,$S$34,IF($T$13=AG13,$T$34,IF($U$13=AG13,$U$34,$V$34)))))</f>
        <v/>
      </c>
      <c r="AH34" s="58" t="str">
        <f aca="false">IF(AH13="","",IF($R$13=AH13,$R$34,IF($S$13=AH13,$S$34,IF($T$13=AH13,$T$34,IF($U$13=AH13,$U$34,$V$34)))))</f>
        <v/>
      </c>
      <c r="AI34" s="58" t="str">
        <f aca="false">IF(AI13="","",IF($R$13=AI13,$R$34,IF($S$13=AI13,$S$34,IF($T$13=AI13,$T$34,IF($U$13=AI13,$U$34,$V$34)))))</f>
        <v/>
      </c>
      <c r="AJ34" s="58" t="str">
        <f aca="false">IF(AJ13="","",IF($R$13=AJ13,$R$34,IF($S$13=AJ13,$S$34,IF($T$13=AJ13,$T$34,IF($U$13=AJ13,$U$34,$V$34)))))</f>
        <v/>
      </c>
      <c r="AK34" s="58" t="str">
        <f aca="false">IF(AK13="","",IF($R$13=AK13,$R$34,IF($S$13=AK13,$S$34,IF($T$13=AK13,$T$34,IF($U$13=AK13,$U$34,$V$34)))))</f>
        <v/>
      </c>
      <c r="AL34" s="58" t="str">
        <f aca="false">IF(AL13="","",IF($R$13=AL13,$R$34,IF($S$13=AL13,$S$34,IF($T$13=AL13,$T$34,IF($U$13=AL13,$U$34,$V$34)))))</f>
        <v/>
      </c>
      <c r="AM34" s="58" t="str">
        <f aca="false">IF(AM13="","",IF($R$13=AM13,$R$34,IF($S$13=AM13,$S$34,IF($T$13=AM13,$T$34,IF($U$13=AM13,$U$34,$V$34)))))</f>
        <v/>
      </c>
      <c r="AN34" s="58" t="str">
        <f aca="false">IF(AN13="","",IF($R$13=AN13,$R$34,IF($S$13=AN13,$S$34,IF($T$13=AN13,$T$34,IF($U$13=AN13,$U$34,$V$34)))))</f>
        <v/>
      </c>
      <c r="AO34" s="58" t="str">
        <f aca="false">IF(AO13="","",IF($R$13=AO13,$R$34,IF($S$13=AO13,$S$34,IF($T$13=AO13,$T$34,IF($U$13=AO13,$U$34,$V$34)))))</f>
        <v/>
      </c>
      <c r="AP34" s="58" t="str">
        <f aca="false">IF(AP13="","",IF($R$13=AP13,$R$34,IF($S$13=AP13,$S$34,IF($T$13=AP13,$T$34,IF($U$13=AP13,$U$34,$V$34)))))</f>
        <v/>
      </c>
      <c r="AQ34" s="58" t="str">
        <f aca="false">IF(AQ13="","",IF($R$13=AQ13,$R$34,IF($S$13=AQ13,$S$34,IF($T$13=AQ13,$T$34,IF($U$13=AQ13,$U$34,$V$34)))))</f>
        <v/>
      </c>
    </row>
    <row r="35" s="10" customFormat="true" ht="24" hidden="false" customHeight="true" outlineLevel="0" collapsed="false">
      <c r="A35" s="36"/>
      <c r="B35" s="73"/>
      <c r="C35" s="38"/>
      <c r="D35" s="39"/>
      <c r="E35" s="39"/>
      <c r="F35" s="40"/>
      <c r="G35" s="40"/>
      <c r="H35" s="40"/>
      <c r="I35" s="41"/>
      <c r="J35" s="42"/>
      <c r="K35" s="42"/>
      <c r="L35" s="43"/>
      <c r="M35" s="72"/>
      <c r="O35" s="21" t="s">
        <v>113</v>
      </c>
      <c r="P35" s="10" t="n">
        <f aca="false">IF($R$13=$P$13,$R$35,IF($S$13=$P$13,$S$35,IF($T$13=$P$13,$T$35,IF($U$13=$P$13,$U$35,$V$35))))</f>
        <v>0</v>
      </c>
      <c r="R35" s="45"/>
      <c r="S35" s="45"/>
      <c r="T35" s="56" t="s">
        <v>114</v>
      </c>
      <c r="U35" s="58" t="s">
        <v>115</v>
      </c>
      <c r="V35" s="61"/>
      <c r="W35" s="45"/>
      <c r="X35" s="58" t="str">
        <f aca="false">IF(X13="","",IF($R$13=X13,$R$35,IF($S$13=X13,$S$35,IF($T$13=X13,$T$35,IF($U$13=X13,$U$35,$V$35)))))</f>
        <v/>
      </c>
      <c r="Y35" s="58" t="str">
        <f aca="false">IF(Y13="","",IF($R$13=Y13,$R$35,IF($S$13=Y13,$S$35,IF($T$13=Y13,$T$35,IF($U$13=Y13,$U$35,$V$35)))))</f>
        <v/>
      </c>
      <c r="Z35" s="58" t="str">
        <f aca="false">IF(Z13="","",IF($R$13=Z13,$R$35,IF($S$13=Z13,$S$35,IF($T$13=Z13,$T$35,IF($U$13=Z13,$U$35,$V$35)))))</f>
        <v/>
      </c>
      <c r="AA35" s="58" t="str">
        <f aca="false">IF(AA13="","",IF($R$13=AA13,$R$35,IF($S$13=AA13,$S$35,IF($T$13=AA13,$T$35,IF($U$13=AA13,$U$35,$V$35)))))</f>
        <v/>
      </c>
      <c r="AB35" s="58" t="str">
        <f aca="false">IF(AB13="","",IF($R$13=AB13,$R$35,IF($S$13=AB13,$S$35,IF($T$13=AB13,$T$35,IF($U$13=AB13,$U$35,$V$35)))))</f>
        <v/>
      </c>
      <c r="AC35" s="58" t="str">
        <f aca="false">IF(AC13="","",IF($R$13=AC13,$R$35,IF($S$13=AC13,$S$35,IF($T$13=AC13,$T$35,IF($U$13=AC13,$U$35,$V$35)))))</f>
        <v/>
      </c>
      <c r="AD35" s="58" t="str">
        <f aca="false">IF(AD13="","",IF($R$13=AD13,$R$35,IF($S$13=AD13,$S$35,IF($T$13=AD13,$T$35,IF($U$13=AD13,$U$35,$V$35)))))</f>
        <v/>
      </c>
      <c r="AE35" s="58" t="str">
        <f aca="false">IF(AE13="","",IF($R$13=AE13,$R$35,IF($S$13=AE13,$S$35,IF($T$13=AE13,$T$35,IF($U$13=AE13,$U$35,$V$35)))))</f>
        <v/>
      </c>
      <c r="AF35" s="58" t="str">
        <f aca="false">IF(AF13="","",IF($R$13=AF13,$R$35,IF($S$13=AF13,$S$35,IF($T$13=AF13,$T$35,IF($U$13=AF13,$U$35,$V$35)))))</f>
        <v/>
      </c>
      <c r="AG35" s="58" t="str">
        <f aca="false">IF(AG13="","",IF($R$13=AG13,$R$35,IF($S$13=AG13,$S$35,IF($T$13=AG13,$T$35,IF($U$13=AG13,$U$35,$V$35)))))</f>
        <v/>
      </c>
      <c r="AH35" s="58" t="str">
        <f aca="false">IF(AH13="","",IF($R$13=AH13,$R$35,IF($S$13=AH13,$S$35,IF($T$13=AH13,$T$35,IF($U$13=AH13,$U$35,$V$35)))))</f>
        <v/>
      </c>
      <c r="AI35" s="58" t="str">
        <f aca="false">IF(AI13="","",IF($R$13=AI13,$R$35,IF($S$13=AI13,$S$35,IF($T$13=AI13,$T$35,IF($U$13=AI13,$U$35,$V$35)))))</f>
        <v/>
      </c>
      <c r="AJ35" s="58" t="str">
        <f aca="false">IF(AJ13="","",IF($R$13=AJ13,$R$35,IF($S$13=AJ13,$S$35,IF($T$13=AJ13,$T$35,IF($U$13=AJ13,$U$35,$V$35)))))</f>
        <v/>
      </c>
      <c r="AK35" s="58" t="str">
        <f aca="false">IF(AK13="","",IF($R$13=AK13,$R$35,IF($S$13=AK13,$S$35,IF($T$13=AK13,$T$35,IF($U$13=AK13,$U$35,$V$35)))))</f>
        <v/>
      </c>
      <c r="AL35" s="58" t="str">
        <f aca="false">IF(AL13="","",IF($R$13=AL13,$R$35,IF($S$13=AL13,$S$35,IF($T$13=AL13,$T$35,IF($U$13=AL13,$U$35,$V$35)))))</f>
        <v/>
      </c>
      <c r="AM35" s="58" t="str">
        <f aca="false">IF(AM13="","",IF($R$13=AM13,$R$35,IF($S$13=AM13,$S$35,IF($T$13=AM13,$T$35,IF($U$13=AM13,$U$35,$V$35)))))</f>
        <v/>
      </c>
      <c r="AN35" s="58" t="str">
        <f aca="false">IF(AN13="","",IF($R$13=AN13,$R$35,IF($S$13=AN13,$S$35,IF($T$13=AN13,$T$35,IF($U$13=AN13,$U$35,$V$35)))))</f>
        <v/>
      </c>
      <c r="AO35" s="58" t="str">
        <f aca="false">IF(AO13="","",IF($R$13=AO13,$R$35,IF($S$13=AO13,$S$35,IF($T$13=AO13,$T$35,IF($U$13=AO13,$U$35,$V$35)))))</f>
        <v/>
      </c>
      <c r="AP35" s="58" t="str">
        <f aca="false">IF(AP13="","",IF($R$13=AP13,$R$35,IF($S$13=AP13,$S$35,IF($T$13=AP13,$T$35,IF($U$13=AP13,$U$35,$V$35)))))</f>
        <v/>
      </c>
      <c r="AQ35" s="58" t="str">
        <f aca="false">IF(AQ13="","",IF($R$13=AQ13,$R$35,IF($S$13=AQ13,$S$35,IF($T$13=AQ13,$T$35,IF($U$13=AQ13,$U$35,$V$35)))))</f>
        <v/>
      </c>
    </row>
    <row r="36" s="10" customFormat="true" ht="13.5" hidden="false" customHeight="true" outlineLevel="0" collapsed="false">
      <c r="A36" s="60" t="n">
        <v>13</v>
      </c>
      <c r="B36" s="74"/>
      <c r="C36" s="38"/>
      <c r="D36" s="39"/>
      <c r="E36" s="39"/>
      <c r="F36" s="40"/>
      <c r="G36" s="40"/>
      <c r="H36" s="40"/>
      <c r="I36" s="41"/>
      <c r="J36" s="42"/>
      <c r="K36" s="42"/>
      <c r="L36" s="43"/>
      <c r="M36" s="72"/>
      <c r="O36" s="21" t="s">
        <v>116</v>
      </c>
      <c r="P36" s="10" t="n">
        <f aca="false">IF($R$13=$P$13,$R$36,IF($S$13=$P$13,$S$36,IF($T$13=$P$13,$T$36,IF($U$13=$P$13,$U$36,$V$36))))</f>
        <v>0</v>
      </c>
      <c r="R36" s="45"/>
      <c r="S36" s="45"/>
      <c r="T36" s="56" t="s">
        <v>117</v>
      </c>
      <c r="U36" s="58" t="s">
        <v>118</v>
      </c>
      <c r="V36" s="61"/>
      <c r="W36" s="45"/>
      <c r="X36" s="58" t="str">
        <f aca="false">IF(X13="","",IF($R$13=X13,$R$36,IF($S$13=X13,$S$36,IF($T$13=X13,$T$36,IF($U$13=X13,$U$36,$V$36)))))</f>
        <v/>
      </c>
      <c r="Y36" s="58" t="str">
        <f aca="false">IF(Y13="","",IF($R$13=Y13,$R$36,IF($S$13=Y13,$S$36,IF($T$13=Y13,$T$36,IF($U$13=Y13,$U$36,$V$36)))))</f>
        <v/>
      </c>
      <c r="Z36" s="58" t="str">
        <f aca="false">IF(Z13="","",IF($R$13=Z13,$R$36,IF($S$13=Z13,$S$36,IF($T$13=Z13,$T$36,IF($U$13=Z13,$U$36,$V$36)))))</f>
        <v/>
      </c>
      <c r="AA36" s="58" t="str">
        <f aca="false">IF(AA13="","",IF($R$13=AA13,$R$36,IF($S$13=AA13,$S$36,IF($T$13=AA13,$T$36,IF($U$13=AA13,$U$36,$V$36)))))</f>
        <v/>
      </c>
      <c r="AB36" s="58" t="str">
        <f aca="false">IF(AB13="","",IF($R$13=AB13,$R$36,IF($S$13=AB13,$S$36,IF($T$13=AB13,$T$36,IF($U$13=AB13,$U$36,$V$36)))))</f>
        <v/>
      </c>
      <c r="AC36" s="58" t="str">
        <f aca="false">IF(AC13="","",IF($R$13=AC13,$R$36,IF($S$13=AC13,$S$36,IF($T$13=AC13,$T$36,IF($U$13=AC13,$U$36,$V$36)))))</f>
        <v/>
      </c>
      <c r="AD36" s="58" t="str">
        <f aca="false">IF(AD13="","",IF($R$13=AD13,$R$36,IF($S$13=AD13,$S$36,IF($T$13=AD13,$T$36,IF($U$13=AD13,$U$36,$V$36)))))</f>
        <v/>
      </c>
      <c r="AE36" s="58" t="str">
        <f aca="false">IF(AE13="","",IF($R$13=AE13,$R$36,IF($S$13=AE13,$S$36,IF($T$13=AE13,$T$36,IF($U$13=AE13,$U$36,$V$36)))))</f>
        <v/>
      </c>
      <c r="AF36" s="58" t="str">
        <f aca="false">IF(AF13="","",IF($R$13=AF13,$R$36,IF($S$13=AF13,$S$36,IF($T$13=AF13,$T$36,IF($U$13=AF13,$U$36,$V$36)))))</f>
        <v/>
      </c>
      <c r="AG36" s="58" t="str">
        <f aca="false">IF(AG13="","",IF($R$13=AG13,$R$36,IF($S$13=AG13,$S$36,IF($T$13=AG13,$T$36,IF($U$13=AG13,$U$36,$V$36)))))</f>
        <v/>
      </c>
      <c r="AH36" s="58" t="str">
        <f aca="false">IF(AH13="","",IF($R$13=AH13,$R$36,IF($S$13=AH13,$S$36,IF($T$13=AH13,$T$36,IF($U$13=AH13,$U$36,$V$36)))))</f>
        <v/>
      </c>
      <c r="AI36" s="58" t="str">
        <f aca="false">IF(AI13="","",IF($R$13=AI13,$R$36,IF($S$13=AI13,$S$36,IF($T$13=AI13,$T$36,IF($U$13=AI13,$U$36,$V$36)))))</f>
        <v/>
      </c>
      <c r="AJ36" s="58" t="str">
        <f aca="false">IF(AJ13="","",IF($R$13=AJ13,$R$36,IF($S$13=AJ13,$S$36,IF($T$13=AJ13,$T$36,IF($U$13=AJ13,$U$36,$V$36)))))</f>
        <v/>
      </c>
      <c r="AK36" s="58" t="str">
        <f aca="false">IF(AK13="","",IF($R$13=AK13,$R$36,IF($S$13=AK13,$S$36,IF($T$13=AK13,$T$36,IF($U$13=AK13,$U$36,$V$36)))))</f>
        <v/>
      </c>
      <c r="AL36" s="58" t="str">
        <f aca="false">IF(AL13="","",IF($R$13=AL13,$R$36,IF($S$13=AL13,$S$36,IF($T$13=AL13,$T$36,IF($U$13=AL13,$U$36,$V$36)))))</f>
        <v/>
      </c>
      <c r="AM36" s="58" t="str">
        <f aca="false">IF(AM13="","",IF($R$13=AM13,$R$36,IF($S$13=AM13,$S$36,IF($T$13=AM13,$T$36,IF($U$13=AM13,$U$36,$V$36)))))</f>
        <v/>
      </c>
      <c r="AN36" s="58" t="str">
        <f aca="false">IF(AN13="","",IF($R$13=AN13,$R$36,IF($S$13=AN13,$S$36,IF($T$13=AN13,$T$36,IF($U$13=AN13,$U$36,$V$36)))))</f>
        <v/>
      </c>
      <c r="AO36" s="58" t="str">
        <f aca="false">IF(AO13="","",IF($R$13=AO13,$R$36,IF($S$13=AO13,$S$36,IF($T$13=AO13,$T$36,IF($U$13=AO13,$U$36,$V$36)))))</f>
        <v/>
      </c>
      <c r="AP36" s="58" t="str">
        <f aca="false">IF(AP13="","",IF($R$13=AP13,$R$36,IF($S$13=AP13,$S$36,IF($T$13=AP13,$T$36,IF($U$13=AP13,$U$36,$V$36)))))</f>
        <v/>
      </c>
      <c r="AQ36" s="58" t="str">
        <f aca="false">IF(AQ13="","",IF($R$13=AQ13,$R$36,IF($S$13=AQ13,$S$36,IF($T$13=AQ13,$T$36,IF($U$13=AQ13,$U$36,$V$36)))))</f>
        <v/>
      </c>
    </row>
    <row r="37" customFormat="false" ht="24" hidden="false" customHeight="true" outlineLevel="0" collapsed="false">
      <c r="A37" s="60"/>
      <c r="B37" s="75"/>
      <c r="C37" s="38"/>
      <c r="D37" s="39"/>
      <c r="E37" s="39"/>
      <c r="F37" s="40"/>
      <c r="G37" s="40"/>
      <c r="H37" s="40"/>
      <c r="I37" s="41"/>
      <c r="J37" s="42"/>
      <c r="K37" s="42"/>
      <c r="L37" s="43"/>
      <c r="M37" s="72"/>
      <c r="O37" s="21" t="s">
        <v>119</v>
      </c>
      <c r="P37" s="10" t="n">
        <f aca="false">IF($R$13=$P$13,$R$37,IF($S$13=$P$13,$S$37,IF($T$13=$P$13,$T$37,IF($U$13=$P$13,$U$37,$V$37))))</f>
        <v>0</v>
      </c>
      <c r="Q37" s="10"/>
      <c r="R37" s="70"/>
      <c r="S37" s="70"/>
      <c r="T37" s="58" t="s">
        <v>120</v>
      </c>
      <c r="U37" s="59" t="s">
        <v>121</v>
      </c>
      <c r="V37" s="57"/>
      <c r="W37" s="70"/>
      <c r="X37" s="58" t="str">
        <f aca="false">IF(X13="","",IF($R$13=X13,$R$37,IF($S$13=X13,$S$37,IF($T$13=X13,$T$37,IF($U$13=X13,$U$37,$V$37)))))</f>
        <v/>
      </c>
      <c r="Y37" s="58" t="str">
        <f aca="false">IF(Y13="","",IF($R$13=Y13,$R$37,IF($S$13=Y13,$S$37,IF($T$13=Y13,$T$37,IF($U$13=Y13,$U$37,$V$37)))))</f>
        <v/>
      </c>
      <c r="Z37" s="58" t="str">
        <f aca="false">IF(Z13="","",IF($R$13=Z13,$R$37,IF($S$13=Z13,$S$37,IF($T$13=Z13,$T$37,IF($U$13=Z13,$U$37,$V$37)))))</f>
        <v/>
      </c>
      <c r="AA37" s="58" t="str">
        <f aca="false">IF(AA13="","",IF($R$13=AA13,$R$37,IF($S$13=AA13,$S$37,IF($T$13=AA13,$T$37,IF($U$13=AA13,$U$37,$V$37)))))</f>
        <v/>
      </c>
      <c r="AB37" s="58" t="str">
        <f aca="false">IF(AB13="","",IF($R$13=AB13,$R$37,IF($S$13=AB13,$S$37,IF($T$13=AB13,$T$37,IF($U$13=AB13,$U$37,$V$37)))))</f>
        <v/>
      </c>
      <c r="AC37" s="58" t="str">
        <f aca="false">IF(AC13="","",IF($R$13=AC13,$R$37,IF($S$13=AC13,$S$37,IF($T$13=AC13,$T$37,IF($U$13=AC13,$U$37,$V$37)))))</f>
        <v/>
      </c>
      <c r="AD37" s="58" t="str">
        <f aca="false">IF(AD13="","",IF($R$13=AD13,$R$37,IF($S$13=AD13,$S$37,IF($T$13=AD13,$T$37,IF($U$13=AD13,$U$37,$V$37)))))</f>
        <v/>
      </c>
      <c r="AE37" s="58" t="str">
        <f aca="false">IF(AE13="","",IF($R$13=AE13,$R$37,IF($S$13=AE13,$S$37,IF($T$13=AE13,$T$37,IF($U$13=AE13,$U$37,$V$37)))))</f>
        <v/>
      </c>
      <c r="AF37" s="58" t="str">
        <f aca="false">IF(AF13="","",IF($R$13=AF13,$R$37,IF($S$13=AF13,$S$37,IF($T$13=AF13,$T$37,IF($U$13=AF13,$U$37,$V$37)))))</f>
        <v/>
      </c>
      <c r="AG37" s="58" t="str">
        <f aca="false">IF(AG13="","",IF($R$13=AG13,$R$37,IF($S$13=AG13,$S$37,IF($T$13=AG13,$T$37,IF($U$13=AG13,$U$37,$V$37)))))</f>
        <v/>
      </c>
      <c r="AH37" s="58" t="str">
        <f aca="false">IF(AH13="","",IF($R$13=AH13,$R$37,IF($S$13=AH13,$S$37,IF($T$13=AH13,$T$37,IF($U$13=AH13,$U$37,$V$37)))))</f>
        <v/>
      </c>
      <c r="AI37" s="58" t="str">
        <f aca="false">IF(AI13="","",IF($R$13=AI13,$R$37,IF($S$13=AI13,$S$37,IF($T$13=AI13,$T$37,IF($U$13=AI13,$U$37,$V$37)))))</f>
        <v/>
      </c>
      <c r="AJ37" s="58" t="str">
        <f aca="false">IF(AJ13="","",IF($R$13=AJ13,$R$37,IF($S$13=AJ13,$S$37,IF($T$13=AJ13,$T$37,IF($U$13=AJ13,$U$37,$V$37)))))</f>
        <v/>
      </c>
      <c r="AK37" s="58" t="str">
        <f aca="false">IF(AK13="","",IF($R$13=AK13,$R$37,IF($S$13=AK13,$S$37,IF($T$13=AK13,$T$37,IF($U$13=AK13,$U$37,$V$37)))))</f>
        <v/>
      </c>
      <c r="AL37" s="58" t="str">
        <f aca="false">IF(AL13="","",IF($R$13=AL13,$R$37,IF($S$13=AL13,$S$37,IF($T$13=AL13,$T$37,IF($U$13=AL13,$U$37,$V$37)))))</f>
        <v/>
      </c>
      <c r="AM37" s="58" t="str">
        <f aca="false">IF(AM13="","",IF($R$13=AM13,$R$37,IF($S$13=AM13,$S$37,IF($T$13=AM13,$T$37,IF($U$13=AM13,$U$37,$V$37)))))</f>
        <v/>
      </c>
      <c r="AN37" s="58" t="str">
        <f aca="false">IF(AN13="","",IF($R$13=AN13,$R$37,IF($S$13=AN13,$S$37,IF($T$13=AN13,$T$37,IF($U$13=AN13,$U$37,$V$37)))))</f>
        <v/>
      </c>
      <c r="AO37" s="58" t="str">
        <f aca="false">IF(AO13="","",IF($R$13=AO13,$R$37,IF($S$13=AO13,$S$37,IF($T$13=AO13,$T$37,IF($U$13=AO13,$U$37,$V$37)))))</f>
        <v/>
      </c>
      <c r="AP37" s="58" t="str">
        <f aca="false">IF(AP13="","",IF($R$13=AP13,$R$37,IF($S$13=AP13,$S$37,IF($T$13=AP13,$T$37,IF($U$13=AP13,$U$37,$V$37)))))</f>
        <v/>
      </c>
      <c r="AQ37" s="58" t="str">
        <f aca="false">IF(AQ13="","",IF($R$13=AQ13,$R$37,IF($S$13=AQ13,$S$37,IF($T$13=AQ13,$T$37,IF($U$13=AQ13,$U$37,$V$37)))))</f>
        <v/>
      </c>
    </row>
    <row r="38" customFormat="false" ht="13.5" hidden="false" customHeight="true" outlineLevel="0" collapsed="false">
      <c r="A38" s="36" t="n">
        <v>14</v>
      </c>
      <c r="B38" s="71"/>
      <c r="C38" s="38"/>
      <c r="D38" s="39"/>
      <c r="E38" s="39"/>
      <c r="F38" s="40"/>
      <c r="G38" s="40"/>
      <c r="H38" s="40"/>
      <c r="I38" s="41"/>
      <c r="J38" s="42"/>
      <c r="K38" s="42"/>
      <c r="L38" s="43"/>
      <c r="M38" s="72"/>
      <c r="O38" s="21" t="s">
        <v>122</v>
      </c>
      <c r="P38" s="10" t="n">
        <f aca="false">IF($R$13=$P$13,$R$38,IF($S$13=$P$13,$S$38,IF($T$13=$P$13,$T$38,IF($U$13=$P$13,$U$38,$V$38))))</f>
        <v>0</v>
      </c>
      <c r="Q38" s="10"/>
      <c r="R38" s="70"/>
      <c r="S38" s="45"/>
      <c r="T38" s="58" t="s">
        <v>123</v>
      </c>
      <c r="U38" s="53"/>
      <c r="V38" s="70"/>
      <c r="W38" s="70"/>
      <c r="X38" s="58" t="str">
        <f aca="false">IF(X13="","",IF($R$13=X13,$R$38,IF($S$13=X13,$S$38,IF($T$13=X13,$T$38,IF($U$13=X13,$U$38,$V$38)))))</f>
        <v/>
      </c>
      <c r="Y38" s="58" t="str">
        <f aca="false">IF(Y13="","",IF($R$13=Y13,$R$38,IF($S$13=Y13,$S$38,IF($T$13=Y13,$T$38,IF($U$13=Y13,$U$38,$V$38)))))</f>
        <v/>
      </c>
      <c r="Z38" s="58" t="str">
        <f aca="false">IF(Z13="","",IF($R$13=Z13,$R$38,IF($S$13=Z13,$S$38,IF($T$13=Z13,$T$38,IF($U$13=Z13,$U$38,$V$38)))))</f>
        <v/>
      </c>
      <c r="AA38" s="58" t="str">
        <f aca="false">IF(AA13="","",IF($R$13=AA13,$R$38,IF($S$13=AA13,$S$38,IF($T$13=AA13,$T$38,IF($U$13=AA13,$U$38,$V$38)))))</f>
        <v/>
      </c>
      <c r="AB38" s="58" t="str">
        <f aca="false">IF(AB13="","",IF($R$13=AB13,$R$38,IF($S$13=AB13,$S$38,IF($T$13=AB13,$T$38,IF($U$13=AB13,$U$38,$V$38)))))</f>
        <v/>
      </c>
      <c r="AC38" s="58" t="str">
        <f aca="false">IF(AC13="","",IF($R$13=AC13,$R$38,IF($S$13=AC13,$S$38,IF($T$13=AC13,$T$38,IF($U$13=AC13,$U$38,$V$38)))))</f>
        <v/>
      </c>
      <c r="AD38" s="58" t="str">
        <f aca="false">IF(AD13="","",IF($R$13=AD13,$R$38,IF($S$13=AD13,$S$38,IF($T$13=AD13,$T$38,IF($U$13=AD13,$U$38,$V$38)))))</f>
        <v/>
      </c>
      <c r="AE38" s="58" t="str">
        <f aca="false">IF(AE13="","",IF($R$13=AE13,$R$38,IF($S$13=AE13,$S$38,IF($T$13=AE13,$T$38,IF($U$13=AE13,$U$38,$V$38)))))</f>
        <v/>
      </c>
      <c r="AF38" s="58" t="str">
        <f aca="false">IF(AF13="","",IF($R$13=AF13,$R$38,IF($S$13=AF13,$S$38,IF($T$13=AF13,$T$38,IF($U$13=AF13,$U$38,$V$38)))))</f>
        <v/>
      </c>
      <c r="AG38" s="58" t="str">
        <f aca="false">IF(AG13="","",IF($R$13=AG13,$R$38,IF($S$13=AG13,$S$38,IF($T$13=AG13,$T$38,IF($U$13=AG13,$U$38,$V$38)))))</f>
        <v/>
      </c>
      <c r="AH38" s="58" t="str">
        <f aca="false">IF(AH13="","",IF($R$13=AH13,$R$38,IF($S$13=AH13,$S$38,IF($T$13=AH13,$T$38,IF($U$13=AH13,$U$38,$V$38)))))</f>
        <v/>
      </c>
      <c r="AI38" s="58" t="str">
        <f aca="false">IF(AI13="","",IF($R$13=AI13,$R$38,IF($S$13=AI13,$S$38,IF($T$13=AI13,$T$38,IF($U$13=AI13,$U$38,$V$38)))))</f>
        <v/>
      </c>
      <c r="AJ38" s="58" t="str">
        <f aca="false">IF(AJ13="","",IF($R$13=AJ13,$R$38,IF($S$13=AJ13,$S$38,IF($T$13=AJ13,$T$38,IF($U$13=AJ13,$U$38,$V$38)))))</f>
        <v/>
      </c>
      <c r="AK38" s="58" t="str">
        <f aca="false">IF(AK13="","",IF($R$13=AK13,$R$38,IF($S$13=AK13,$S$38,IF($T$13=AK13,$T$38,IF($U$13=AK13,$U$38,$V$38)))))</f>
        <v/>
      </c>
      <c r="AL38" s="58" t="str">
        <f aca="false">IF(AL13="","",IF($R$13=AL13,$R$38,IF($S$13=AL13,$S$38,IF($T$13=AL13,$T$38,IF($U$13=AL13,$U$38,$V$38)))))</f>
        <v/>
      </c>
      <c r="AM38" s="58" t="str">
        <f aca="false">IF(AM13="","",IF($R$13=AM13,$R$38,IF($S$13=AM13,$S$38,IF($T$13=AM13,$T$38,IF($U$13=AM13,$U$38,$V$38)))))</f>
        <v/>
      </c>
      <c r="AN38" s="58" t="str">
        <f aca="false">IF(AN13="","",IF($R$13=AN13,$R$38,IF($S$13=AN13,$S$38,IF($T$13=AN13,$T$38,IF($U$13=AN13,$U$38,$V$38)))))</f>
        <v/>
      </c>
      <c r="AO38" s="58" t="str">
        <f aca="false">IF(AO13="","",IF($R$13=AO13,$R$38,IF($S$13=AO13,$S$38,IF($T$13=AO13,$T$38,IF($U$13=AO13,$U$38,$V$38)))))</f>
        <v/>
      </c>
      <c r="AP38" s="58" t="str">
        <f aca="false">IF(AP13="","",IF($R$13=AP13,$R$38,IF($S$13=AP13,$S$38,IF($T$13=AP13,$T$38,IF($U$13=AP13,$U$38,$V$38)))))</f>
        <v/>
      </c>
      <c r="AQ38" s="58" t="str">
        <f aca="false">IF(AQ13="","",IF($R$13=AQ13,$R$38,IF($S$13=AQ13,$S$38,IF($T$13=AQ13,$T$38,IF($U$13=AQ13,$U$38,$V$38)))))</f>
        <v/>
      </c>
    </row>
    <row r="39" customFormat="false" ht="24" hidden="false" customHeight="true" outlineLevel="0" collapsed="false">
      <c r="A39" s="36"/>
      <c r="B39" s="73"/>
      <c r="C39" s="38"/>
      <c r="D39" s="39"/>
      <c r="E39" s="39"/>
      <c r="F39" s="40"/>
      <c r="G39" s="40"/>
      <c r="H39" s="40"/>
      <c r="I39" s="41"/>
      <c r="J39" s="42"/>
      <c r="K39" s="42"/>
      <c r="L39" s="43"/>
      <c r="M39" s="72"/>
      <c r="O39" s="21" t="s">
        <v>124</v>
      </c>
      <c r="P39" s="10" t="n">
        <f aca="false">IF($R$13=$P$13,$R$39,IF($S$13=$P$13,$S$39,IF($T$13=$P$13,$T$39,IF($U$13=$P$13,$U$39,$V$39))))</f>
        <v>0</v>
      </c>
      <c r="Q39" s="10"/>
      <c r="R39" s="70"/>
      <c r="S39" s="70"/>
      <c r="T39" s="58" t="s">
        <v>54</v>
      </c>
      <c r="U39" s="57"/>
      <c r="V39" s="70"/>
      <c r="W39" s="70"/>
      <c r="X39" s="58" t="str">
        <f aca="false">IF(X13="","",IF($R$13=X13,$R$39,IF($S$13=X13,$S$39,IF($T$13=X13,$T$39,IF($U$13=X13,$U$39,$V$39)))))</f>
        <v/>
      </c>
      <c r="Y39" s="58" t="str">
        <f aca="false">IF(Y13="","",IF($R$13=Y13,$R$39,IF($S$13=Y13,$S$39,IF($T$13=Y13,$T$39,IF($U$13=Y13,$U$39,$V$39)))))</f>
        <v/>
      </c>
      <c r="Z39" s="58" t="str">
        <f aca="false">IF(Z13="","",IF($R$13=Z13,$R$39,IF($S$13=Z13,$S$39,IF($T$13=Z13,$T$39,IF($U$13=Z13,$U$39,$V$39)))))</f>
        <v/>
      </c>
      <c r="AA39" s="58" t="str">
        <f aca="false">IF(AA13="","",IF($R$13=AA13,$R$39,IF($S$13=AA13,$S$39,IF($T$13=AA13,$T$39,IF($U$13=AA13,$U$39,$V$39)))))</f>
        <v/>
      </c>
      <c r="AB39" s="58" t="str">
        <f aca="false">IF(AB13="","",IF($R$13=AB13,$R$39,IF($S$13=AB13,$S$39,IF($T$13=AB13,$T$39,IF($U$13=AB13,$U$39,$V$39)))))</f>
        <v/>
      </c>
      <c r="AC39" s="58" t="str">
        <f aca="false">IF(AC13="","",IF($R$13=AC13,$R$39,IF($S$13=AC13,$S$39,IF($T$13=AC13,$T$39,IF($U$13=AC13,$U$39,$V$39)))))</f>
        <v/>
      </c>
      <c r="AD39" s="58" t="str">
        <f aca="false">IF(AD13="","",IF($R$13=AD13,$R$39,IF($S$13=AD13,$S$39,IF($T$13=AD13,$T$39,IF($U$13=AD13,$U$39,$V$39)))))</f>
        <v/>
      </c>
      <c r="AE39" s="58" t="str">
        <f aca="false">IF(AE13="","",IF($R$13=AE13,$R$39,IF($S$13=AE13,$S$39,IF($T$13=AE13,$T$39,IF($U$13=AE13,$U$39,$V$39)))))</f>
        <v/>
      </c>
      <c r="AF39" s="58" t="str">
        <f aca="false">IF(AF13="","",IF($R$13=AF13,$R$39,IF($S$13=AF13,$S$39,IF($T$13=AF13,$T$39,IF($U$13=AF13,$U$39,$V$39)))))</f>
        <v/>
      </c>
      <c r="AG39" s="58" t="str">
        <f aca="false">IF(AG13="","",IF($R$13=AG13,$R$39,IF($S$13=AG13,$S$39,IF($T$13=AG13,$T$39,IF($U$13=AG13,$U$39,$V$39)))))</f>
        <v/>
      </c>
      <c r="AH39" s="58" t="str">
        <f aca="false">IF(AH13="","",IF($R$13=AH13,$R$39,IF($S$13=AH13,$S$39,IF($T$13=AH13,$T$39,IF($U$13=AH13,$U$39,$V$39)))))</f>
        <v/>
      </c>
      <c r="AI39" s="58" t="str">
        <f aca="false">IF(AI13="","",IF($R$13=AI13,$R$39,IF($S$13=AI13,$S$39,IF($T$13=AI13,$T$39,IF($U$13=AI13,$U$39,$V$39)))))</f>
        <v/>
      </c>
      <c r="AJ39" s="58" t="str">
        <f aca="false">IF(AJ13="","",IF($R$13=AJ13,$R$39,IF($S$13=AJ13,$S$39,IF($T$13=AJ13,$T$39,IF($U$13=AJ13,$U$39,$V$39)))))</f>
        <v/>
      </c>
      <c r="AK39" s="58" t="str">
        <f aca="false">IF(AK13="","",IF($R$13=AK13,$R$39,IF($S$13=AK13,$S$39,IF($T$13=AK13,$T$39,IF($U$13=AK13,$U$39,$V$39)))))</f>
        <v/>
      </c>
      <c r="AL39" s="58" t="str">
        <f aca="false">IF(AL13="","",IF($R$13=AL13,$R$39,IF($S$13=AL13,$S$39,IF($T$13=AL13,$T$39,IF($U$13=AL13,$U$39,$V$39)))))</f>
        <v/>
      </c>
      <c r="AM39" s="58" t="str">
        <f aca="false">IF(AM13="","",IF($R$13=AM13,$R$39,IF($S$13=AM13,$S$39,IF($T$13=AM13,$T$39,IF($U$13=AM13,$U$39,$V$39)))))</f>
        <v/>
      </c>
      <c r="AN39" s="58" t="str">
        <f aca="false">IF(AN13="","",IF($R$13=AN13,$R$39,IF($S$13=AN13,$S$39,IF($T$13=AN13,$T$39,IF($U$13=AN13,$U$39,$V$39)))))</f>
        <v/>
      </c>
      <c r="AO39" s="58" t="str">
        <f aca="false">IF(AO13="","",IF($R$13=AO13,$R$39,IF($S$13=AO13,$S$39,IF($T$13=AO13,$T$39,IF($U$13=AO13,$U$39,$V$39)))))</f>
        <v/>
      </c>
      <c r="AP39" s="58" t="str">
        <f aca="false">IF(AP13="","",IF($R$13=AP13,$R$39,IF($S$13=AP13,$S$39,IF($T$13=AP13,$T$39,IF($U$13=AP13,$U$39,$V$39)))))</f>
        <v/>
      </c>
      <c r="AQ39" s="58" t="str">
        <f aca="false">IF(AQ13="","",IF($R$13=AQ13,$R$39,IF($S$13=AQ13,$S$39,IF($T$13=AQ13,$T$39,IF($U$13=AQ13,$U$39,$V$39)))))</f>
        <v/>
      </c>
    </row>
    <row r="40" customFormat="false" ht="13.5" hidden="false" customHeight="true" outlineLevel="0" collapsed="false">
      <c r="A40" s="36" t="n">
        <v>15</v>
      </c>
      <c r="B40" s="71"/>
      <c r="C40" s="38"/>
      <c r="D40" s="39"/>
      <c r="E40" s="39"/>
      <c r="F40" s="40"/>
      <c r="G40" s="40"/>
      <c r="H40" s="40"/>
      <c r="I40" s="41"/>
      <c r="J40" s="42"/>
      <c r="K40" s="42"/>
      <c r="L40" s="43"/>
      <c r="M40" s="72"/>
      <c r="O40" s="21" t="s">
        <v>125</v>
      </c>
      <c r="P40" s="10" t="n">
        <f aca="false">IF($R$13=$P$13,$R$40,IF($S$13=$P$13,$S$40,IF($T$13=$P$13,$T$40,IF($U$13=$P$13,$U$40,$V$40))))</f>
        <v>0</v>
      </c>
      <c r="Q40" s="10"/>
      <c r="R40" s="70"/>
      <c r="S40" s="70"/>
      <c r="T40" s="58" t="s">
        <v>126</v>
      </c>
      <c r="U40" s="57"/>
      <c r="V40" s="70"/>
      <c r="W40" s="70"/>
      <c r="X40" s="58" t="str">
        <f aca="false">IF(X13="","",IF($R$13=X13,$R$40,IF($S$13=X13,$S$40,IF($T$13=X13,$T$40,IF($U$13=X13,$U$40,$V$40)))))</f>
        <v/>
      </c>
      <c r="Y40" s="58" t="str">
        <f aca="false">IF(Y13="","",IF($R$13=Y13,$R$40,IF($S$13=Y13,$S$40,IF($T$13=Y13,$T$40,IF($U$13=Y13,$U$40,$V$40)))))</f>
        <v/>
      </c>
      <c r="Z40" s="58" t="str">
        <f aca="false">IF(Z13="","",IF($R$13=Z13,$R$40,IF($S$13=Z13,$S$40,IF($T$13=Z13,$T$40,IF($U$13=Z13,$U$40,$V$40)))))</f>
        <v/>
      </c>
      <c r="AA40" s="58" t="str">
        <f aca="false">IF(AA13="","",IF($R$13=AA13,$R$40,IF($S$13=AA13,$S$40,IF($T$13=AA13,$T$40,IF($U$13=AA13,$U$40,$V$40)))))</f>
        <v/>
      </c>
      <c r="AB40" s="58" t="str">
        <f aca="false">IF(AB13="","",IF($R$13=AB13,$R$40,IF($S$13=AB13,$S$40,IF($T$13=AB13,$T$40,IF($U$13=AB13,$U$40,$V$40)))))</f>
        <v/>
      </c>
      <c r="AC40" s="58" t="str">
        <f aca="false">IF(AC13="","",IF($R$13=AC13,$R$40,IF($S$13=AC13,$S$40,IF($T$13=AC13,$T$40,IF($U$13=AC13,$U$40,$V$40)))))</f>
        <v/>
      </c>
      <c r="AD40" s="58" t="str">
        <f aca="false">IF(AD13="","",IF($R$13=AD13,$R$40,IF($S$13=AD13,$S$40,IF($T$13=AD13,$T$40,IF($U$13=AD13,$U$40,$V$40)))))</f>
        <v/>
      </c>
      <c r="AE40" s="58" t="str">
        <f aca="false">IF(AE13="","",IF($R$13=AE13,$R$40,IF($S$13=AE13,$S$40,IF($T$13=AE13,$T$40,IF($U$13=AE13,$U$40,$V$40)))))</f>
        <v/>
      </c>
      <c r="AF40" s="58" t="str">
        <f aca="false">IF(AF13="","",IF($R$13=AF13,$R$40,IF($S$13=AF13,$S$40,IF($T$13=AF13,$T$40,IF($U$13=AF13,$U$40,$V$40)))))</f>
        <v/>
      </c>
      <c r="AG40" s="58" t="str">
        <f aca="false">IF(AG13="","",IF($R$13=AG13,$R$40,IF($S$13=AG13,$S$40,IF($T$13=AG13,$T$40,IF($U$13=AG13,$U$40,$V$40)))))</f>
        <v/>
      </c>
      <c r="AH40" s="58" t="str">
        <f aca="false">IF(AH13="","",IF($R$13=AH13,$R$40,IF($S$13=AH13,$S$40,IF($T$13=AH13,$T$40,IF($U$13=AH13,$U$40,$V$40)))))</f>
        <v/>
      </c>
      <c r="AI40" s="58" t="str">
        <f aca="false">IF(AI13="","",IF($R$13=AI13,$R$40,IF($S$13=AI13,$S$40,IF($T$13=AI13,$T$40,IF($U$13=AI13,$U$40,$V$40)))))</f>
        <v/>
      </c>
      <c r="AJ40" s="58" t="str">
        <f aca="false">IF(AJ13="","",IF($R$13=AJ13,$R$40,IF($S$13=AJ13,$S$40,IF($T$13=AJ13,$T$40,IF($U$13=AJ13,$U$40,$V$40)))))</f>
        <v/>
      </c>
      <c r="AK40" s="58" t="str">
        <f aca="false">IF(AK13="","",IF($R$13=AK13,$R$40,IF($S$13=AK13,$S$40,IF($T$13=AK13,$T$40,IF($U$13=AK13,$U$40,$V$40)))))</f>
        <v/>
      </c>
      <c r="AL40" s="58" t="str">
        <f aca="false">IF(AL13="","",IF($R$13=AL13,$R$40,IF($S$13=AL13,$S$40,IF($T$13=AL13,$T$40,IF($U$13=AL13,$U$40,$V$40)))))</f>
        <v/>
      </c>
      <c r="AM40" s="58" t="str">
        <f aca="false">IF(AM13="","",IF($R$13=AM13,$R$40,IF($S$13=AM13,$S$40,IF($T$13=AM13,$T$40,IF($U$13=AM13,$U$40,$V$40)))))</f>
        <v/>
      </c>
      <c r="AN40" s="58" t="str">
        <f aca="false">IF(AN13="","",IF($R$13=AN13,$R$40,IF($S$13=AN13,$S$40,IF($T$13=AN13,$T$40,IF($U$13=AN13,$U$40,$V$40)))))</f>
        <v/>
      </c>
      <c r="AO40" s="58" t="str">
        <f aca="false">IF(AO13="","",IF($R$13=AO13,$R$40,IF($S$13=AO13,$S$40,IF($T$13=AO13,$T$40,IF($U$13=AO13,$U$40,$V$40)))))</f>
        <v/>
      </c>
      <c r="AP40" s="58" t="str">
        <f aca="false">IF(AP13="","",IF($R$13=AP13,$R$40,IF($S$13=AP13,$S$40,IF($T$13=AP13,$T$40,IF($U$13=AP13,$U$40,$V$40)))))</f>
        <v/>
      </c>
      <c r="AQ40" s="58" t="str">
        <f aca="false">IF(AQ13="","",IF($R$13=AQ13,$R$40,IF($S$13=AQ13,$S$40,IF($T$13=AQ13,$T$40,IF($U$13=AQ13,$U$40,$V$40)))))</f>
        <v/>
      </c>
    </row>
    <row r="41" customFormat="false" ht="24" hidden="false" customHeight="true" outlineLevel="0" collapsed="false">
      <c r="A41" s="36"/>
      <c r="B41" s="73"/>
      <c r="C41" s="38"/>
      <c r="D41" s="39"/>
      <c r="E41" s="39"/>
      <c r="F41" s="40"/>
      <c r="G41" s="40"/>
      <c r="H41" s="40"/>
      <c r="I41" s="41"/>
      <c r="J41" s="42"/>
      <c r="K41" s="42"/>
      <c r="L41" s="43"/>
      <c r="M41" s="72"/>
      <c r="O41" s="21" t="s">
        <v>127</v>
      </c>
      <c r="P41" s="10" t="n">
        <f aca="false">IF($R$13=$P$13,$R$41,IF($S$13=$P$13,$S$41,IF($T$13=$P$13,$T$41,IF($U$13=$P$13,$U$41,$V$41))))</f>
        <v>0</v>
      </c>
      <c r="Q41" s="10"/>
      <c r="R41" s="70"/>
      <c r="S41" s="70"/>
      <c r="T41" s="58" t="s">
        <v>128</v>
      </c>
      <c r="U41" s="57"/>
      <c r="V41" s="70"/>
      <c r="W41" s="70"/>
      <c r="X41" s="58" t="str">
        <f aca="false">IF(X13="","",IF($R$13=X13,$R$41,IF($S$13=X13,$S$41,IF($T$13=X13,$T$41,IF($U$13=X13,$U$41,$V$41)))))</f>
        <v/>
      </c>
      <c r="Y41" s="58" t="str">
        <f aca="false">IF(Y13="","",IF($R$13=Y13,$R$41,IF($S$13=Y13,$S$41,IF($T$13=Y13,$T$41,IF($U$13=Y13,$U$41,$V$41)))))</f>
        <v/>
      </c>
      <c r="Z41" s="58" t="str">
        <f aca="false">IF(Z13="","",IF($R$13=Z13,$R$41,IF($S$13=Z13,$S$41,IF($T$13=Z13,$T$41,IF($U$13=Z13,$U$41,$V$41)))))</f>
        <v/>
      </c>
      <c r="AA41" s="58" t="str">
        <f aca="false">IF(AA13="","",IF($R$13=AA13,$R$41,IF($S$13=AA13,$S$41,IF($T$13=AA13,$T$41,IF($U$13=AA13,$U$41,$V$41)))))</f>
        <v/>
      </c>
      <c r="AB41" s="58" t="str">
        <f aca="false">IF(AB13="","",IF($R$13=AB13,$R$41,IF($S$13=AB13,$S$41,IF($T$13=AB13,$T$41,IF($U$13=AB13,$U$41,$V$41)))))</f>
        <v/>
      </c>
      <c r="AC41" s="58" t="str">
        <f aca="false">IF(AC13="","",IF($R$13=AC13,$R$41,IF($S$13=AC13,$S$41,IF($T$13=AC13,$T$41,IF($U$13=AC13,$U$41,$V$41)))))</f>
        <v/>
      </c>
      <c r="AD41" s="58" t="str">
        <f aca="false">IF(AD13="","",IF($R$13=AD13,$R$41,IF($S$13=AD13,$S$41,IF($T$13=AD13,$T$41,IF($U$13=AD13,$U$41,$V$41)))))</f>
        <v/>
      </c>
      <c r="AE41" s="58" t="str">
        <f aca="false">IF(AE13="","",IF($R$13=AE13,$R$41,IF($S$13=AE13,$S$41,IF($T$13=AE13,$T$41,IF($U$13=AE13,$U$41,$V$41)))))</f>
        <v/>
      </c>
      <c r="AF41" s="58" t="str">
        <f aca="false">IF(AF13="","",IF($R$13=AF13,$R$41,IF($S$13=AF13,$S$41,IF($T$13=AF13,$T$41,IF($U$13=AF13,$U$41,$V$41)))))</f>
        <v/>
      </c>
      <c r="AG41" s="58" t="str">
        <f aca="false">IF(AG13="","",IF($R$13=AG13,$R$41,IF($S$13=AG13,$S$41,IF($T$13=AG13,$T$41,IF($U$13=AG13,$U$41,$V$41)))))</f>
        <v/>
      </c>
      <c r="AH41" s="58" t="str">
        <f aca="false">IF(AH13="","",IF($R$13=AH13,$R$41,IF($S$13=AH13,$S$41,IF($T$13=AH13,$T$41,IF($U$13=AH13,$U$41,$V$41)))))</f>
        <v/>
      </c>
      <c r="AI41" s="58" t="str">
        <f aca="false">IF(AI13="","",IF($R$13=AI13,$R$41,IF($S$13=AI13,$S$41,IF($T$13=AI13,$T$41,IF($U$13=AI13,$U$41,$V$41)))))</f>
        <v/>
      </c>
      <c r="AJ41" s="58" t="str">
        <f aca="false">IF(AJ13="","",IF($R$13=AJ13,$R$41,IF($S$13=AJ13,$S$41,IF($T$13=AJ13,$T$41,IF($U$13=AJ13,$U$41,$V$41)))))</f>
        <v/>
      </c>
      <c r="AK41" s="58" t="str">
        <f aca="false">IF(AK13="","",IF($R$13=AK13,$R$41,IF($S$13=AK13,$S$41,IF($T$13=AK13,$T$41,IF($U$13=AK13,$U$41,$V$41)))))</f>
        <v/>
      </c>
      <c r="AL41" s="58" t="str">
        <f aca="false">IF(AL13="","",IF($R$13=AL13,$R$41,IF($S$13=AL13,$S$41,IF($T$13=AL13,$T$41,IF($U$13=AL13,$U$41,$V$41)))))</f>
        <v/>
      </c>
      <c r="AM41" s="58" t="str">
        <f aca="false">IF(AM13="","",IF($R$13=AM13,$R$41,IF($S$13=AM13,$S$41,IF($T$13=AM13,$T$41,IF($U$13=AM13,$U$41,$V$41)))))</f>
        <v/>
      </c>
      <c r="AN41" s="58" t="str">
        <f aca="false">IF(AN13="","",IF($R$13=AN13,$R$41,IF($S$13=AN13,$S$41,IF($T$13=AN13,$T$41,IF($U$13=AN13,$U$41,$V$41)))))</f>
        <v/>
      </c>
      <c r="AO41" s="58" t="str">
        <f aca="false">IF(AO13="","",IF($R$13=AO13,$R$41,IF($S$13=AO13,$S$41,IF($T$13=AO13,$T$41,IF($U$13=AO13,$U$41,$V$41)))))</f>
        <v/>
      </c>
      <c r="AP41" s="58" t="str">
        <f aca="false">IF(AP13="","",IF($R$13=AP13,$R$41,IF($S$13=AP13,$S$41,IF($T$13=AP13,$T$41,IF($U$13=AP13,$U$41,$V$41)))))</f>
        <v/>
      </c>
      <c r="AQ41" s="58" t="str">
        <f aca="false">IF(AQ13="","",IF($R$13=AQ13,$R$41,IF($S$13=AQ13,$S$41,IF($T$13=AQ13,$T$41,IF($U$13=AQ13,$U$41,$V$41)))))</f>
        <v/>
      </c>
    </row>
    <row r="42" customFormat="false" ht="13.5" hidden="false" customHeight="true" outlineLevel="0" collapsed="false">
      <c r="A42" s="60" t="n">
        <v>16</v>
      </c>
      <c r="B42" s="74"/>
      <c r="C42" s="38"/>
      <c r="D42" s="39"/>
      <c r="E42" s="39"/>
      <c r="F42" s="40"/>
      <c r="G42" s="40"/>
      <c r="H42" s="40"/>
      <c r="I42" s="41"/>
      <c r="J42" s="42"/>
      <c r="K42" s="42"/>
      <c r="L42" s="43"/>
      <c r="M42" s="72"/>
      <c r="N42" s="76"/>
      <c r="O42" s="21" t="s">
        <v>129</v>
      </c>
      <c r="P42" s="10" t="n">
        <f aca="false">IF($R$13=$P$13,$R$42,IF($S$13=$P$13,$S$42,IF($T$13=$P$13,$T$42,IF($U$13=$P$13,$U$42,$V$42))))</f>
        <v>0</v>
      </c>
      <c r="Q42" s="10"/>
      <c r="R42" s="70"/>
      <c r="S42" s="70"/>
      <c r="T42" s="56" t="s">
        <v>130</v>
      </c>
      <c r="U42" s="57"/>
      <c r="V42" s="70"/>
      <c r="W42" s="70"/>
      <c r="X42" s="58" t="str">
        <f aca="false">IF(X13="","",IF($R$13=X13,$R$42,IF($S$13=X13,$S$42,IF($T$13=X13,$T$42,IF($U$13=X13,$U$42,$V$42)))))</f>
        <v/>
      </c>
      <c r="Y42" s="58" t="str">
        <f aca="false">IF(Y13="","",IF($R$13=Y13,$R$42,IF($S$13=Y13,$S$42,IF($T$13=Y13,$T$42,IF($U$13=Y13,$U$42,$V$42)))))</f>
        <v/>
      </c>
      <c r="Z42" s="58" t="str">
        <f aca="false">IF(Z13="","",IF($R$13=Z13,$R$42,IF($S$13=Z13,$S$42,IF($T$13=Z13,$T$42,IF($U$13=Z13,$U$42,$V$42)))))</f>
        <v/>
      </c>
      <c r="AA42" s="58" t="str">
        <f aca="false">IF(AA13="","",IF($R$13=AA13,$R$42,IF($S$13=AA13,$S$42,IF($T$13=AA13,$T$42,IF($U$13=AA13,$U$42,$V$42)))))</f>
        <v/>
      </c>
      <c r="AB42" s="58" t="str">
        <f aca="false">IF(AB13="","",IF($R$13=AB13,$R$42,IF($S$13=AB13,$S$42,IF($T$13=AB13,$T$42,IF($U$13=AB13,$U$42,$V$42)))))</f>
        <v/>
      </c>
      <c r="AC42" s="58" t="str">
        <f aca="false">IF(AC13="","",IF($R$13=AC13,$R$42,IF($S$13=AC13,$S$42,IF($T$13=AC13,$T$42,IF($U$13=AC13,$U$42,$V$42)))))</f>
        <v/>
      </c>
      <c r="AD42" s="58" t="str">
        <f aca="false">IF(AD13="","",IF($R$13=AD13,$R$42,IF($S$13=AD13,$S$42,IF($T$13=AD13,$T$42,IF($U$13=AD13,$U$42,$V$42)))))</f>
        <v/>
      </c>
      <c r="AE42" s="58" t="str">
        <f aca="false">IF(AE13="","",IF($R$13=AE13,$R$42,IF($S$13=AE13,$S$42,IF($T$13=AE13,$T$42,IF($U$13=AE13,$U$42,$V$42)))))</f>
        <v/>
      </c>
      <c r="AF42" s="58" t="str">
        <f aca="false">IF(AF13="","",IF($R$13=AF13,$R$42,IF($S$13=AF13,$S$42,IF($T$13=AF13,$T$42,IF($U$13=AF13,$U$42,$V$42)))))</f>
        <v/>
      </c>
      <c r="AG42" s="58" t="str">
        <f aca="false">IF(AG13="","",IF($R$13=AG13,$R$42,IF($S$13=AG13,$S$42,IF($T$13=AG13,$T$42,IF($U$13=AG13,$U$42,$V$42)))))</f>
        <v/>
      </c>
      <c r="AH42" s="58" t="str">
        <f aca="false">IF(AH13="","",IF($R$13=AH13,$R$42,IF($S$13=AH13,$S$42,IF($T$13=AH13,$T$42,IF($U$13=AH13,$U$42,$V$42)))))</f>
        <v/>
      </c>
      <c r="AI42" s="58" t="str">
        <f aca="false">IF(AI13="","",IF($R$13=AI13,$R$42,IF($S$13=AI13,$S$42,IF($T$13=AI13,$T$42,IF($U$13=AI13,$U$42,$V$42)))))</f>
        <v/>
      </c>
      <c r="AJ42" s="58" t="str">
        <f aca="false">IF(AJ13="","",IF($R$13=AJ13,$R$42,IF($S$13=AJ13,$S$42,IF($T$13=AJ13,$T$42,IF($U$13=AJ13,$U$42,$V$42)))))</f>
        <v/>
      </c>
      <c r="AK42" s="58" t="str">
        <f aca="false">IF(AK13="","",IF($R$13=AK13,$R$42,IF($S$13=AK13,$S$42,IF($T$13=AK13,$T$42,IF($U$13=AK13,$U$42,$V$42)))))</f>
        <v/>
      </c>
      <c r="AL42" s="58" t="str">
        <f aca="false">IF(AL13="","",IF($R$13=AL13,$R$42,IF($S$13=AL13,$S$42,IF($T$13=AL13,$T$42,IF($U$13=AL13,$U$42,$V$42)))))</f>
        <v/>
      </c>
      <c r="AM42" s="58" t="str">
        <f aca="false">IF(AM13="","",IF($R$13=AM13,$R$42,IF($S$13=AM13,$S$42,IF($T$13=AM13,$T$42,IF($U$13=AM13,$U$42,$V$42)))))</f>
        <v/>
      </c>
      <c r="AN42" s="58" t="str">
        <f aca="false">IF(AN13="","",IF($R$13=AN13,$R$42,IF($S$13=AN13,$S$42,IF($T$13=AN13,$T$42,IF($U$13=AN13,$U$42,$V$42)))))</f>
        <v/>
      </c>
      <c r="AO42" s="58" t="str">
        <f aca="false">IF(AO13="","",IF($R$13=AO13,$R$42,IF($S$13=AO13,$S$42,IF($T$13=AO13,$T$42,IF($U$13=AO13,$U$42,$V$42)))))</f>
        <v/>
      </c>
      <c r="AP42" s="58" t="str">
        <f aca="false">IF(AP13="","",IF($R$13=AP13,$R$42,IF($S$13=AP13,$S$42,IF($T$13=AP13,$T$42,IF($U$13=AP13,$U$42,$V$42)))))</f>
        <v/>
      </c>
      <c r="AQ42" s="58" t="str">
        <f aca="false">IF(AQ13="","",IF($R$13=AQ13,$R$42,IF($S$13=AQ13,$S$42,IF($T$13=AQ13,$T$42,IF($U$13=AQ13,$U$42,$V$42)))))</f>
        <v/>
      </c>
    </row>
    <row r="43" customFormat="false" ht="24" hidden="false" customHeight="true" outlineLevel="0" collapsed="false">
      <c r="A43" s="60"/>
      <c r="B43" s="75"/>
      <c r="C43" s="38"/>
      <c r="D43" s="39"/>
      <c r="E43" s="39"/>
      <c r="F43" s="40"/>
      <c r="G43" s="40"/>
      <c r="H43" s="40"/>
      <c r="I43" s="41"/>
      <c r="J43" s="42"/>
      <c r="K43" s="42"/>
      <c r="L43" s="43"/>
      <c r="M43" s="72"/>
      <c r="O43" s="21" t="s">
        <v>131</v>
      </c>
      <c r="P43" s="10" t="n">
        <f aca="false">IF($R$13=$P$13,$R$43,IF($S$13=$P$13,$S$43,IF($T$13=$P$13,$T$43,IF($U$13=$P$13,$U$43,$V$43))))</f>
        <v>0</v>
      </c>
      <c r="Q43" s="10"/>
      <c r="R43" s="70"/>
      <c r="S43" s="70"/>
      <c r="T43" s="56" t="s">
        <v>132</v>
      </c>
      <c r="U43" s="57"/>
      <c r="V43" s="70"/>
      <c r="W43" s="70"/>
      <c r="X43" s="58" t="str">
        <f aca="false">IF(X13="","",IF($R$13=X13,$R$43,IF($S$13=X13,$S$43,IF($T$13=X13,$T$43,IF($U$13=X13,$U$43,$V$43)))))</f>
        <v/>
      </c>
      <c r="Y43" s="58" t="str">
        <f aca="false">IF(Y13="","",IF($R$13=Y13,$R$43,IF($S$13=Y13,$S$43,IF($T$13=Y13,$T$43,IF($U$13=Y13,$U$43,$V$43)))))</f>
        <v/>
      </c>
      <c r="Z43" s="58" t="str">
        <f aca="false">IF(Z13="","",IF($R$13=Z13,$R$43,IF($S$13=Z13,$S$43,IF($T$13=Z13,$T$43,IF($U$13=Z13,$U$43,$V$43)))))</f>
        <v/>
      </c>
      <c r="AA43" s="58" t="str">
        <f aca="false">IF(AA13="","",IF($R$13=AA13,$R$43,IF($S$13=AA13,$S$43,IF($T$13=AA13,$T$43,IF($U$13=AA13,$U$43,$V$43)))))</f>
        <v/>
      </c>
      <c r="AB43" s="58" t="str">
        <f aca="false">IF(AB13="","",IF($R$13=AB13,$R$43,IF($S$13=AB13,$S$43,IF($T$13=AB13,$T$43,IF($U$13=AB13,$U$43,$V$43)))))</f>
        <v/>
      </c>
      <c r="AC43" s="58" t="str">
        <f aca="false">IF(AC13="","",IF($R$13=AC13,$R$43,IF($S$13=AC13,$S$43,IF($T$13=AC13,$T$43,IF($U$13=AC13,$U$43,$V$43)))))</f>
        <v/>
      </c>
      <c r="AD43" s="58" t="str">
        <f aca="false">IF(AD13="","",IF($R$13=AD13,$R$43,IF($S$13=AD13,$S$43,IF($T$13=AD13,$T$43,IF($U$13=AD13,$U$43,$V$43)))))</f>
        <v/>
      </c>
      <c r="AE43" s="58" t="str">
        <f aca="false">IF(AE13="","",IF($R$13=AE13,$R$43,IF($S$13=AE13,$S$43,IF($T$13=AE13,$T$43,IF($U$13=AE13,$U$43,$V$43)))))</f>
        <v/>
      </c>
      <c r="AF43" s="58" t="str">
        <f aca="false">IF(AF13="","",IF($R$13=AF13,$R$43,IF($S$13=AF13,$S$43,IF($T$13=AF13,$T$43,IF($U$13=AF13,$U$43,$V$43)))))</f>
        <v/>
      </c>
      <c r="AG43" s="58" t="str">
        <f aca="false">IF(AG13="","",IF($R$13=AG13,$R$43,IF($S$13=AG13,$S$43,IF($T$13=AG13,$T$43,IF($U$13=AG13,$U$43,$V$43)))))</f>
        <v/>
      </c>
      <c r="AH43" s="58" t="str">
        <f aca="false">IF(AH13="","",IF($R$13=AH13,$R$43,IF($S$13=AH13,$S$43,IF($T$13=AH13,$T$43,IF($U$13=AH13,$U$43,$V$43)))))</f>
        <v/>
      </c>
      <c r="AI43" s="58" t="str">
        <f aca="false">IF(AI13="","",IF($R$13=AI13,$R$43,IF($S$13=AI13,$S$43,IF($T$13=AI13,$T$43,IF($U$13=AI13,$U$43,$V$43)))))</f>
        <v/>
      </c>
      <c r="AJ43" s="58" t="str">
        <f aca="false">IF(AJ13="","",IF($R$13=AJ13,$R$43,IF($S$13=AJ13,$S$43,IF($T$13=AJ13,$T$43,IF($U$13=AJ13,$U$43,$V$43)))))</f>
        <v/>
      </c>
      <c r="AK43" s="58" t="str">
        <f aca="false">IF(AK13="","",IF($R$13=AK13,$R$43,IF($S$13=AK13,$S$43,IF($T$13=AK13,$T$43,IF($U$13=AK13,$U$43,$V$43)))))</f>
        <v/>
      </c>
      <c r="AL43" s="58" t="str">
        <f aca="false">IF(AL13="","",IF($R$13=AL13,$R$43,IF($S$13=AL13,$S$43,IF($T$13=AL13,$T$43,IF($U$13=AL13,$U$43,$V$43)))))</f>
        <v/>
      </c>
      <c r="AM43" s="58" t="str">
        <f aca="false">IF(AM13="","",IF($R$13=AM13,$R$43,IF($S$13=AM13,$S$43,IF($T$13=AM13,$T$43,IF($U$13=AM13,$U$43,$V$43)))))</f>
        <v/>
      </c>
      <c r="AN43" s="58" t="str">
        <f aca="false">IF(AN13="","",IF($R$13=AN13,$R$43,IF($S$13=AN13,$S$43,IF($T$13=AN13,$T$43,IF($U$13=AN13,$U$43,$V$43)))))</f>
        <v/>
      </c>
      <c r="AO43" s="58" t="str">
        <f aca="false">IF(AO13="","",IF($R$13=AO13,$R$43,IF($S$13=AO13,$S$43,IF($T$13=AO13,$T$43,IF($U$13=AO13,$U$43,$V$43)))))</f>
        <v/>
      </c>
      <c r="AP43" s="58" t="str">
        <f aca="false">IF(AP13="","",IF($R$13=AP13,$R$43,IF($S$13=AP13,$S$43,IF($T$13=AP13,$T$43,IF($U$13=AP13,$U$43,$V$43)))))</f>
        <v/>
      </c>
      <c r="AQ43" s="58" t="str">
        <f aca="false">IF(AQ13="","",IF($R$13=AQ13,$R$43,IF($S$13=AQ13,$S$43,IF($T$13=AQ13,$T$43,IF($U$13=AQ13,$U$43,$V$43)))))</f>
        <v/>
      </c>
    </row>
    <row r="44" customFormat="false" ht="13.5" hidden="false" customHeight="true" outlineLevel="0" collapsed="false">
      <c r="A44" s="36" t="n">
        <v>17</v>
      </c>
      <c r="B44" s="71"/>
      <c r="C44" s="38"/>
      <c r="D44" s="39"/>
      <c r="E44" s="39"/>
      <c r="F44" s="40"/>
      <c r="G44" s="40"/>
      <c r="H44" s="40"/>
      <c r="I44" s="41"/>
      <c r="J44" s="42"/>
      <c r="K44" s="42"/>
      <c r="L44" s="43"/>
      <c r="M44" s="72"/>
      <c r="N44" s="10"/>
      <c r="O44" s="10"/>
      <c r="P44" s="10" t="n">
        <f aca="false">IF($R$13=$P$13,$R$44,IF($S$13=$P$13,$S$44,IF($T$13=$P$13,$T$44,IF($U$13=$P$13,$U$44,$V$44))))</f>
        <v>0</v>
      </c>
      <c r="Q44" s="10"/>
      <c r="R44" s="70"/>
      <c r="S44" s="70"/>
      <c r="T44" s="56" t="s">
        <v>133</v>
      </c>
      <c r="U44" s="77"/>
      <c r="V44" s="70"/>
      <c r="W44" s="70"/>
      <c r="X44" s="58" t="str">
        <f aca="false">IF(X13="","",IF($R$13=X13,$R$44,IF($S$13=X13,$S$44,IF($T$13=X13,$T$44,IF($U$13=X13,$U$44,$V$44)))))</f>
        <v/>
      </c>
      <c r="Y44" s="58" t="str">
        <f aca="false">IF(Y13="","",IF($R$13=Y13,$R$44,IF($S$13=Y13,$S$44,IF($T$13=Y13,$T$44,IF($U$13=Y13,$U$44,$V$44)))))</f>
        <v/>
      </c>
      <c r="Z44" s="58" t="str">
        <f aca="false">IF(Z13="","",IF($R$13=Z13,$R$44,IF($S$13=Z13,$S$44,IF($T$13=Z13,$T$44,IF($U$13=Z13,$U$44,$V$44)))))</f>
        <v/>
      </c>
      <c r="AA44" s="58" t="str">
        <f aca="false">IF(AA13="","",IF($R$13=AA13,$R$44,IF($S$13=AA13,$S$44,IF($T$13=AA13,$T$44,IF($U$13=AA13,$U$44,$V$44)))))</f>
        <v/>
      </c>
      <c r="AB44" s="58" t="str">
        <f aca="false">IF(AB13="","",IF($R$13=AB13,$R$44,IF($S$13=AB13,$S$44,IF($T$13=AB13,$T$44,IF($U$13=AB13,$U$44,$V$44)))))</f>
        <v/>
      </c>
      <c r="AC44" s="58" t="str">
        <f aca="false">IF(AC13="","",IF($R$13=AC13,$R$44,IF($S$13=AC13,$S$44,IF($T$13=AC13,$T$44,IF($U$13=AC13,$U$44,$V$44)))))</f>
        <v/>
      </c>
      <c r="AD44" s="58" t="str">
        <f aca="false">IF(AD13="","",IF($R$13=AD13,$R$44,IF($S$13=AD13,$S$44,IF($T$13=AD13,$T$44,IF($U$13=AD13,$U$44,$V$44)))))</f>
        <v/>
      </c>
      <c r="AE44" s="58" t="str">
        <f aca="false">IF(AE13="","",IF($R$13=AE13,$R$44,IF($S$13=AE13,$S$44,IF($T$13=AE13,$T$44,IF($U$13=AE13,$U$44,$V$44)))))</f>
        <v/>
      </c>
      <c r="AF44" s="58" t="str">
        <f aca="false">IF(AF13="","",IF($R$13=AF13,$R$44,IF($S$13=AF13,$S$44,IF($T$13=AF13,$T$44,IF($U$13=AF13,$U$44,$V$44)))))</f>
        <v/>
      </c>
      <c r="AG44" s="58" t="str">
        <f aca="false">IF(AG13="","",IF($R$13=AG13,$R$44,IF($S$13=AG13,$S$44,IF($T$13=AG13,$T$44,IF($U$13=AG13,$U$44,$V$44)))))</f>
        <v/>
      </c>
      <c r="AH44" s="58" t="str">
        <f aca="false">IF(AH13="","",IF($R$13=AH13,$R$44,IF($S$13=AH13,$S$44,IF($T$13=AH13,$T$44,IF($U$13=AH13,$U$44,$V$44)))))</f>
        <v/>
      </c>
      <c r="AI44" s="58" t="str">
        <f aca="false">IF(AI13="","",IF($R$13=AI13,$R$44,IF($S$13=AI13,$S$44,IF($T$13=AI13,$T$44,IF($U$13=AI13,$U$44,$V$44)))))</f>
        <v/>
      </c>
      <c r="AJ44" s="58" t="str">
        <f aca="false">IF(AJ13="","",IF($R$13=AJ13,$R$44,IF($S$13=AJ13,$S$44,IF($T$13=AJ13,$T$44,IF($U$13=AJ13,$U$44,$V$44)))))</f>
        <v/>
      </c>
      <c r="AK44" s="58" t="str">
        <f aca="false">IF(AK13="","",IF($R$13=AK13,$R$44,IF($S$13=AK13,$S$44,IF($T$13=AK13,$T$44,IF($U$13=AK13,$U$44,$V$44)))))</f>
        <v/>
      </c>
      <c r="AL44" s="58" t="str">
        <f aca="false">IF(AL13="","",IF($R$13=AL13,$R$44,IF($S$13=AL13,$S$44,IF($T$13=AL13,$T$44,IF($U$13=AL13,$U$44,$V$44)))))</f>
        <v/>
      </c>
      <c r="AM44" s="58" t="str">
        <f aca="false">IF(AM13="","",IF($R$13=AM13,$R$44,IF($S$13=AM13,$S$44,IF($T$13=AM13,$T$44,IF($U$13=AM13,$U$44,$V$44)))))</f>
        <v/>
      </c>
      <c r="AN44" s="58" t="str">
        <f aca="false">IF(AN13="","",IF($R$13=AN13,$R$44,IF($S$13=AN13,$S$44,IF($T$13=AN13,$T$44,IF($U$13=AN13,$U$44,$V$44)))))</f>
        <v/>
      </c>
      <c r="AO44" s="58" t="str">
        <f aca="false">IF(AO13="","",IF($R$13=AO13,$R$44,IF($S$13=AO13,$S$44,IF($T$13=AO13,$T$44,IF($U$13=AO13,$U$44,$V$44)))))</f>
        <v/>
      </c>
      <c r="AP44" s="58" t="str">
        <f aca="false">IF(AP13="","",IF($R$13=AP13,$R$44,IF($S$13=AP13,$S$44,IF($T$13=AP13,$T$44,IF($U$13=AP13,$U$44,$V$44)))))</f>
        <v/>
      </c>
      <c r="AQ44" s="58" t="str">
        <f aca="false">IF(AQ13="","",IF($R$13=AQ13,$R$44,IF($S$13=AQ13,$S$44,IF($T$13=AQ13,$T$44,IF($U$13=AQ13,$U$44,$V$44)))))</f>
        <v/>
      </c>
    </row>
    <row r="45" customFormat="false" ht="24" hidden="false" customHeight="true" outlineLevel="0" collapsed="false">
      <c r="A45" s="36"/>
      <c r="B45" s="73"/>
      <c r="C45" s="38"/>
      <c r="D45" s="39"/>
      <c r="E45" s="39"/>
      <c r="F45" s="40"/>
      <c r="G45" s="40"/>
      <c r="H45" s="40"/>
      <c r="I45" s="41"/>
      <c r="J45" s="42"/>
      <c r="K45" s="42"/>
      <c r="L45" s="43"/>
      <c r="M45" s="72"/>
      <c r="N45" s="10"/>
      <c r="O45" s="10" t="str">
        <f aca="false">IF(F44="","",F44)</f>
        <v/>
      </c>
      <c r="P45" s="10" t="n">
        <f aca="false">IF($R$13=$P$13,$R$45,IF($S$13=$P$13,$S$45,IF($T$13=$P$13,$T$45,IF($U$13=$P$13,$U$45,$V$45))))</f>
        <v>0</v>
      </c>
      <c r="Q45" s="10"/>
      <c r="R45" s="70"/>
      <c r="S45" s="70"/>
      <c r="T45" s="56" t="s">
        <v>134</v>
      </c>
      <c r="U45" s="77"/>
      <c r="V45" s="70"/>
      <c r="W45" s="70"/>
      <c r="X45" s="58" t="str">
        <f aca="false">IF(X13="","",IF($R$13=X13,$R$45,IF($S$13=X13,$S$45,IF($T$13=X13,$T$45,IF($U$13=X13,$U$45,$V$45)))))</f>
        <v/>
      </c>
      <c r="Y45" s="58" t="str">
        <f aca="false">IF(Y13="","",IF($R$13=Y13,$R$45,IF($S$13=Y13,$S$45,IF($T$13=Y13,$T$45,IF($U$13=Y13,$U$45,$V$45)))))</f>
        <v/>
      </c>
      <c r="Z45" s="58" t="str">
        <f aca="false">IF(Z13="","",IF($R$13=Z13,$R$45,IF($S$13=Z13,$S$45,IF($T$13=Z13,$T$45,IF($U$13=Z13,$U$45,$V$45)))))</f>
        <v/>
      </c>
      <c r="AA45" s="58" t="str">
        <f aca="false">IF(AA13="","",IF($R$13=AA13,$R$45,IF($S$13=AA13,$S$45,IF($T$13=AA13,$T$45,IF($U$13=AA13,$U$45,$V$45)))))</f>
        <v/>
      </c>
      <c r="AB45" s="58" t="str">
        <f aca="false">IF(AB13="","",IF($R$13=AB13,$R$45,IF($S$13=AB13,$S$45,IF($T$13=AB13,$T$45,IF($U$13=AB13,$U$45,$V$45)))))</f>
        <v/>
      </c>
      <c r="AC45" s="58" t="str">
        <f aca="false">IF(AC13="","",IF($R$13=AC13,$R$45,IF($S$13=AC13,$S$45,IF($T$13=AC13,$T$45,IF($U$13=AC13,$U$45,$V$45)))))</f>
        <v/>
      </c>
      <c r="AD45" s="58" t="str">
        <f aca="false">IF(AD13="","",IF($R$13=AD13,$R$45,IF($S$13=AD13,$S$45,IF($T$13=AD13,$T$45,IF($U$13=AD13,$U$45,$V$45)))))</f>
        <v/>
      </c>
      <c r="AE45" s="58" t="str">
        <f aca="false">IF(AE13="","",IF($R$13=AE13,$R$45,IF($S$13=AE13,$S$45,IF($T$13=AE13,$T$45,IF($U$13=AE13,$U$45,$V$45)))))</f>
        <v/>
      </c>
      <c r="AF45" s="58" t="str">
        <f aca="false">IF(AF13="","",IF($R$13=AF13,$R$45,IF($S$13=AF13,$S$45,IF($T$13=AF13,$T$45,IF($U$13=AF13,$U$45,$V$45)))))</f>
        <v/>
      </c>
      <c r="AG45" s="58" t="str">
        <f aca="false">IF(AG13="","",IF($R$13=AG13,$R$45,IF($S$13=AG13,$S$45,IF($T$13=AG13,$T$45,IF($U$13=AG13,$U$45,$V$45)))))</f>
        <v/>
      </c>
      <c r="AH45" s="58" t="str">
        <f aca="false">IF(AH13="","",IF($R$13=AH13,$R$45,IF($S$13=AH13,$S$45,IF($T$13=AH13,$T$45,IF($U$13=AH13,$U$45,$V$45)))))</f>
        <v/>
      </c>
      <c r="AI45" s="58" t="str">
        <f aca="false">IF(AI13="","",IF($R$13=AI13,$R$45,IF($S$13=AI13,$S$45,IF($T$13=AI13,$T$45,IF($U$13=AI13,$U$45,$V$45)))))</f>
        <v/>
      </c>
      <c r="AJ45" s="58" t="str">
        <f aca="false">IF(AJ13="","",IF($R$13=AJ13,$R$45,IF($S$13=AJ13,$S$45,IF($T$13=AJ13,$T$45,IF($U$13=AJ13,$U$45,$V$45)))))</f>
        <v/>
      </c>
      <c r="AK45" s="58" t="str">
        <f aca="false">IF(AK13="","",IF($R$13=AK13,$R$45,IF($S$13=AK13,$S$45,IF($T$13=AK13,$T$45,IF($U$13=AK13,$U$45,$V$45)))))</f>
        <v/>
      </c>
      <c r="AL45" s="58" t="str">
        <f aca="false">IF(AL13="","",IF($R$13=AL13,$R$45,IF($S$13=AL13,$S$45,IF($T$13=AL13,$T$45,IF($U$13=AL13,$U$45,$V$45)))))</f>
        <v/>
      </c>
      <c r="AM45" s="58" t="str">
        <f aca="false">IF(AM13="","",IF($R$13=AM13,$R$45,IF($S$13=AM13,$S$45,IF($T$13=AM13,$T$45,IF($U$13=AM13,$U$45,$V$45)))))</f>
        <v/>
      </c>
      <c r="AN45" s="58" t="str">
        <f aca="false">IF(AN13="","",IF($R$13=AN13,$R$45,IF($S$13=AN13,$S$45,IF($T$13=AN13,$T$45,IF($U$13=AN13,$U$45,$V$45)))))</f>
        <v/>
      </c>
      <c r="AO45" s="58" t="str">
        <f aca="false">IF(AO13="","",IF($R$13=AO13,$R$45,IF($S$13=AO13,$S$45,IF($T$13=AO13,$T$45,IF($U$13=AO13,$U$45,$V$45)))))</f>
        <v/>
      </c>
      <c r="AP45" s="58" t="str">
        <f aca="false">IF(AP13="","",IF($R$13=AP13,$R$45,IF($S$13=AP13,$S$45,IF($T$13=AP13,$T$45,IF($U$13=AP13,$U$45,$V$45)))))</f>
        <v/>
      </c>
      <c r="AQ45" s="58" t="str">
        <f aca="false">IF(AQ13="","",IF($R$13=AQ13,$R$45,IF($S$13=AQ13,$S$45,IF($T$13=AQ13,$T$45,IF($U$13=AQ13,$U$45,$V$45)))))</f>
        <v/>
      </c>
    </row>
    <row r="46" customFormat="false" ht="13.5" hidden="false" customHeight="true" outlineLevel="0" collapsed="false">
      <c r="A46" s="36" t="n">
        <v>18</v>
      </c>
      <c r="B46" s="74"/>
      <c r="C46" s="38"/>
      <c r="D46" s="39"/>
      <c r="E46" s="39"/>
      <c r="F46" s="40"/>
      <c r="G46" s="40"/>
      <c r="H46" s="40"/>
      <c r="I46" s="41"/>
      <c r="J46" s="42"/>
      <c r="K46" s="42"/>
      <c r="L46" s="43"/>
      <c r="M46" s="72"/>
      <c r="N46" s="10"/>
      <c r="O46" s="10"/>
      <c r="P46" s="10" t="n">
        <f aca="false">IF($R$13=$P$13,$R$46,IF($S$13=$P$13,$S$46,IF($T$13=$P$13,$T$46,IF($U$13=$P$13,$U$46,$V$46))))</f>
        <v>0</v>
      </c>
      <c r="Q46" s="10"/>
      <c r="R46" s="70"/>
      <c r="S46" s="70"/>
      <c r="T46" s="56" t="s">
        <v>135</v>
      </c>
      <c r="U46" s="57"/>
      <c r="V46" s="70"/>
      <c r="W46" s="70"/>
      <c r="X46" s="58" t="str">
        <f aca="false">IF(X13="","",IF($R$13=X13,$R$46,IF($S$13=X13,$S$46,IF($T$13=X13,$T$46,IF($U$13=X13,$U$46,$V$46)))))</f>
        <v/>
      </c>
      <c r="Y46" s="58" t="str">
        <f aca="false">IF(Y13="","",IF($R$13=Y13,$R$46,IF($S$13=Y13,$S$46,IF($T$13=Y13,$T$46,IF($U$13=Y13,$U$46,$V$46)))))</f>
        <v/>
      </c>
      <c r="Z46" s="58" t="str">
        <f aca="false">IF(Z13="","",IF($R$13=Z13,$R$46,IF($S$13=Z13,$S$46,IF($T$13=Z13,$T$46,IF($U$13=Z13,$U$46,$V$46)))))</f>
        <v/>
      </c>
      <c r="AA46" s="58" t="str">
        <f aca="false">IF(AA13="","",IF($R$13=AA13,$R$46,IF($S$13=AA13,$S$46,IF($T$13=AA13,$T$46,IF($U$13=AA13,$U$46,$V$46)))))</f>
        <v/>
      </c>
      <c r="AB46" s="58" t="str">
        <f aca="false">IF(AB13="","",IF($R$13=AB13,$R$46,IF($S$13=AB13,$S$46,IF($T$13=AB13,$T$46,IF($U$13=AB13,$U$46,$V$46)))))</f>
        <v/>
      </c>
      <c r="AC46" s="58" t="str">
        <f aca="false">IF(AC13="","",IF($R$13=AC13,$R$46,IF($S$13=AC13,$S$46,IF($T$13=AC13,$T$46,IF($U$13=AC13,$U$46,$V$46)))))</f>
        <v/>
      </c>
      <c r="AD46" s="58" t="str">
        <f aca="false">IF(AD13="","",IF($R$13=AD13,$R$46,IF($S$13=AD13,$S$46,IF($T$13=AD13,$T$46,IF($U$13=AD13,$U$46,$V$46)))))</f>
        <v/>
      </c>
      <c r="AE46" s="58" t="str">
        <f aca="false">IF(AE13="","",IF($R$13=AE13,$R$46,IF($S$13=AE13,$S$46,IF($T$13=AE13,$T$46,IF($U$13=AE13,$U$46,$V$46)))))</f>
        <v/>
      </c>
      <c r="AF46" s="58" t="str">
        <f aca="false">IF(AF13="","",IF($R$13=AF13,$R$46,IF($S$13=AF13,$S$46,IF($T$13=AF13,$T$46,IF($U$13=AF13,$U$46,$V$46)))))</f>
        <v/>
      </c>
      <c r="AG46" s="58" t="str">
        <f aca="false">IF(AG13="","",IF($R$13=AG13,$R$46,IF($S$13=AG13,$S$46,IF($T$13=AG13,$T$46,IF($U$13=AG13,$U$46,$V$46)))))</f>
        <v/>
      </c>
      <c r="AH46" s="58" t="str">
        <f aca="false">IF(AH13="","",IF($R$13=AH13,$R$46,IF($S$13=AH13,$S$46,IF($T$13=AH13,$T$46,IF($U$13=AH13,$U$46,$V$46)))))</f>
        <v/>
      </c>
      <c r="AI46" s="58" t="str">
        <f aca="false">IF(AI13="","",IF($R$13=AI13,$R$46,IF($S$13=AI13,$S$46,IF($T$13=AI13,$T$46,IF($U$13=AI13,$U$46,$V$46)))))</f>
        <v/>
      </c>
      <c r="AJ46" s="58" t="str">
        <f aca="false">IF(AJ13="","",IF($R$13=AJ13,$R$46,IF($S$13=AJ13,$S$46,IF($T$13=AJ13,$T$46,IF($U$13=AJ13,$U$46,$V$46)))))</f>
        <v/>
      </c>
      <c r="AK46" s="58" t="str">
        <f aca="false">IF(AK13="","",IF($R$13=AK13,$R$46,IF($S$13=AK13,$S$46,IF($T$13=AK13,$T$46,IF($U$13=AK13,$U$46,$V$46)))))</f>
        <v/>
      </c>
      <c r="AL46" s="58" t="str">
        <f aca="false">IF(AL13="","",IF($R$13=AL13,$R$46,IF($S$13=AL13,$S$46,IF($T$13=AL13,$T$46,IF($U$13=AL13,$U$46,$V$46)))))</f>
        <v/>
      </c>
      <c r="AM46" s="58" t="str">
        <f aca="false">IF(AM13="","",IF($R$13=AM13,$R$46,IF($S$13=AM13,$S$46,IF($T$13=AM13,$T$46,IF($U$13=AM13,$U$46,$V$46)))))</f>
        <v/>
      </c>
      <c r="AN46" s="58" t="str">
        <f aca="false">IF(AN13="","",IF($R$13=AN13,$R$46,IF($S$13=AN13,$S$46,IF($T$13=AN13,$T$46,IF($U$13=AN13,$U$46,$V$46)))))</f>
        <v/>
      </c>
      <c r="AO46" s="58" t="str">
        <f aca="false">IF(AO13="","",IF($R$13=AO13,$R$46,IF($S$13=AO13,$S$46,IF($T$13=AO13,$T$46,IF($U$13=AO13,$U$46,$V$46)))))</f>
        <v/>
      </c>
      <c r="AP46" s="58" t="str">
        <f aca="false">IF(AP13="","",IF($R$13=AP13,$R$46,IF($S$13=AP13,$S$46,IF($T$13=AP13,$T$46,IF($U$13=AP13,$U$46,$V$46)))))</f>
        <v/>
      </c>
      <c r="AQ46" s="58" t="str">
        <f aca="false">IF(AQ13="","",IF($R$13=AQ13,$R$46,IF($S$13=AQ13,$S$46,IF($T$13=AQ13,$T$46,IF($U$13=AQ13,$U$46,$V$46)))))</f>
        <v/>
      </c>
    </row>
    <row r="47" customFormat="false" ht="24" hidden="false" customHeight="true" outlineLevel="0" collapsed="false">
      <c r="A47" s="36"/>
      <c r="B47" s="75"/>
      <c r="C47" s="38"/>
      <c r="D47" s="39"/>
      <c r="E47" s="39"/>
      <c r="F47" s="40"/>
      <c r="G47" s="40"/>
      <c r="H47" s="40"/>
      <c r="I47" s="41"/>
      <c r="J47" s="42"/>
      <c r="K47" s="42"/>
      <c r="L47" s="43"/>
      <c r="M47" s="72"/>
      <c r="N47" s="10"/>
      <c r="O47" s="10" t="str">
        <f aca="false">IF(F46="","",F46)</f>
        <v/>
      </c>
      <c r="P47" s="10" t="n">
        <f aca="false">IF($R$13=$P$13,$R$47,IF($S$13=$P$13,$S$47,IF($T$13=$P$13,$T$47,IF($U$13=$P$13,$U$47,$V$47))))</f>
        <v>0</v>
      </c>
      <c r="Q47" s="10"/>
      <c r="R47" s="70"/>
      <c r="S47" s="70"/>
      <c r="T47" s="56" t="s">
        <v>136</v>
      </c>
      <c r="U47" s="57"/>
      <c r="V47" s="70"/>
      <c r="W47" s="70"/>
      <c r="X47" s="58" t="str">
        <f aca="false">IF(X13="","",IF($R$13=X13,$R$47,IF($S$13=X13,$S$47,IF($T$13=X13,$T$47,IF($U$13=X13,$U$47,$V$47)))))</f>
        <v/>
      </c>
      <c r="Y47" s="58" t="str">
        <f aca="false">IF(Y13="","",IF($R$13=Y13,$R$47,IF($S$13=Y13,$S$47,IF($T$13=Y13,$T$47,IF($U$13=Y13,$U$47,$V$47)))))</f>
        <v/>
      </c>
      <c r="Z47" s="58" t="str">
        <f aca="false">IF(Z13="","",IF($R$13=Z13,$R$47,IF($S$13=Z13,$S$47,IF($T$13=Z13,$T$47,IF($U$13=Z13,$U$47,$V$47)))))</f>
        <v/>
      </c>
      <c r="AA47" s="58" t="str">
        <f aca="false">IF(AA13="","",IF($R$13=AA13,$R$47,IF($S$13=AA13,$S$47,IF($T$13=AA13,$T$47,IF($U$13=AA13,$U$47,$V$47)))))</f>
        <v/>
      </c>
      <c r="AB47" s="58" t="str">
        <f aca="false">IF(AB13="","",IF($R$13=AB13,$R$47,IF($S$13=AB13,$S$47,IF($T$13=AB13,$T$47,IF($U$13=AB13,$U$47,$V$47)))))</f>
        <v/>
      </c>
      <c r="AC47" s="58" t="str">
        <f aca="false">IF(AC13="","",IF($R$13=AC13,$R$47,IF($S$13=AC13,$S$47,IF($T$13=AC13,$T$47,IF($U$13=AC13,$U$47,$V$47)))))</f>
        <v/>
      </c>
      <c r="AD47" s="58" t="str">
        <f aca="false">IF(AD13="","",IF($R$13=AD13,$R$47,IF($S$13=AD13,$S$47,IF($T$13=AD13,$T$47,IF($U$13=AD13,$U$47,$V$47)))))</f>
        <v/>
      </c>
      <c r="AE47" s="58" t="str">
        <f aca="false">IF(AE13="","",IF($R$13=AE13,$R$47,IF($S$13=AE13,$S$47,IF($T$13=AE13,$T$47,IF($U$13=AE13,$U$47,$V$47)))))</f>
        <v/>
      </c>
      <c r="AF47" s="58" t="str">
        <f aca="false">IF(AF13="","",IF($R$13=AF13,$R$47,IF($S$13=AF13,$S$47,IF($T$13=AF13,$T$47,IF($U$13=AF13,$U$47,$V$47)))))</f>
        <v/>
      </c>
      <c r="AG47" s="58" t="str">
        <f aca="false">IF(AG13="","",IF($R$13=AG13,$R$47,IF($S$13=AG13,$S$47,IF($T$13=AG13,$T$47,IF($U$13=AG13,$U$47,$V$47)))))</f>
        <v/>
      </c>
      <c r="AH47" s="58" t="str">
        <f aca="false">IF(AH13="","",IF($R$13=AH13,$R$47,IF($S$13=AH13,$S$47,IF($T$13=AH13,$T$47,IF($U$13=AH13,$U$47,$V$47)))))</f>
        <v/>
      </c>
      <c r="AI47" s="58" t="str">
        <f aca="false">IF(AI13="","",IF($R$13=AI13,$R$47,IF($S$13=AI13,$S$47,IF($T$13=AI13,$T$47,IF($U$13=AI13,$U$47,$V$47)))))</f>
        <v/>
      </c>
      <c r="AJ47" s="58" t="str">
        <f aca="false">IF(AJ13="","",IF($R$13=AJ13,$R$47,IF($S$13=AJ13,$S$47,IF($T$13=AJ13,$T$47,IF($U$13=AJ13,$U$47,$V$47)))))</f>
        <v/>
      </c>
      <c r="AK47" s="58" t="str">
        <f aca="false">IF(AK13="","",IF($R$13=AK13,$R$47,IF($S$13=AK13,$S$47,IF($T$13=AK13,$T$47,IF($U$13=AK13,$U$47,$V$47)))))</f>
        <v/>
      </c>
      <c r="AL47" s="58" t="str">
        <f aca="false">IF(AL13="","",IF($R$13=AL13,$R$47,IF($S$13=AL13,$S$47,IF($T$13=AL13,$T$47,IF($U$13=AL13,$U$47,$V$47)))))</f>
        <v/>
      </c>
      <c r="AM47" s="58" t="str">
        <f aca="false">IF(AM13="","",IF($R$13=AM13,$R$47,IF($S$13=AM13,$S$47,IF($T$13=AM13,$T$47,IF($U$13=AM13,$U$47,$V$47)))))</f>
        <v/>
      </c>
      <c r="AN47" s="58" t="str">
        <f aca="false">IF(AN13="","",IF($R$13=AN13,$R$47,IF($S$13=AN13,$S$47,IF($T$13=AN13,$T$47,IF($U$13=AN13,$U$47,$V$47)))))</f>
        <v/>
      </c>
      <c r="AO47" s="58" t="str">
        <f aca="false">IF(AO13="","",IF($R$13=AO13,$R$47,IF($S$13=AO13,$S$47,IF($T$13=AO13,$T$47,IF($U$13=AO13,$U$47,$V$47)))))</f>
        <v/>
      </c>
      <c r="AP47" s="58" t="str">
        <f aca="false">IF(AP13="","",IF($R$13=AP13,$R$47,IF($S$13=AP13,$S$47,IF($T$13=AP13,$T$47,IF($U$13=AP13,$U$47,$V$47)))))</f>
        <v/>
      </c>
      <c r="AQ47" s="58" t="str">
        <f aca="false">IF(AQ13="","",IF($R$13=AQ13,$R$47,IF($S$13=AQ13,$S$47,IF($T$13=AQ13,$T$47,IF($U$13=AQ13,$U$47,$V$47)))))</f>
        <v/>
      </c>
    </row>
    <row r="48" customFormat="false" ht="13.5" hidden="false" customHeight="true" outlineLevel="0" collapsed="false">
      <c r="A48" s="60" t="n">
        <v>19</v>
      </c>
      <c r="B48" s="71"/>
      <c r="C48" s="38"/>
      <c r="D48" s="39"/>
      <c r="E48" s="39"/>
      <c r="F48" s="40"/>
      <c r="G48" s="40"/>
      <c r="H48" s="40"/>
      <c r="I48" s="41"/>
      <c r="J48" s="42"/>
      <c r="K48" s="42"/>
      <c r="L48" s="43"/>
      <c r="M48" s="72"/>
      <c r="N48" s="10"/>
      <c r="O48" s="10"/>
      <c r="P48" s="10" t="n">
        <f aca="false">IF($R$13=$P$13,$R$48,IF($S$13=$P$13,$S$48,IF($T$13=$P$13,$T$48,IF($U$13=$P$13,$U$48,$V$48))))</f>
        <v>0</v>
      </c>
      <c r="Q48" s="10"/>
      <c r="R48" s="70"/>
      <c r="S48" s="70"/>
      <c r="T48" s="56" t="s">
        <v>137</v>
      </c>
      <c r="U48" s="57"/>
      <c r="V48" s="70"/>
      <c r="W48" s="70"/>
      <c r="X48" s="58" t="str">
        <f aca="false">IF(X13="","",IF($R$13=X13,$R$48,IF($S$13=X13,$S$48,IF($T$13=X13,$T$48,IF($U$13=X13,$U$48,$V$48)))))</f>
        <v/>
      </c>
      <c r="Y48" s="58" t="str">
        <f aca="false">IF(Y13="","",IF($R$13=Y13,$R$48,IF($S$13=Y13,$S$48,IF($T$13=Y13,$T$48,IF($U$13=Y13,$U$48,$V$48)))))</f>
        <v/>
      </c>
      <c r="Z48" s="58" t="str">
        <f aca="false">IF(Z13="","",IF($R$13=Z13,$R$48,IF($S$13=Z13,$S$48,IF($T$13=Z13,$T$48,IF($U$13=Z13,$U$48,$V$48)))))</f>
        <v/>
      </c>
      <c r="AA48" s="58" t="str">
        <f aca="false">IF(AA13="","",IF($R$13=AA13,$R$48,IF($S$13=AA13,$S$48,IF($T$13=AA13,$T$48,IF($U$13=AA13,$U$48,$V$48)))))</f>
        <v/>
      </c>
      <c r="AB48" s="58" t="str">
        <f aca="false">IF(AB13="","",IF($R$13=AB13,$R$48,IF($S$13=AB13,$S$48,IF($T$13=AB13,$T$48,IF($U$13=AB13,$U$48,$V$48)))))</f>
        <v/>
      </c>
      <c r="AC48" s="58" t="str">
        <f aca="false">IF(AC13="","",IF($R$13=AC13,$R$48,IF($S$13=AC13,$S$48,IF($T$13=AC13,$T$48,IF($U$13=AC13,$U$48,$V$48)))))</f>
        <v/>
      </c>
      <c r="AD48" s="58" t="str">
        <f aca="false">IF(AD13="","",IF($R$13=AD13,$R$48,IF($S$13=AD13,$S$48,IF($T$13=AD13,$T$48,IF($U$13=AD13,$U$48,$V$48)))))</f>
        <v/>
      </c>
      <c r="AE48" s="58" t="str">
        <f aca="false">IF(AE13="","",IF($R$13=AE13,$R$48,IF($S$13=AE13,$S$48,IF($T$13=AE13,$T$48,IF($U$13=AE13,$U$48,$V$48)))))</f>
        <v/>
      </c>
      <c r="AF48" s="58" t="str">
        <f aca="false">IF(AF13="","",IF($R$13=AF13,$R$48,IF($S$13=AF13,$S$48,IF($T$13=AF13,$T$48,IF($U$13=AF13,$U$48,$V$48)))))</f>
        <v/>
      </c>
      <c r="AG48" s="58" t="str">
        <f aca="false">IF(AG13="","",IF($R$13=AG13,$R$48,IF($S$13=AG13,$S$48,IF($T$13=AG13,$T$48,IF($U$13=AG13,$U$48,$V$48)))))</f>
        <v/>
      </c>
      <c r="AH48" s="58" t="str">
        <f aca="false">IF(AH13="","",IF($R$13=AH13,$R$48,IF($S$13=AH13,$S$48,IF($T$13=AH13,$T$48,IF($U$13=AH13,$U$48,$V$48)))))</f>
        <v/>
      </c>
      <c r="AI48" s="58" t="str">
        <f aca="false">IF(AI13="","",IF($R$13=AI13,$R$48,IF($S$13=AI13,$S$48,IF($T$13=AI13,$T$48,IF($U$13=AI13,$U$48,$V$48)))))</f>
        <v/>
      </c>
      <c r="AJ48" s="58" t="str">
        <f aca="false">IF(AJ13="","",IF($R$13=AJ13,$R$48,IF($S$13=AJ13,$S$48,IF($T$13=AJ13,$T$48,IF($U$13=AJ13,$U$48,$V$48)))))</f>
        <v/>
      </c>
      <c r="AK48" s="58" t="str">
        <f aca="false">IF(AK13="","",IF($R$13=AK13,$R$48,IF($S$13=AK13,$S$48,IF($T$13=AK13,$T$48,IF($U$13=AK13,$U$48,$V$48)))))</f>
        <v/>
      </c>
      <c r="AL48" s="58" t="str">
        <f aca="false">IF(AL13="","",IF($R$13=AL13,$R$48,IF($S$13=AL13,$S$48,IF($T$13=AL13,$T$48,IF($U$13=AL13,$U$48,$V$48)))))</f>
        <v/>
      </c>
      <c r="AM48" s="58" t="str">
        <f aca="false">IF(AM13="","",IF($R$13=AM13,$R$48,IF($S$13=AM13,$S$48,IF($T$13=AM13,$T$48,IF($U$13=AM13,$U$48,$V$48)))))</f>
        <v/>
      </c>
      <c r="AN48" s="58" t="str">
        <f aca="false">IF(AN13="","",IF($R$13=AN13,$R$48,IF($S$13=AN13,$S$48,IF($T$13=AN13,$T$48,IF($U$13=AN13,$U$48,$V$48)))))</f>
        <v/>
      </c>
      <c r="AO48" s="58" t="str">
        <f aca="false">IF(AO13="","",IF($R$13=AO13,$R$48,IF($S$13=AO13,$S$48,IF($T$13=AO13,$T$48,IF($U$13=AO13,$U$48,$V$48)))))</f>
        <v/>
      </c>
      <c r="AP48" s="58" t="str">
        <f aca="false">IF(AP13="","",IF($R$13=AP13,$R$48,IF($S$13=AP13,$S$48,IF($T$13=AP13,$T$48,IF($U$13=AP13,$U$48,$V$48)))))</f>
        <v/>
      </c>
      <c r="AQ48" s="58" t="str">
        <f aca="false">IF(AQ13="","",IF($R$13=AQ13,$R$48,IF($S$13=AQ13,$S$48,IF($T$13=AQ13,$T$48,IF($U$13=AQ13,$U$48,$V$48)))))</f>
        <v/>
      </c>
    </row>
    <row r="49" customFormat="false" ht="24" hidden="false" customHeight="true" outlineLevel="0" collapsed="false">
      <c r="A49" s="60"/>
      <c r="B49" s="73"/>
      <c r="C49" s="38"/>
      <c r="D49" s="39"/>
      <c r="E49" s="39"/>
      <c r="F49" s="40"/>
      <c r="G49" s="40"/>
      <c r="H49" s="40"/>
      <c r="I49" s="41"/>
      <c r="J49" s="42"/>
      <c r="K49" s="42"/>
      <c r="L49" s="43"/>
      <c r="M49" s="72"/>
      <c r="N49" s="10"/>
      <c r="O49" s="10" t="str">
        <f aca="false">IF(F48="","",F48)</f>
        <v/>
      </c>
      <c r="P49" s="10" t="n">
        <f aca="false">IF($R$13=$P$13,$R$49,IF($S$13=$P$13,$S$49,IF($T$13=$P$13,$T$49,IF($U$13=$P$13,$U$49,$V$49))))</f>
        <v>0</v>
      </c>
      <c r="Q49" s="10"/>
      <c r="R49" s="70"/>
      <c r="S49" s="70"/>
      <c r="T49" s="56" t="s">
        <v>138</v>
      </c>
      <c r="U49" s="57"/>
      <c r="V49" s="70"/>
      <c r="W49" s="70"/>
      <c r="X49" s="58" t="str">
        <f aca="false">IF(X13="","",IF($R$13=X13,$R$49,IF($S$13=X13,$S$49,IF($T$13=X13,$T$49,IF($U$13=X13,$U$49,$V$49)))))</f>
        <v/>
      </c>
      <c r="Y49" s="58" t="str">
        <f aca="false">IF(Y13="","",IF($R$13=Y13,$R$49,IF($S$13=Y13,$S$49,IF($T$13=Y13,$T$49,IF($U$13=Y13,$U$49,$V$49)))))</f>
        <v/>
      </c>
      <c r="Z49" s="58" t="str">
        <f aca="false">IF(Z13="","",IF($R$13=Z13,$R$49,IF($S$13=Z13,$S$49,IF($T$13=Z13,$T$49,IF($U$13=Z13,$U$49,$V$49)))))</f>
        <v/>
      </c>
      <c r="AA49" s="58" t="str">
        <f aca="false">IF(AA13="","",IF($R$13=AA13,$R$49,IF($S$13=AA13,$S$49,IF($T$13=AA13,$T$49,IF($U$13=AA13,$U$49,$V$49)))))</f>
        <v/>
      </c>
      <c r="AB49" s="58" t="str">
        <f aca="false">IF(AB13="","",IF($R$13=AB13,$R$49,IF($S$13=AB13,$S$49,IF($T$13=AB13,$T$49,IF($U$13=AB13,$U$49,$V$49)))))</f>
        <v/>
      </c>
      <c r="AC49" s="58" t="str">
        <f aca="false">IF(AC13="","",IF($R$13=AC13,$R$49,IF($S$13=AC13,$S$49,IF($T$13=AC13,$T$49,IF($U$13=AC13,$U$49,$V$49)))))</f>
        <v/>
      </c>
      <c r="AD49" s="58" t="str">
        <f aca="false">IF(AD13="","",IF($R$13=AD13,$R$49,IF($S$13=AD13,$S$49,IF($T$13=AD13,$T$49,IF($U$13=AD13,$U$49,$V$49)))))</f>
        <v/>
      </c>
      <c r="AE49" s="58" t="str">
        <f aca="false">IF(AE13="","",IF($R$13=AE13,$R$49,IF($S$13=AE13,$S$49,IF($T$13=AE13,$T$49,IF($U$13=AE13,$U$49,$V$49)))))</f>
        <v/>
      </c>
      <c r="AF49" s="58" t="str">
        <f aca="false">IF(AF13="","",IF($R$13=AF13,$R$49,IF($S$13=AF13,$S$49,IF($T$13=AF13,$T$49,IF($U$13=AF13,$U$49,$V$49)))))</f>
        <v/>
      </c>
      <c r="AG49" s="58" t="str">
        <f aca="false">IF(AG13="","",IF($R$13=AG13,$R$49,IF($S$13=AG13,$S$49,IF($T$13=AG13,$T$49,IF($U$13=AG13,$U$49,$V$49)))))</f>
        <v/>
      </c>
      <c r="AH49" s="58" t="str">
        <f aca="false">IF(AH13="","",IF($R$13=AH13,$R$49,IF($S$13=AH13,$S$49,IF($T$13=AH13,$T$49,IF($U$13=AH13,$U$49,$V$49)))))</f>
        <v/>
      </c>
      <c r="AI49" s="58" t="str">
        <f aca="false">IF(AI13="","",IF($R$13=AI13,$R$49,IF($S$13=AI13,$S$49,IF($T$13=AI13,$T$49,IF($U$13=AI13,$U$49,$V$49)))))</f>
        <v/>
      </c>
      <c r="AJ49" s="58" t="str">
        <f aca="false">IF(AJ13="","",IF($R$13=AJ13,$R$49,IF($S$13=AJ13,$S$49,IF($T$13=AJ13,$T$49,IF($U$13=AJ13,$U$49,$V$49)))))</f>
        <v/>
      </c>
      <c r="AK49" s="58" t="str">
        <f aca="false">IF(AK13="","",IF($R$13=AK13,$R$49,IF($S$13=AK13,$S$49,IF($T$13=AK13,$T$49,IF($U$13=AK13,$U$49,$V$49)))))</f>
        <v/>
      </c>
      <c r="AL49" s="58" t="str">
        <f aca="false">IF(AL13="","",IF($R$13=AL13,$R$49,IF($S$13=AL13,$S$49,IF($T$13=AL13,$T$49,IF($U$13=AL13,$U$49,$V$49)))))</f>
        <v/>
      </c>
      <c r="AM49" s="58" t="str">
        <f aca="false">IF(AM13="","",IF($R$13=AM13,$R$49,IF($S$13=AM13,$S$49,IF($T$13=AM13,$T$49,IF($U$13=AM13,$U$49,$V$49)))))</f>
        <v/>
      </c>
      <c r="AN49" s="58" t="str">
        <f aca="false">IF(AN13="","",IF($R$13=AN13,$R$49,IF($S$13=AN13,$S$49,IF($T$13=AN13,$T$49,IF($U$13=AN13,$U$49,$V$49)))))</f>
        <v/>
      </c>
      <c r="AO49" s="58" t="str">
        <f aca="false">IF(AO13="","",IF($R$13=AO13,$R$49,IF($S$13=AO13,$S$49,IF($T$13=AO13,$T$49,IF($U$13=AO13,$U$49,$V$49)))))</f>
        <v/>
      </c>
      <c r="AP49" s="58" t="str">
        <f aca="false">IF(AP13="","",IF($R$13=AP13,$R$49,IF($S$13=AP13,$S$49,IF($T$13=AP13,$T$49,IF($U$13=AP13,$U$49,$V$49)))))</f>
        <v/>
      </c>
      <c r="AQ49" s="58" t="str">
        <f aca="false">IF(AQ13="","",IF($R$13=AQ13,$R$49,IF($S$13=AQ13,$S$49,IF($T$13=AQ13,$T$49,IF($U$13=AQ13,$U$49,$V$49)))))</f>
        <v/>
      </c>
    </row>
    <row r="50" customFormat="false" ht="13.5" hidden="false" customHeight="true" outlineLevel="0" collapsed="false">
      <c r="A50" s="36" t="n">
        <v>20</v>
      </c>
      <c r="B50" s="71"/>
      <c r="C50" s="38"/>
      <c r="D50" s="39"/>
      <c r="E50" s="39"/>
      <c r="F50" s="40"/>
      <c r="G50" s="40"/>
      <c r="H50" s="40"/>
      <c r="I50" s="41"/>
      <c r="J50" s="42"/>
      <c r="K50" s="42"/>
      <c r="L50" s="43"/>
      <c r="M50" s="72"/>
      <c r="N50" s="10"/>
      <c r="O50" s="10"/>
      <c r="P50" s="10" t="n">
        <f aca="false">IF($R$13=$P$13,$R$50,IF($S$13=$P$13,$S$50,IF($T$13=$P$13,$T$50,IF($U$13=$P$13,$U$50,$V$50))))</f>
        <v>0</v>
      </c>
      <c r="Q50" s="10"/>
      <c r="R50" s="70"/>
      <c r="S50" s="70"/>
      <c r="T50" s="56" t="s">
        <v>139</v>
      </c>
      <c r="U50" s="70"/>
      <c r="V50" s="70"/>
      <c r="X50" s="58" t="str">
        <f aca="false">IF(X13="","",IF($R$13=X13,$R$50,IF($S$13=X13,$S$50,IF($T$13=X13,$T$50,IF($U$13=X13,$U$50,$V$50)))))</f>
        <v/>
      </c>
      <c r="Y50" s="58" t="str">
        <f aca="false">IF(Y13="","",IF($R$13=Y13,$R$50,IF($S$13=Y13,$S$50,IF($T$13=Y13,$T$50,IF($U$13=Y13,$U$50,$V$50)))))</f>
        <v/>
      </c>
      <c r="Z50" s="58" t="str">
        <f aca="false">IF(Z13="","",IF($R$13=Z13,$R$50,IF($S$13=Z13,$S$50,IF($T$13=Z13,$T$50,IF($U$13=Z13,$U$50,$V$50)))))</f>
        <v/>
      </c>
      <c r="AA50" s="58" t="str">
        <f aca="false">IF(AA13="","",IF($R$13=AA13,$R$50,IF($S$13=AA13,$S$50,IF($T$13=AA13,$T$50,IF($U$13=AA13,$U$50,$V$50)))))</f>
        <v/>
      </c>
      <c r="AB50" s="58" t="str">
        <f aca="false">IF(AB13="","",IF($R$13=AB13,$R$50,IF($S$13=AB13,$S$50,IF($T$13=AB13,$T$50,IF($U$13=AB13,$U$50,$V$50)))))</f>
        <v/>
      </c>
      <c r="AC50" s="58" t="str">
        <f aca="false">IF(AC13="","",IF($R$13=AC13,$R$50,IF($S$13=AC13,$S$50,IF($T$13=AC13,$T$50,IF($U$13=AC13,$U$50,$V$50)))))</f>
        <v/>
      </c>
      <c r="AD50" s="58" t="str">
        <f aca="false">IF(AD13="","",IF($R$13=AD13,$R$50,IF($S$13=AD13,$S$50,IF($T$13=AD13,$T$50,IF($U$13=AD13,$U$50,$V$50)))))</f>
        <v/>
      </c>
      <c r="AE50" s="58" t="str">
        <f aca="false">IF(AE13="","",IF($R$13=AE13,$R$50,IF($S$13=AE13,$S$50,IF($T$13=AE13,$T$50,IF($U$13=AE13,$U$50,$V$50)))))</f>
        <v/>
      </c>
      <c r="AF50" s="58" t="str">
        <f aca="false">IF(AF13="","",IF($R$13=AF13,$R$50,IF($S$13=AF13,$S$50,IF($T$13=AF13,$T$50,IF($U$13=AF13,$U$50,$V$50)))))</f>
        <v/>
      </c>
      <c r="AG50" s="58" t="str">
        <f aca="false">IF(AG13="","",IF($R$13=AG13,$R$50,IF($S$13=AG13,$S$50,IF($T$13=AG13,$T$50,IF($U$13=AG13,$U$50,$V$50)))))</f>
        <v/>
      </c>
      <c r="AH50" s="58" t="str">
        <f aca="false">IF(AH13="","",IF($R$13=AH13,$R$50,IF($S$13=AH13,$S$50,IF($T$13=AH13,$T$50,IF($U$13=AH13,$U$50,$V$50)))))</f>
        <v/>
      </c>
      <c r="AI50" s="58" t="str">
        <f aca="false">IF(AI13="","",IF($R$13=AI13,$R$50,IF($S$13=AI13,$S$50,IF($T$13=AI13,$T$50,IF($U$13=AI13,$U$50,$V$50)))))</f>
        <v/>
      </c>
      <c r="AJ50" s="58" t="str">
        <f aca="false">IF(AJ13="","",IF($R$13=AJ13,$R$50,IF($S$13=AJ13,$S$50,IF($T$13=AJ13,$T$50,IF($U$13=AJ13,$U$50,$V$50)))))</f>
        <v/>
      </c>
      <c r="AK50" s="58" t="str">
        <f aca="false">IF(AK13="","",IF($R$13=AK13,$R$50,IF($S$13=AK13,$S$50,IF($T$13=AK13,$T$50,IF($U$13=AK13,$U$50,$V$50)))))</f>
        <v/>
      </c>
      <c r="AL50" s="58" t="str">
        <f aca="false">IF(AL13="","",IF($R$13=AL13,$R$50,IF($S$13=AL13,$S$50,IF($T$13=AL13,$T$50,IF($U$13=AL13,$U$50,$V$50)))))</f>
        <v/>
      </c>
      <c r="AM50" s="58" t="str">
        <f aca="false">IF(AM13="","",IF($R$13=AM13,$R$50,IF($S$13=AM13,$S$50,IF($T$13=AM13,$T$50,IF($U$13=AM13,$U$50,$V$50)))))</f>
        <v/>
      </c>
      <c r="AN50" s="58" t="str">
        <f aca="false">IF(AN13="","",IF($R$13=AN13,$R$50,IF($S$13=AN13,$S$50,IF($T$13=AN13,$T$50,IF($U$13=AN13,$U$50,$V$50)))))</f>
        <v/>
      </c>
      <c r="AO50" s="58" t="str">
        <f aca="false">IF(AO13="","",IF($R$13=AO13,$R$50,IF($S$13=AO13,$S$50,IF($T$13=AO13,$T$50,IF($U$13=AO13,$U$50,$V$50)))))</f>
        <v/>
      </c>
      <c r="AP50" s="58" t="str">
        <f aca="false">IF(AP13="","",IF($R$13=AP13,$R$50,IF($S$13=AP13,$S$50,IF($T$13=AP13,$T$50,IF($U$13=AP13,$U$50,$V$50)))))</f>
        <v/>
      </c>
      <c r="AQ50" s="58" t="str">
        <f aca="false">IF(AQ13="","",IF($R$13=AQ13,$R$50,IF($S$13=AQ13,$S$50,IF($T$13=AQ13,$T$50,IF($U$13=AQ13,$U$50,$V$50)))))</f>
        <v/>
      </c>
    </row>
    <row r="51" customFormat="false" ht="24" hidden="false" customHeight="true" outlineLevel="0" collapsed="false">
      <c r="A51" s="36"/>
      <c r="B51" s="73"/>
      <c r="C51" s="38"/>
      <c r="D51" s="39"/>
      <c r="E51" s="39"/>
      <c r="F51" s="40"/>
      <c r="G51" s="40"/>
      <c r="H51" s="40"/>
      <c r="I51" s="41"/>
      <c r="J51" s="42"/>
      <c r="K51" s="42"/>
      <c r="L51" s="43"/>
      <c r="M51" s="72"/>
      <c r="N51" s="10"/>
      <c r="O51" s="10" t="str">
        <f aca="false">IF(F50="","",F50)</f>
        <v/>
      </c>
      <c r="P51" s="10" t="n">
        <f aca="false">IF($R$13=$P$13,$R$51,IF($S$13=$P$13,$S$51,IF($T$13=$P$13,$T$51,IF($U$13=$P$13,$U$51,$V$51))))</f>
        <v>0</v>
      </c>
      <c r="Q51" s="10"/>
      <c r="R51" s="70"/>
      <c r="S51" s="70"/>
      <c r="T51" s="56" t="s">
        <v>140</v>
      </c>
      <c r="U51" s="70"/>
      <c r="V51" s="70"/>
      <c r="X51" s="58" t="str">
        <f aca="false">IF(X13="","",IF($R$13=X13,$R$51,IF($S$13=X13,$S$51,IF($T$13=X13,$T$51,IF($U$13=X13,$U$51,$V$51)))))</f>
        <v/>
      </c>
      <c r="Y51" s="58" t="str">
        <f aca="false">IF(Y13="","",IF($R$13=Y13,$R$51,IF($S$13=Y13,$S$51,IF($T$13=Y13,$T$51,IF($U$13=Y13,$U$51,$V$51)))))</f>
        <v/>
      </c>
      <c r="Z51" s="58" t="str">
        <f aca="false">IF(Z13="","",IF($R$13=Z13,$R$51,IF($S$13=Z13,$S$51,IF($T$13=Z13,$T$51,IF($U$13=Z13,$U$51,$V$51)))))</f>
        <v/>
      </c>
      <c r="AA51" s="58" t="str">
        <f aca="false">IF(AA13="","",IF($R$13=AA13,$R$51,IF($S$13=AA13,$S$51,IF($T$13=AA13,$T$51,IF($U$13=AA13,$U$51,$V$51)))))</f>
        <v/>
      </c>
      <c r="AB51" s="58" t="str">
        <f aca="false">IF(AB13="","",IF($R$13=AB13,$R$51,IF($S$13=AB13,$S$51,IF($T$13=AB13,$T$51,IF($U$13=AB13,$U$51,$V$51)))))</f>
        <v/>
      </c>
      <c r="AC51" s="58" t="str">
        <f aca="false">IF(AC13="","",IF($R$13=AC13,$R$51,IF($S$13=AC13,$S$51,IF($T$13=AC13,$T$51,IF($U$13=AC13,$U$51,$V$51)))))</f>
        <v/>
      </c>
      <c r="AD51" s="58" t="str">
        <f aca="false">IF(AD13="","",IF($R$13=AD13,$R$51,IF($S$13=AD13,$S$51,IF($T$13=AD13,$T$51,IF($U$13=AD13,$U$51,$V$51)))))</f>
        <v/>
      </c>
      <c r="AE51" s="58" t="str">
        <f aca="false">IF(AE13="","",IF($R$13=AE13,$R$51,IF($S$13=AE13,$S$51,IF($T$13=AE13,$T$51,IF($U$13=AE13,$U$51,$V$51)))))</f>
        <v/>
      </c>
      <c r="AF51" s="58" t="str">
        <f aca="false">IF(AF13="","",IF($R$13=AF13,$R$51,IF($S$13=AF13,$S$51,IF($T$13=AF13,$T$51,IF($U$13=AF13,$U$51,$V$51)))))</f>
        <v/>
      </c>
      <c r="AG51" s="58" t="str">
        <f aca="false">IF(AG13="","",IF($R$13=AG13,$R$51,IF($S$13=AG13,$S$51,IF($T$13=AG13,$T$51,IF($U$13=AG13,$U$51,$V$51)))))</f>
        <v/>
      </c>
      <c r="AH51" s="58" t="str">
        <f aca="false">IF(AH13="","",IF($R$13=AH13,$R$51,IF($S$13=AH13,$S$51,IF($T$13=AH13,$T$51,IF($U$13=AH13,$U$51,$V$51)))))</f>
        <v/>
      </c>
      <c r="AI51" s="58" t="str">
        <f aca="false">IF(AI13="","",IF($R$13=AI13,$R$51,IF($S$13=AI13,$S$51,IF($T$13=AI13,$T$51,IF($U$13=AI13,$U$51,$V$51)))))</f>
        <v/>
      </c>
      <c r="AJ51" s="58" t="str">
        <f aca="false">IF(AJ13="","",IF($R$13=AJ13,$R$51,IF($S$13=AJ13,$S$51,IF($T$13=AJ13,$T$51,IF($U$13=AJ13,$U$51,$V$51)))))</f>
        <v/>
      </c>
      <c r="AK51" s="58" t="str">
        <f aca="false">IF(AK13="","",IF($R$13=AK13,$R$51,IF($S$13=AK13,$S$51,IF($T$13=AK13,$T$51,IF($U$13=AK13,$U$51,$V$51)))))</f>
        <v/>
      </c>
      <c r="AL51" s="58" t="str">
        <f aca="false">IF(AL13="","",IF($R$13=AL13,$R$51,IF($S$13=AL13,$S$51,IF($T$13=AL13,$T$51,IF($U$13=AL13,$U$51,$V$51)))))</f>
        <v/>
      </c>
      <c r="AM51" s="58" t="str">
        <f aca="false">IF(AM13="","",IF($R$13=AM13,$R$51,IF($S$13=AM13,$S$51,IF($T$13=AM13,$T$51,IF($U$13=AM13,$U$51,$V$51)))))</f>
        <v/>
      </c>
      <c r="AN51" s="58" t="str">
        <f aca="false">IF(AN13="","",IF($R$13=AN13,$R$51,IF($S$13=AN13,$S$51,IF($T$13=AN13,$T$51,IF($U$13=AN13,$U$51,$V$51)))))</f>
        <v/>
      </c>
      <c r="AO51" s="58" t="str">
        <f aca="false">IF(AO13="","",IF($R$13=AO13,$R$51,IF($S$13=AO13,$S$51,IF($T$13=AO13,$T$51,IF($U$13=AO13,$U$51,$V$51)))))</f>
        <v/>
      </c>
      <c r="AP51" s="58" t="str">
        <f aca="false">IF(AP13="","",IF($R$13=AP13,$R$51,IF($S$13=AP13,$S$51,IF($T$13=AP13,$T$51,IF($U$13=AP13,$U$51,$V$51)))))</f>
        <v/>
      </c>
      <c r="AQ51" s="58" t="str">
        <f aca="false">IF(AQ13="","",IF($R$13=AQ13,$R$51,IF($S$13=AQ13,$S$51,IF($T$13=AQ13,$T$51,IF($U$13=AQ13,$U$51,$V$51)))))</f>
        <v/>
      </c>
    </row>
    <row r="52" customFormat="false" ht="30" hidden="false" customHeight="true" outlineLevel="0" collapsed="false">
      <c r="H52" s="78"/>
      <c r="I52" s="79" t="s">
        <v>141</v>
      </c>
      <c r="J52" s="80" t="str">
        <f aca="false">IF(SUM(M12:M51)=0,"",SUM(M12:M51))</f>
        <v/>
      </c>
      <c r="K52" s="80"/>
      <c r="L52" s="80"/>
      <c r="M52" s="80"/>
      <c r="P52" s="10" t="n">
        <f aca="false">IF($R$13=$P$13,$R$52,IF($S$13=$P$13,$S$52,IF($T$13=$P$13,$T$52,IF($U$13=$P$13,$U$52,$V$52))))</f>
        <v>0</v>
      </c>
      <c r="R52" s="70"/>
      <c r="S52" s="70"/>
      <c r="T52" s="56" t="s">
        <v>142</v>
      </c>
      <c r="U52" s="70"/>
      <c r="V52" s="70"/>
      <c r="X52" s="58" t="str">
        <f aca="false">IF(X13="","",IF($R$13=X13,$R$52,IF($S$13=X13,$S$52,IF($T$13=X13,$T$52,IF($U$13=X13,$U$52,$V$52)))))</f>
        <v/>
      </c>
      <c r="Y52" s="58" t="str">
        <f aca="false">IF(Y13="","",IF($R$13=Y13,$R$52,IF($S$13=Y13,$S$52,IF($T$13=Y13,$T$52,IF($U$13=Y13,$U$52,$V$52)))))</f>
        <v/>
      </c>
      <c r="Z52" s="58" t="str">
        <f aca="false">IF(Z13="","",IF($R$13=Z13,$R$52,IF($S$13=Z13,$S$52,IF($T$13=Z13,$T$52,IF($U$13=Z13,$U$52,$V$52)))))</f>
        <v/>
      </c>
      <c r="AA52" s="58" t="str">
        <f aca="false">IF(AA13="","",IF($R$13=AA13,$R$52,IF($S$13=AA13,$S$52,IF($T$13=AA13,$T$52,IF($U$13=AA13,$U$52,$V$52)))))</f>
        <v/>
      </c>
      <c r="AB52" s="58" t="str">
        <f aca="false">IF(AB13="","",IF($R$13=AB13,$R$52,IF($S$13=AB13,$S$52,IF($T$13=AB13,$T$52,IF($U$13=AB13,$U$52,$V$52)))))</f>
        <v/>
      </c>
      <c r="AC52" s="58" t="str">
        <f aca="false">IF(AC13="","",IF($R$13=AC13,$R$52,IF($S$13=AC13,$S$52,IF($T$13=AC13,$T$52,IF($U$13=AC13,$U$52,$V$52)))))</f>
        <v/>
      </c>
      <c r="AD52" s="58" t="str">
        <f aca="false">IF(AD13="","",IF($R$13=AD13,$R$52,IF($S$13=AD13,$S$52,IF($T$13=AD13,$T$52,IF($U$13=AD13,$U$52,$V$52)))))</f>
        <v/>
      </c>
      <c r="AE52" s="58" t="str">
        <f aca="false">IF(AE13="","",IF($R$13=AE13,$R$52,IF($S$13=AE13,$S$52,IF($T$13=AE13,$T$52,IF($U$13=AE13,$U$52,$V$52)))))</f>
        <v/>
      </c>
      <c r="AF52" s="58" t="str">
        <f aca="false">IF(AF13="","",IF($R$13=AF13,$R$52,IF($S$13=AF13,$S$52,IF($T$13=AF13,$T$52,IF($U$13=AF13,$U$52,$V$52)))))</f>
        <v/>
      </c>
      <c r="AG52" s="58" t="str">
        <f aca="false">IF(AG13="","",IF($R$13=AG13,$R$52,IF($S$13=AG13,$S$52,IF($T$13=AG13,$T$52,IF($U$13=AG13,$U$52,$V$52)))))</f>
        <v/>
      </c>
      <c r="AH52" s="58" t="str">
        <f aca="false">IF(AH13="","",IF($R$13=AH13,$R$52,IF($S$13=AH13,$S$52,IF($T$13=AH13,$T$52,IF($U$13=AH13,$U$52,$V$52)))))</f>
        <v/>
      </c>
      <c r="AI52" s="58" t="str">
        <f aca="false">IF(AI13="","",IF($R$13=AI13,$R$52,IF($S$13=AI13,$S$52,IF($T$13=AI13,$T$52,IF($U$13=AI13,$U$52,$V$52)))))</f>
        <v/>
      </c>
      <c r="AJ52" s="58" t="str">
        <f aca="false">IF(AJ13="","",IF($R$13=AJ13,$R$52,IF($S$13=AJ13,$S$52,IF($T$13=AJ13,$T$52,IF($U$13=AJ13,$U$52,$V$52)))))</f>
        <v/>
      </c>
      <c r="AK52" s="58" t="str">
        <f aca="false">IF(AK13="","",IF($R$13=AK13,$R$52,IF($S$13=AK13,$S$52,IF($T$13=AK13,$T$52,IF($U$13=AK13,$U$52,$V$52)))))</f>
        <v/>
      </c>
      <c r="AL52" s="58" t="str">
        <f aca="false">IF(AL13="","",IF($R$13=AL13,$R$52,IF($S$13=AL13,$S$52,IF($T$13=AL13,$T$52,IF($U$13=AL13,$U$52,$V$52)))))</f>
        <v/>
      </c>
      <c r="AM52" s="58" t="str">
        <f aca="false">IF(AM13="","",IF($R$13=AM13,$R$52,IF($S$13=AM13,$S$52,IF($T$13=AM13,$T$52,IF($U$13=AM13,$U$52,$V$52)))))</f>
        <v/>
      </c>
      <c r="AN52" s="58" t="str">
        <f aca="false">IF(AN13="","",IF($R$13=AN13,$R$52,IF($S$13=AN13,$S$52,IF($T$13=AN13,$T$52,IF($U$13=AN13,$U$52,$V$52)))))</f>
        <v/>
      </c>
      <c r="AO52" s="58" t="str">
        <f aca="false">IF(AO13="","",IF($R$13=AO13,$R$52,IF($S$13=AO13,$S$52,IF($T$13=AO13,$T$52,IF($U$13=AO13,$U$52,$V$52)))))</f>
        <v/>
      </c>
      <c r="AP52" s="58" t="str">
        <f aca="false">IF(AP13="","",IF($R$13=AP13,$R$52,IF($S$13=AP13,$S$52,IF($T$13=AP13,$T$52,IF($U$13=AP13,$U$52,$V$52)))))</f>
        <v/>
      </c>
      <c r="AQ52" s="58" t="str">
        <f aca="false">IF(AQ13="","",IF($R$13=AQ13,$R$52,IF($S$13=AQ13,$S$52,IF($T$13=AQ13,$T$52,IF($U$13=AQ13,$U$52,$V$52)))))</f>
        <v/>
      </c>
    </row>
    <row r="53" customFormat="false" ht="9.75" hidden="false" customHeight="true" outlineLevel="0" collapsed="false">
      <c r="H53" s="81"/>
      <c r="I53" s="33"/>
      <c r="J53" s="82"/>
      <c r="K53" s="82"/>
      <c r="L53" s="82"/>
      <c r="M53" s="82"/>
      <c r="P53" s="10" t="n">
        <f aca="false">IF($R$13=$P$13,$R$53,IF($S$13=$P$13,$S$53,IF($T$13=$P$13,$T$53,IF($U$13=$P$13,$U$53,$V$53))))</f>
        <v>0</v>
      </c>
      <c r="R53" s="70"/>
      <c r="S53" s="70"/>
      <c r="T53" s="56" t="s">
        <v>143</v>
      </c>
      <c r="U53" s="70"/>
      <c r="V53" s="70"/>
      <c r="X53" s="58" t="str">
        <f aca="false">IF(X13="","",IF($R$13=X13,$R$53,IF($S$13=X13,$S$53,IF($T$13=X13,$T$53,IF($U$13=X13,$U$53,$V$53)))))</f>
        <v/>
      </c>
      <c r="Y53" s="58" t="str">
        <f aca="false">IF(Y13="","",IF($R$13=Y13,$R$53,IF($S$13=Y13,$S$53,IF($T$13=Y13,$T$53,IF($U$13=Y13,$U$53,$V$53)))))</f>
        <v/>
      </c>
      <c r="Z53" s="58" t="str">
        <f aca="false">IF(Z13="","",IF($R$13=Z13,$R$53,IF($S$13=Z13,$S$53,IF($T$13=Z13,$T$53,IF($U$13=Z13,$U$53,$V$53)))))</f>
        <v/>
      </c>
      <c r="AA53" s="58" t="str">
        <f aca="false">IF(AA13="","",IF($R$13=AA13,$R$53,IF($S$13=AA13,$S$53,IF($T$13=AA13,$T$53,IF($U$13=AA13,$U$53,$V$53)))))</f>
        <v/>
      </c>
      <c r="AB53" s="58" t="str">
        <f aca="false">IF(AB13="","",IF($R$13=AB13,$R$53,IF($S$13=AB13,$S$53,IF($T$13=AB13,$T$53,IF($U$13=AB13,$U$53,$V$53)))))</f>
        <v/>
      </c>
      <c r="AC53" s="58" t="str">
        <f aca="false">IF(AC13="","",IF($R$13=AC13,$R$53,IF($S$13=AC13,$S$53,IF($T$13=AC13,$T$53,IF($U$13=AC13,$U$53,$V$53)))))</f>
        <v/>
      </c>
      <c r="AD53" s="58" t="str">
        <f aca="false">IF(AD13="","",IF($R$13=AD13,$R$53,IF($S$13=AD13,$S$53,IF($T$13=AD13,$T$53,IF($U$13=AD13,$U$53,$V$53)))))</f>
        <v/>
      </c>
      <c r="AE53" s="58" t="str">
        <f aca="false">IF(AE13="","",IF($R$13=AE13,$R$53,IF($S$13=AE13,$S$53,IF($T$13=AE13,$T$53,IF($U$13=AE13,$U$53,$V$53)))))</f>
        <v/>
      </c>
      <c r="AF53" s="58" t="str">
        <f aca="false">IF(AF13="","",IF($R$13=AF13,$R$53,IF($S$13=AF13,$S$53,IF($T$13=AF13,$T$53,IF($U$13=AF13,$U$53,$V$53)))))</f>
        <v/>
      </c>
      <c r="AG53" s="58" t="str">
        <f aca="false">IF(AG13="","",IF($R$13=AG13,$R$53,IF($S$13=AG13,$S$53,IF($T$13=AG13,$T$53,IF($U$13=AG13,$U$53,$V$53)))))</f>
        <v/>
      </c>
      <c r="AH53" s="58" t="str">
        <f aca="false">IF(AH13="","",IF($R$13=AH13,$R$53,IF($S$13=AH13,$S$53,IF($T$13=AH13,$T$53,IF($U$13=AH13,$U$53,$V$53)))))</f>
        <v/>
      </c>
      <c r="AI53" s="58" t="str">
        <f aca="false">IF(AI13="","",IF($R$13=AI13,$R$53,IF($S$13=AI13,$S$53,IF($T$13=AI13,$T$53,IF($U$13=AI13,$U$53,$V$53)))))</f>
        <v/>
      </c>
      <c r="AJ53" s="58" t="str">
        <f aca="false">IF(AJ13="","",IF($R$13=AJ13,$R$53,IF($S$13=AJ13,$S$53,IF($T$13=AJ13,$T$53,IF($U$13=AJ13,$U$53,$V$53)))))</f>
        <v/>
      </c>
      <c r="AK53" s="58" t="str">
        <f aca="false">IF(AK13="","",IF($R$13=AK13,$R$53,IF($S$13=AK13,$S$53,IF($T$13=AK13,$T$53,IF($U$13=AK13,$U$53,$V$53)))))</f>
        <v/>
      </c>
      <c r="AL53" s="58" t="str">
        <f aca="false">IF(AL13="","",IF($R$13=AL13,$R$53,IF($S$13=AL13,$S$53,IF($T$13=AL13,$T$53,IF($U$13=AL13,$U$53,$V$53)))))</f>
        <v/>
      </c>
      <c r="AM53" s="58" t="str">
        <f aca="false">IF(AM13="","",IF($R$13=AM13,$R$53,IF($S$13=AM13,$S$53,IF($T$13=AM13,$T$53,IF($U$13=AM13,$U$53,$V$53)))))</f>
        <v/>
      </c>
      <c r="AN53" s="58" t="str">
        <f aca="false">IF(AN13="","",IF($R$13=AN13,$R$53,IF($S$13=AN13,$S$53,IF($T$13=AN13,$T$53,IF($U$13=AN13,$U$53,$V$53)))))</f>
        <v/>
      </c>
      <c r="AO53" s="58" t="str">
        <f aca="false">IF(AO13="","",IF($R$13=AO13,$R$53,IF($S$13=AO13,$S$53,IF($T$13=AO13,$T$53,IF($U$13=AO13,$U$53,$V$53)))))</f>
        <v/>
      </c>
      <c r="AP53" s="58" t="str">
        <f aca="false">IF(AP13="","",IF($R$13=AP13,$R$53,IF($S$13=AP13,$S$53,IF($T$13=AP13,$T$53,IF($U$13=AP13,$U$53,$V$53)))))</f>
        <v/>
      </c>
      <c r="AQ53" s="58" t="str">
        <f aca="false">IF(AQ13="","",IF($R$13=AQ13,$R$53,IF($S$13=AQ13,$S$53,IF($T$13=AQ13,$T$53,IF($U$13=AQ13,$U$53,$V$53)))))</f>
        <v/>
      </c>
    </row>
    <row r="54" customFormat="false" ht="18" hidden="false" customHeight="true" outlineLevel="0" collapsed="false">
      <c r="A54" s="20" t="s">
        <v>144</v>
      </c>
      <c r="B54" s="20"/>
      <c r="C54" s="20"/>
      <c r="D54" s="20"/>
      <c r="E54" s="20"/>
      <c r="F54" s="20"/>
      <c r="G54" s="20"/>
      <c r="H54" s="20"/>
      <c r="I54" s="20"/>
      <c r="J54" s="20"/>
      <c r="K54" s="20"/>
      <c r="L54" s="20"/>
      <c r="M54" s="20"/>
      <c r="P54" s="10" t="n">
        <f aca="false">IF($R$13=$P$13,$R$54,IF($S$13=$P$13,$S$54,IF($T$13=$P$13,$T$54,IF($U$13=$P$13,$U$54,$V$54))))</f>
        <v>0</v>
      </c>
      <c r="R54" s="70"/>
      <c r="S54" s="70"/>
      <c r="T54" s="56" t="s">
        <v>145</v>
      </c>
      <c r="U54" s="70"/>
      <c r="V54" s="70"/>
      <c r="X54" s="58" t="str">
        <f aca="false">IF(X13="","",IF($R$13=X13,$R$54,IF($S$13=X13,$S$54,IF($T$13=X13,$T$54,IF($U$13=X13,$U$54,$V$54)))))</f>
        <v/>
      </c>
      <c r="Y54" s="58" t="str">
        <f aca="false">IF(Y13="","",IF($R$13=Y13,$R$54,IF($S$13=Y13,$S$54,IF($T$13=Y13,$T$54,IF($U$13=Y13,$U$54,$V$54)))))</f>
        <v/>
      </c>
      <c r="Z54" s="58" t="str">
        <f aca="false">IF(Z13="","",IF($R$13=Z13,$R$54,IF($S$13=Z13,$S$54,IF($T$13=Z13,$T$54,IF($U$13=Z13,$U$54,$V$54)))))</f>
        <v/>
      </c>
      <c r="AA54" s="58" t="str">
        <f aca="false">IF(AA13="","",IF($R$13=AA13,$R$54,IF($S$13=AA13,$S$54,IF($T$13=AA13,$T$54,IF($U$13=AA13,$U$54,$V$54)))))</f>
        <v/>
      </c>
      <c r="AB54" s="58" t="str">
        <f aca="false">IF(AB13="","",IF($R$13=AB13,$R$54,IF($S$13=AB13,$S$54,IF($T$13=AB13,$T$54,IF($U$13=AB13,$U$54,$V$54)))))</f>
        <v/>
      </c>
      <c r="AC54" s="58" t="str">
        <f aca="false">IF(AC13="","",IF($R$13=AC13,$R$54,IF($S$13=AC13,$S$54,IF($T$13=AC13,$T$54,IF($U$13=AC13,$U$54,$V$54)))))</f>
        <v/>
      </c>
      <c r="AD54" s="58" t="str">
        <f aca="false">IF(AD13="","",IF($R$13=AD13,$R$54,IF($S$13=AD13,$S$54,IF($T$13=AD13,$T$54,IF($U$13=AD13,$U$54,$V$54)))))</f>
        <v/>
      </c>
      <c r="AE54" s="58" t="str">
        <f aca="false">IF(AE13="","",IF($R$13=AE13,$R$54,IF($S$13=AE13,$S$54,IF($T$13=AE13,$T$54,IF($U$13=AE13,$U$54,$V$54)))))</f>
        <v/>
      </c>
      <c r="AF54" s="58" t="str">
        <f aca="false">IF(AF13="","",IF($R$13=AF13,$R$54,IF($S$13=AF13,$S$54,IF($T$13=AF13,$T$54,IF($U$13=AF13,$U$54,$V$54)))))</f>
        <v/>
      </c>
      <c r="AG54" s="58" t="str">
        <f aca="false">IF(AG13="","",IF($R$13=AG13,$R$54,IF($S$13=AG13,$S$54,IF($T$13=AG13,$T$54,IF($U$13=AG13,$U$54,$V$54)))))</f>
        <v/>
      </c>
      <c r="AH54" s="58" t="str">
        <f aca="false">IF(AH13="","",IF($R$13=AH13,$R$54,IF($S$13=AH13,$S$54,IF($T$13=AH13,$T$54,IF($U$13=AH13,$U$54,$V$54)))))</f>
        <v/>
      </c>
      <c r="AI54" s="58" t="str">
        <f aca="false">IF(AI13="","",IF($R$13=AI13,$R$54,IF($S$13=AI13,$S$54,IF($T$13=AI13,$T$54,IF($U$13=AI13,$U$54,$V$54)))))</f>
        <v/>
      </c>
      <c r="AJ54" s="58" t="str">
        <f aca="false">IF(AJ13="","",IF($R$13=AJ13,$R$54,IF($S$13=AJ13,$S$54,IF($T$13=AJ13,$T$54,IF($U$13=AJ13,$U$54,$V$54)))))</f>
        <v/>
      </c>
      <c r="AK54" s="58" t="str">
        <f aca="false">IF(AK13="","",IF($R$13=AK13,$R$54,IF($S$13=AK13,$S$54,IF($T$13=AK13,$T$54,IF($U$13=AK13,$U$54,$V$54)))))</f>
        <v/>
      </c>
      <c r="AL54" s="58" t="str">
        <f aca="false">IF(AL13="","",IF($R$13=AL13,$R$54,IF($S$13=AL13,$S$54,IF($T$13=AL13,$T$54,IF($U$13=AL13,$U$54,$V$54)))))</f>
        <v/>
      </c>
      <c r="AM54" s="58" t="str">
        <f aca="false">IF(AM13="","",IF($R$13=AM13,$R$54,IF($S$13=AM13,$S$54,IF($T$13=AM13,$T$54,IF($U$13=AM13,$U$54,$V$54)))))</f>
        <v/>
      </c>
      <c r="AN54" s="58" t="str">
        <f aca="false">IF(AN13="","",IF($R$13=AN13,$R$54,IF($S$13=AN13,$S$54,IF($T$13=AN13,$T$54,IF($U$13=AN13,$U$54,$V$54)))))</f>
        <v/>
      </c>
      <c r="AO54" s="58" t="str">
        <f aca="false">IF(AO13="","",IF($R$13=AO13,$R$54,IF($S$13=AO13,$S$54,IF($T$13=AO13,$T$54,IF($U$13=AO13,$U$54,$V$54)))))</f>
        <v/>
      </c>
      <c r="AP54" s="58" t="str">
        <f aca="false">IF(AP13="","",IF($R$13=AP13,$R$54,IF($S$13=AP13,$S$54,IF($T$13=AP13,$T$54,IF($U$13=AP13,$U$54,$V$54)))))</f>
        <v/>
      </c>
      <c r="AQ54" s="58" t="str">
        <f aca="false">IF(AQ13="","",IF($R$13=AQ13,$R$54,IF($S$13=AQ13,$S$54,IF($T$13=AQ13,$T$54,IF($U$13=AQ13,$U$54,$V$54)))))</f>
        <v/>
      </c>
    </row>
    <row r="55" customFormat="false" ht="18" hidden="false" customHeight="true" outlineLevel="0" collapsed="false">
      <c r="A55" s="20" t="s">
        <v>146</v>
      </c>
      <c r="B55" s="20"/>
      <c r="C55" s="20"/>
      <c r="D55" s="20"/>
      <c r="E55" s="20"/>
      <c r="F55" s="20"/>
      <c r="G55" s="20"/>
      <c r="H55" s="20"/>
      <c r="I55" s="20"/>
      <c r="J55" s="20"/>
      <c r="K55" s="20"/>
      <c r="L55" s="20"/>
      <c r="M55" s="20"/>
      <c r="P55" s="10" t="n">
        <f aca="false">IF($R$13=$P$13,$R$55,IF($S$13=$P$13,$S$55,IF($T$13=$P$13,$T$55,IF($U$13=$P$13,$U$55,$V$55))))</f>
        <v>0</v>
      </c>
      <c r="R55" s="70"/>
      <c r="S55" s="70"/>
      <c r="T55" s="56" t="s">
        <v>147</v>
      </c>
      <c r="U55" s="70"/>
      <c r="V55" s="70"/>
      <c r="X55" s="58" t="str">
        <f aca="false">IF(X13="","",IF($R$13=X13,$R$55,IF($S$13=X13,$S$55,IF($T$13=X13,$T$55,IF($U$13=X13,$U$55,$V$55)))))</f>
        <v/>
      </c>
      <c r="Y55" s="58" t="str">
        <f aca="false">IF(Y13="","",IF($R$13=Y13,$R$55,IF($S$13=Y13,$S$55,IF($T$13=Y13,$T$55,IF($U$13=Y13,$U$55,$V$55)))))</f>
        <v/>
      </c>
      <c r="Z55" s="58" t="str">
        <f aca="false">IF(Z13="","",IF($R$13=Z13,$R$55,IF($S$13=Z13,$S$55,IF($T$13=Z13,$T$55,IF($U$13=Z13,$U$55,$V$55)))))</f>
        <v/>
      </c>
      <c r="AA55" s="58" t="str">
        <f aca="false">IF(AA13="","",IF($R$13=AA13,$R$55,IF($S$13=AA13,$S$55,IF($T$13=AA13,$T$55,IF($U$13=AA13,$U$55,$V$55)))))</f>
        <v/>
      </c>
      <c r="AB55" s="58" t="str">
        <f aca="false">IF(AB13="","",IF($R$13=AB13,$R$55,IF($S$13=AB13,$S$55,IF($T$13=AB13,$T$55,IF($U$13=AB13,$U$55,$V$55)))))</f>
        <v/>
      </c>
      <c r="AC55" s="58" t="str">
        <f aca="false">IF(AC13="","",IF($R$13=AC13,$R$55,IF($S$13=AC13,$S$55,IF($T$13=AC13,$T$55,IF($U$13=AC13,$U$55,$V$55)))))</f>
        <v/>
      </c>
      <c r="AD55" s="58" t="str">
        <f aca="false">IF(AD13="","",IF($R$13=AD13,$R$55,IF($S$13=AD13,$S$55,IF($T$13=AD13,$T$55,IF($U$13=AD13,$U$55,$V$55)))))</f>
        <v/>
      </c>
      <c r="AE55" s="58" t="str">
        <f aca="false">IF(AE13="","",IF($R$13=AE13,$R$55,IF($S$13=AE13,$S$55,IF($T$13=AE13,$T$55,IF($U$13=AE13,$U$55,$V$55)))))</f>
        <v/>
      </c>
      <c r="AF55" s="58" t="str">
        <f aca="false">IF(AF13="","",IF($R$13=AF13,$R$55,IF($S$13=AF13,$S$55,IF($T$13=AF13,$T$55,IF($U$13=AF13,$U$55,$V$55)))))</f>
        <v/>
      </c>
      <c r="AG55" s="58" t="str">
        <f aca="false">IF(AG13="","",IF($R$13=AG13,$R$55,IF($S$13=AG13,$S$55,IF($T$13=AG13,$T$55,IF($U$13=AG13,$U$55,$V$55)))))</f>
        <v/>
      </c>
      <c r="AH55" s="58" t="str">
        <f aca="false">IF(AH13="","",IF($R$13=AH13,$R$55,IF($S$13=AH13,$S$55,IF($T$13=AH13,$T$55,IF($U$13=AH13,$U$55,$V$55)))))</f>
        <v/>
      </c>
      <c r="AI55" s="58" t="str">
        <f aca="false">IF(AI13="","",IF($R$13=AI13,$R$55,IF($S$13=AI13,$S$55,IF($T$13=AI13,$T$55,IF($U$13=AI13,$U$55,$V$55)))))</f>
        <v/>
      </c>
      <c r="AJ55" s="58" t="str">
        <f aca="false">IF(AJ13="","",IF($R$13=AJ13,$R$55,IF($S$13=AJ13,$S$55,IF($T$13=AJ13,$T$55,IF($U$13=AJ13,$U$55,$V$55)))))</f>
        <v/>
      </c>
      <c r="AK55" s="58" t="str">
        <f aca="false">IF(AK13="","",IF($R$13=AK13,$R$55,IF($S$13=AK13,$S$55,IF($T$13=AK13,$T$55,IF($U$13=AK13,$U$55,$V$55)))))</f>
        <v/>
      </c>
      <c r="AL55" s="58" t="str">
        <f aca="false">IF(AL13="","",IF($R$13=AL13,$R$55,IF($S$13=AL13,$S$55,IF($T$13=AL13,$T$55,IF($U$13=AL13,$U$55,$V$55)))))</f>
        <v/>
      </c>
      <c r="AM55" s="58" t="str">
        <f aca="false">IF(AM13="","",IF($R$13=AM13,$R$55,IF($S$13=AM13,$S$55,IF($T$13=AM13,$T$55,IF($U$13=AM13,$U$55,$V$55)))))</f>
        <v/>
      </c>
      <c r="AN55" s="58" t="str">
        <f aca="false">IF(AN13="","",IF($R$13=AN13,$R$55,IF($S$13=AN13,$S$55,IF($T$13=AN13,$T$55,IF($U$13=AN13,$U$55,$V$55)))))</f>
        <v/>
      </c>
      <c r="AO55" s="58" t="str">
        <f aca="false">IF(AO13="","",IF($R$13=AO13,$R$55,IF($S$13=AO13,$S$55,IF($T$13=AO13,$T$55,IF($U$13=AO13,$U$55,$V$55)))))</f>
        <v/>
      </c>
      <c r="AP55" s="58" t="str">
        <f aca="false">IF(AP13="","",IF($R$13=AP13,$R$55,IF($S$13=AP13,$S$55,IF($T$13=AP13,$T$55,IF($U$13=AP13,$U$55,$V$55)))))</f>
        <v/>
      </c>
      <c r="AQ55" s="58" t="str">
        <f aca="false">IF(AQ13="","",IF($R$13=AQ13,$R$55,IF($S$13=AQ13,$S$55,IF($T$13=AQ13,$T$55,IF($U$13=AQ13,$U$55,$V$55)))))</f>
        <v/>
      </c>
    </row>
    <row r="56" customFormat="false" ht="18" hidden="false" customHeight="true" outlineLevel="0" collapsed="false">
      <c r="A56" s="20" t="s">
        <v>148</v>
      </c>
      <c r="B56" s="20"/>
      <c r="C56" s="20"/>
      <c r="D56" s="20"/>
      <c r="E56" s="20"/>
      <c r="F56" s="20"/>
      <c r="G56" s="20"/>
      <c r="H56" s="20"/>
      <c r="I56" s="20"/>
      <c r="J56" s="20"/>
      <c r="K56" s="20"/>
      <c r="L56" s="20"/>
      <c r="M56" s="20"/>
      <c r="P56" s="10" t="n">
        <f aca="false">IF($R$13=$P$13,$R$56,IF($S$13=$P$13,$S$56,IF($T$13=$P$13,$T$56,IF($U$13=$P$13,$U$56,$V$56))))</f>
        <v>0</v>
      </c>
      <c r="R56" s="70"/>
      <c r="S56" s="70"/>
      <c r="T56" s="56" t="s">
        <v>65</v>
      </c>
      <c r="U56" s="70"/>
      <c r="V56" s="70"/>
      <c r="X56" s="58" t="str">
        <f aca="false">IF(X13="","",IF($R$13=X13,$R$56,IF($S$13=X13,$S$56,IF($T$13=X13,$T$56,IF($U$13=X13,$U$56,$V$56)))))</f>
        <v/>
      </c>
      <c r="Y56" s="58" t="str">
        <f aca="false">IF(Y13="","",IF($R$13=Y13,$R$56,IF($S$13=Y13,$S$56,IF($T$13=Y13,$T$56,IF($U$13=Y13,$U$56,$V$56)))))</f>
        <v/>
      </c>
      <c r="Z56" s="58" t="str">
        <f aca="false">IF(Z13="","",IF($R$13=Z13,$R$56,IF($S$13=Z13,$S$56,IF($T$13=Z13,$T$56,IF($U$13=Z13,$U$56,$V$56)))))</f>
        <v/>
      </c>
      <c r="AA56" s="58" t="str">
        <f aca="false">IF(AA13="","",IF($R$13=AA13,$R$56,IF($S$13=AA13,$S$56,IF($T$13=AA13,$T$56,IF($U$13=AA13,$U$56,$V$56)))))</f>
        <v/>
      </c>
      <c r="AB56" s="58" t="str">
        <f aca="false">IF(AB13="","",IF($R$13=AB13,$R$56,IF($S$13=AB13,$S$56,IF($T$13=AB13,$T$56,IF($U$13=AB13,$U$56,$V$56)))))</f>
        <v/>
      </c>
      <c r="AC56" s="58" t="str">
        <f aca="false">IF(AC13="","",IF($R$13=AC13,$R$56,IF($S$13=AC13,$S$56,IF($T$13=AC13,$T$56,IF($U$13=AC13,$U$56,$V$56)))))</f>
        <v/>
      </c>
      <c r="AD56" s="58" t="str">
        <f aca="false">IF(AD13="","",IF($R$13=AD13,$R$56,IF($S$13=AD13,$S$56,IF($T$13=AD13,$T$56,IF($U$13=AD13,$U$56,$V$56)))))</f>
        <v/>
      </c>
      <c r="AE56" s="58" t="str">
        <f aca="false">IF(AE13="","",IF($R$13=AE13,$R$56,IF($S$13=AE13,$S$56,IF($T$13=AE13,$T$56,IF($U$13=AE13,$U$56,$V$56)))))</f>
        <v/>
      </c>
      <c r="AF56" s="58" t="str">
        <f aca="false">IF(AF13="","",IF($R$13=AF13,$R$56,IF($S$13=AF13,$S$56,IF($T$13=AF13,$T$56,IF($U$13=AF13,$U$56,$V$56)))))</f>
        <v/>
      </c>
      <c r="AG56" s="58" t="str">
        <f aca="false">IF(AG13="","",IF($R$13=AG13,$R$56,IF($S$13=AG13,$S$56,IF($T$13=AG13,$T$56,IF($U$13=AG13,$U$56,$V$56)))))</f>
        <v/>
      </c>
      <c r="AH56" s="58" t="str">
        <f aca="false">IF(AH13="","",IF($R$13=AH13,$R$56,IF($S$13=AH13,$S$56,IF($T$13=AH13,$T$56,IF($U$13=AH13,$U$56,$V$56)))))</f>
        <v/>
      </c>
      <c r="AI56" s="58" t="str">
        <f aca="false">IF(AI13="","",IF($R$13=AI13,$R$56,IF($S$13=AI13,$S$56,IF($T$13=AI13,$T$56,IF($U$13=AI13,$U$56,$V$56)))))</f>
        <v/>
      </c>
      <c r="AJ56" s="58" t="str">
        <f aca="false">IF(AJ13="","",IF($R$13=AJ13,$R$56,IF($S$13=AJ13,$S$56,IF($T$13=AJ13,$T$56,IF($U$13=AJ13,$U$56,$V$56)))))</f>
        <v/>
      </c>
      <c r="AK56" s="58" t="str">
        <f aca="false">IF(AK13="","",IF($R$13=AK13,$R$56,IF($S$13=AK13,$S$56,IF($T$13=AK13,$T$56,IF($U$13=AK13,$U$56,$V$56)))))</f>
        <v/>
      </c>
      <c r="AL56" s="58" t="str">
        <f aca="false">IF(AL13="","",IF($R$13=AL13,$R$56,IF($S$13=AL13,$S$56,IF($T$13=AL13,$T$56,IF($U$13=AL13,$U$56,$V$56)))))</f>
        <v/>
      </c>
      <c r="AM56" s="58" t="str">
        <f aca="false">IF(AM13="","",IF($R$13=AM13,$R$56,IF($S$13=AM13,$S$56,IF($T$13=AM13,$T$56,IF($U$13=AM13,$U$56,$V$56)))))</f>
        <v/>
      </c>
      <c r="AN56" s="58" t="str">
        <f aca="false">IF(AN13="","",IF($R$13=AN13,$R$56,IF($S$13=AN13,$S$56,IF($T$13=AN13,$T$56,IF($U$13=AN13,$U$56,$V$56)))))</f>
        <v/>
      </c>
      <c r="AO56" s="58" t="str">
        <f aca="false">IF(AO13="","",IF($R$13=AO13,$R$56,IF($S$13=AO13,$S$56,IF($T$13=AO13,$T$56,IF($U$13=AO13,$U$56,$V$56)))))</f>
        <v/>
      </c>
      <c r="AP56" s="58" t="str">
        <f aca="false">IF(AP13="","",IF($R$13=AP13,$R$56,IF($S$13=AP13,$S$56,IF($T$13=AP13,$T$56,IF($U$13=AP13,$U$56,$V$56)))))</f>
        <v/>
      </c>
      <c r="AQ56" s="58" t="str">
        <f aca="false">IF(AQ13="","",IF($R$13=AQ13,$R$56,IF($S$13=AQ13,$S$56,IF($T$13=AQ13,$T$56,IF($U$13=AQ13,$U$56,$V$56)))))</f>
        <v/>
      </c>
    </row>
    <row r="57" customFormat="false" ht="18" hidden="false" customHeight="true" outlineLevel="0" collapsed="false">
      <c r="A57" s="20" t="s">
        <v>149</v>
      </c>
      <c r="B57" s="20"/>
      <c r="C57" s="20"/>
      <c r="D57" s="20"/>
      <c r="E57" s="20"/>
      <c r="F57" s="20"/>
      <c r="G57" s="20"/>
      <c r="H57" s="20"/>
      <c r="I57" s="20"/>
      <c r="J57" s="20"/>
      <c r="K57" s="20"/>
      <c r="L57" s="20"/>
      <c r="M57" s="20"/>
      <c r="P57" s="10" t="n">
        <f aca="false">IF($R$13=$P$13,$R$57,IF($S$13=$P$13,$S$57,IF($T$13=$P$13,$T$57,IF($U$13=$P$13,$U$57,$V$57))))</f>
        <v>0</v>
      </c>
      <c r="R57" s="70"/>
      <c r="S57" s="70"/>
      <c r="T57" s="56" t="s">
        <v>150</v>
      </c>
      <c r="U57" s="70"/>
      <c r="V57" s="70"/>
      <c r="X57" s="58" t="str">
        <f aca="false">IF(X13="","",IF($R$13=X13,$R$57,IF($S$13=X13,$S$57,IF($T$13=X13,$T$57,IF($U$13=X13,$U$57,$V$57)))))</f>
        <v/>
      </c>
      <c r="Y57" s="58" t="str">
        <f aca="false">IF(Y13="","",IF($R$13=Y13,$R$57,IF($S$13=Y13,$S$57,IF($T$13=Y13,$T$57,IF($U$13=Y13,$U$57,$V$57)))))</f>
        <v/>
      </c>
      <c r="Z57" s="58" t="str">
        <f aca="false">IF(Z13="","",IF($R$13=Z13,$R$57,IF($S$13=Z13,$S$57,IF($T$13=Z13,$T$57,IF($U$13=Z13,$U$57,$V$57)))))</f>
        <v/>
      </c>
      <c r="AA57" s="58" t="str">
        <f aca="false">IF(AA13="","",IF($R$13=AA13,$R$57,IF($S$13=AA13,$S$57,IF($T$13=AA13,$T$57,IF($U$13=AA13,$U$57,$V$57)))))</f>
        <v/>
      </c>
      <c r="AB57" s="58" t="str">
        <f aca="false">IF(AB13="","",IF($R$13=AB13,$R$57,IF($S$13=AB13,$S$57,IF($T$13=AB13,$T$57,IF($U$13=AB13,$U$57,$V$57)))))</f>
        <v/>
      </c>
      <c r="AC57" s="58" t="str">
        <f aca="false">IF(AC13="","",IF($R$13=AC13,$R$57,IF($S$13=AC13,$S$57,IF($T$13=AC13,$T$57,IF($U$13=AC13,$U$57,$V$57)))))</f>
        <v/>
      </c>
      <c r="AD57" s="58" t="str">
        <f aca="false">IF(AD13="","",IF($R$13=AD13,$R$57,IF($S$13=AD13,$S$57,IF($T$13=AD13,$T$57,IF($U$13=AD13,$U$57,$V$57)))))</f>
        <v/>
      </c>
      <c r="AE57" s="58" t="str">
        <f aca="false">IF(AE13="","",IF($R$13=AE13,$R$57,IF($S$13=AE13,$S$57,IF($T$13=AE13,$T$57,IF($U$13=AE13,$U$57,$V$57)))))</f>
        <v/>
      </c>
      <c r="AF57" s="58" t="str">
        <f aca="false">IF(AF13="","",IF($R$13=AF13,$R$57,IF($S$13=AF13,$S$57,IF($T$13=AF13,$T$57,IF($U$13=AF13,$U$57,$V$57)))))</f>
        <v/>
      </c>
      <c r="AG57" s="58" t="str">
        <f aca="false">IF(AG13="","",IF($R$13=AG13,$R$57,IF($S$13=AG13,$S$57,IF($T$13=AG13,$T$57,IF($U$13=AG13,$U$57,$V$57)))))</f>
        <v/>
      </c>
      <c r="AH57" s="58" t="str">
        <f aca="false">IF(AH13="","",IF($R$13=AH13,$R$57,IF($S$13=AH13,$S$57,IF($T$13=AH13,$T$57,IF($U$13=AH13,$U$57,$V$57)))))</f>
        <v/>
      </c>
      <c r="AI57" s="58" t="str">
        <f aca="false">IF(AI13="","",IF($R$13=AI13,$R$57,IF($S$13=AI13,$S$57,IF($T$13=AI13,$T$57,IF($U$13=AI13,$U$57,$V$57)))))</f>
        <v/>
      </c>
      <c r="AJ57" s="58" t="str">
        <f aca="false">IF(AJ13="","",IF($R$13=AJ13,$R$57,IF($S$13=AJ13,$S$57,IF($T$13=AJ13,$T$57,IF($U$13=AJ13,$U$57,$V$57)))))</f>
        <v/>
      </c>
      <c r="AK57" s="58" t="str">
        <f aca="false">IF(AK13="","",IF($R$13=AK13,$R$57,IF($S$13=AK13,$S$57,IF($T$13=AK13,$T$57,IF($U$13=AK13,$U$57,$V$57)))))</f>
        <v/>
      </c>
      <c r="AL57" s="58" t="str">
        <f aca="false">IF(AL13="","",IF($R$13=AL13,$R$57,IF($S$13=AL13,$S$57,IF($T$13=AL13,$T$57,IF($U$13=AL13,$U$57,$V$57)))))</f>
        <v/>
      </c>
      <c r="AM57" s="58" t="str">
        <f aca="false">IF(AM13="","",IF($R$13=AM13,$R$57,IF($S$13=AM13,$S$57,IF($T$13=AM13,$T$57,IF($U$13=AM13,$U$57,$V$57)))))</f>
        <v/>
      </c>
      <c r="AN57" s="58" t="str">
        <f aca="false">IF(AN13="","",IF($R$13=AN13,$R$57,IF($S$13=AN13,$S$57,IF($T$13=AN13,$T$57,IF($U$13=AN13,$U$57,$V$57)))))</f>
        <v/>
      </c>
      <c r="AO57" s="58" t="str">
        <f aca="false">IF(AO13="","",IF($R$13=AO13,$R$57,IF($S$13=AO13,$S$57,IF($T$13=AO13,$T$57,IF($U$13=AO13,$U$57,$V$57)))))</f>
        <v/>
      </c>
      <c r="AP57" s="58" t="str">
        <f aca="false">IF(AP13="","",IF($R$13=AP13,$R$57,IF($S$13=AP13,$S$57,IF($T$13=AP13,$T$57,IF($U$13=AP13,$U$57,$V$57)))))</f>
        <v/>
      </c>
      <c r="AQ57" s="58" t="str">
        <f aca="false">IF(AQ13="","",IF($R$13=AQ13,$R$57,IF($S$13=AQ13,$S$57,IF($T$13=AQ13,$T$57,IF($U$13=AQ13,$U$57,$V$57)))))</f>
        <v/>
      </c>
    </row>
    <row r="58" customFormat="false" ht="18" hidden="false" customHeight="true" outlineLevel="0" collapsed="false">
      <c r="A58" s="20"/>
      <c r="B58" s="20"/>
      <c r="C58" s="20"/>
      <c r="D58" s="20"/>
      <c r="E58" s="20"/>
      <c r="F58" s="20"/>
      <c r="G58" s="20"/>
      <c r="H58" s="20"/>
      <c r="I58" s="20"/>
      <c r="J58" s="20"/>
      <c r="K58" s="20"/>
      <c r="L58" s="20"/>
      <c r="M58" s="20"/>
      <c r="P58" s="10" t="n">
        <f aca="false">IF($R$13=$P$13,$R$58,IF($S$13=$P$13,$S$58,IF($T$13=$P$13,$T$58,IF($U$13=$P$13,$U$58,$V$58))))</f>
        <v>0</v>
      </c>
      <c r="R58" s="70"/>
      <c r="S58" s="70"/>
      <c r="T58" s="56" t="s">
        <v>151</v>
      </c>
      <c r="U58" s="70"/>
      <c r="V58" s="70"/>
      <c r="X58" s="58" t="str">
        <f aca="false">IF(X13="","",IF($R$13=X13,$R$58,IF($S$13=X13,$S$58,IF($T$13=X13,$T$58,IF($U$13=X13,$U$58,$V$58)))))</f>
        <v/>
      </c>
      <c r="Y58" s="58" t="str">
        <f aca="false">IF(Y13="","",IF($R$13=Y13,$R$58,IF($S$13=Y13,$S$58,IF($T$13=Y13,$T$58,IF($U$13=Y13,$U$58,$V$58)))))</f>
        <v/>
      </c>
      <c r="Z58" s="58" t="str">
        <f aca="false">IF(Z13="","",IF($R$13=Z13,$R$58,IF($S$13=Z13,$S$58,IF($T$13=Z13,$T$58,IF($U$13=Z13,$U$58,$V$58)))))</f>
        <v/>
      </c>
      <c r="AA58" s="58" t="str">
        <f aca="false">IF(AA13="","",IF($R$13=AA13,$R$58,IF($S$13=AA13,$S$58,IF($T$13=AA13,$T$58,IF($U$13=AA13,$U$58,$V$58)))))</f>
        <v/>
      </c>
      <c r="AB58" s="58" t="str">
        <f aca="false">IF(AB13="","",IF($R$13=AB13,$R$58,IF($S$13=AB13,$S$58,IF($T$13=AB13,$T$58,IF($U$13=AB13,$U$58,$V$58)))))</f>
        <v/>
      </c>
      <c r="AC58" s="58" t="str">
        <f aca="false">IF(AC13="","",IF($R$13=AC13,$R$58,IF($S$13=AC13,$S$58,IF($T$13=AC13,$T$58,IF($U$13=AC13,$U$58,$V$58)))))</f>
        <v/>
      </c>
      <c r="AD58" s="58" t="str">
        <f aca="false">IF(AD13="","",IF($R$13=AD13,$R$58,IF($S$13=AD13,$S$58,IF($T$13=AD13,$T$58,IF($U$13=AD13,$U$58,$V$58)))))</f>
        <v/>
      </c>
      <c r="AE58" s="58" t="str">
        <f aca="false">IF(AE13="","",IF($R$13=AE13,$R$58,IF($S$13=AE13,$S$58,IF($T$13=AE13,$T$58,IF($U$13=AE13,$U$58,$V$58)))))</f>
        <v/>
      </c>
      <c r="AF58" s="58" t="str">
        <f aca="false">IF(AF13="","",IF($R$13=AF13,$R$58,IF($S$13=AF13,$S$58,IF($T$13=AF13,$T$58,IF($U$13=AF13,$U$58,$V$58)))))</f>
        <v/>
      </c>
      <c r="AG58" s="58" t="str">
        <f aca="false">IF(AG13="","",IF($R$13=AG13,$R$58,IF($S$13=AG13,$S$58,IF($T$13=AG13,$T$58,IF($U$13=AG13,$U$58,$V$58)))))</f>
        <v/>
      </c>
      <c r="AH58" s="58" t="str">
        <f aca="false">IF(AH13="","",IF($R$13=AH13,$R$58,IF($S$13=AH13,$S$58,IF($T$13=AH13,$T$58,IF($U$13=AH13,$U$58,$V$58)))))</f>
        <v/>
      </c>
      <c r="AI58" s="58" t="str">
        <f aca="false">IF(AI13="","",IF($R$13=AI13,$R$58,IF($S$13=AI13,$S$58,IF($T$13=AI13,$T$58,IF($U$13=AI13,$U$58,$V$58)))))</f>
        <v/>
      </c>
      <c r="AJ58" s="58" t="str">
        <f aca="false">IF(AJ13="","",IF($R$13=AJ13,$R$58,IF($S$13=AJ13,$S$58,IF($T$13=AJ13,$T$58,IF($U$13=AJ13,$U$58,$V$58)))))</f>
        <v/>
      </c>
      <c r="AK58" s="58" t="str">
        <f aca="false">IF(AK13="","",IF($R$13=AK13,$R$58,IF($S$13=AK13,$S$58,IF($T$13=AK13,$T$58,IF($U$13=AK13,$U$58,$V$58)))))</f>
        <v/>
      </c>
      <c r="AL58" s="58" t="str">
        <f aca="false">IF(AL13="","",IF($R$13=AL13,$R$58,IF($S$13=AL13,$S$58,IF($T$13=AL13,$T$58,IF($U$13=AL13,$U$58,$V$58)))))</f>
        <v/>
      </c>
      <c r="AM58" s="58" t="str">
        <f aca="false">IF(AM13="","",IF($R$13=AM13,$R$58,IF($S$13=AM13,$S$58,IF($T$13=AM13,$T$58,IF($U$13=AM13,$U$58,$V$58)))))</f>
        <v/>
      </c>
      <c r="AN58" s="58" t="str">
        <f aca="false">IF(AN13="","",IF($R$13=AN13,$R$58,IF($S$13=AN13,$S$58,IF($T$13=AN13,$T$58,IF($U$13=AN13,$U$58,$V$58)))))</f>
        <v/>
      </c>
      <c r="AO58" s="58" t="str">
        <f aca="false">IF(AO13="","",IF($R$13=AO13,$R$58,IF($S$13=AO13,$S$58,IF($T$13=AO13,$T$58,IF($U$13=AO13,$U$58,$V$58)))))</f>
        <v/>
      </c>
      <c r="AP58" s="58" t="str">
        <f aca="false">IF(AP13="","",IF($R$13=AP13,$R$58,IF($S$13=AP13,$S$58,IF($T$13=AP13,$T$58,IF($U$13=AP13,$U$58,$V$58)))))</f>
        <v/>
      </c>
      <c r="AQ58" s="58" t="str">
        <f aca="false">IF(AQ13="","",IF($R$13=AQ13,$R$58,IF($S$13=AQ13,$S$58,IF($T$13=AQ13,$T$58,IF($U$13=AQ13,$U$58,$V$58)))))</f>
        <v/>
      </c>
    </row>
    <row r="59" customFormat="false" ht="13.5" hidden="false" customHeight="false" outlineLevel="0" collapsed="false">
      <c r="A59" s="10"/>
      <c r="B59" s="10"/>
      <c r="C59" s="10"/>
      <c r="D59" s="10"/>
      <c r="E59" s="10"/>
      <c r="F59" s="10"/>
      <c r="G59" s="10"/>
      <c r="H59" s="10"/>
      <c r="I59" s="10"/>
      <c r="J59" s="10"/>
      <c r="K59" s="10"/>
      <c r="L59" s="10"/>
      <c r="M59" s="16"/>
      <c r="P59" s="10" t="n">
        <f aca="false">IF($R$13=$P$13,$R$59,IF($S$13=$P$13,$S$59,IF($T$13=$P$13,$T$59,IF($U$13=$P$13,$U$59,$V$59))))</f>
        <v>0</v>
      </c>
      <c r="R59" s="70"/>
      <c r="S59" s="70"/>
      <c r="T59" s="56" t="s">
        <v>152</v>
      </c>
      <c r="U59" s="70"/>
      <c r="V59" s="70"/>
      <c r="X59" s="58" t="str">
        <f aca="false">IF(X13="","",IF($R$13=X13,$R$59,IF($S$13=X13,$S$59,IF($T$13=X13,$T$59,IF($U$13=X13,$U$59,$V$59)))))</f>
        <v/>
      </c>
      <c r="Y59" s="58" t="str">
        <f aca="false">IF(Y13="","",IF($R$13=Y13,$R$59,IF($S$13=Y13,$S$59,IF($T$13=Y13,$T$59,IF($U$13=Y13,$U$59,$V$59)))))</f>
        <v/>
      </c>
      <c r="Z59" s="58" t="str">
        <f aca="false">IF(Z13="","",IF($R$13=Z13,$R$59,IF($S$13=Z13,$S$59,IF($T$13=Z13,$T$59,IF($U$13=Z13,$U$59,$V$59)))))</f>
        <v/>
      </c>
      <c r="AA59" s="58" t="str">
        <f aca="false">IF(AA13="","",IF($R$13=AA13,$R$59,IF($S$13=AA13,$S$59,IF($T$13=AA13,$T$59,IF($U$13=AA13,$U$59,$V$59)))))</f>
        <v/>
      </c>
      <c r="AB59" s="58" t="str">
        <f aca="false">IF(AB13="","",IF($R$13=AB13,$R$59,IF($S$13=AB13,$S$59,IF($T$13=AB13,$T$59,IF($U$13=AB13,$U$59,$V$59)))))</f>
        <v/>
      </c>
      <c r="AC59" s="58" t="str">
        <f aca="false">IF(AC13="","",IF($R$13=AC13,$R$59,IF($S$13=AC13,$S$59,IF($T$13=AC13,$T$59,IF($U$13=AC13,$U$59,$V$59)))))</f>
        <v/>
      </c>
      <c r="AD59" s="58" t="str">
        <f aca="false">IF(AD13="","",IF($R$13=AD13,$R$59,IF($S$13=AD13,$S$59,IF($T$13=AD13,$T$59,IF($U$13=AD13,$U$59,$V$59)))))</f>
        <v/>
      </c>
      <c r="AE59" s="58" t="str">
        <f aca="false">IF(AE13="","",IF($R$13=AE13,$R$59,IF($S$13=AE13,$S$59,IF($T$13=AE13,$T$59,IF($U$13=AE13,$U$59,$V$59)))))</f>
        <v/>
      </c>
      <c r="AF59" s="58" t="str">
        <f aca="false">IF(AF13="","",IF($R$13=AF13,$R$59,IF($S$13=AF13,$S$59,IF($T$13=AF13,$T$59,IF($U$13=AF13,$U$59,$V$59)))))</f>
        <v/>
      </c>
      <c r="AG59" s="58" t="str">
        <f aca="false">IF(AG13="","",IF($R$13=AG13,$R$59,IF($S$13=AG13,$S$59,IF($T$13=AG13,$T$59,IF($U$13=AG13,$U$59,$V$59)))))</f>
        <v/>
      </c>
      <c r="AH59" s="58" t="str">
        <f aca="false">IF(AH13="","",IF($R$13=AH13,$R$59,IF($S$13=AH13,$S$59,IF($T$13=AH13,$T$59,IF($U$13=AH13,$U$59,$V$59)))))</f>
        <v/>
      </c>
      <c r="AI59" s="58" t="str">
        <f aca="false">IF(AI13="","",IF($R$13=AI13,$R$59,IF($S$13=AI13,$S$59,IF($T$13=AI13,$T$59,IF($U$13=AI13,$U$59,$V$59)))))</f>
        <v/>
      </c>
      <c r="AJ59" s="58" t="str">
        <f aca="false">IF(AJ13="","",IF($R$13=AJ13,$R$59,IF($S$13=AJ13,$S$59,IF($T$13=AJ13,$T$59,IF($U$13=AJ13,$U$59,$V$59)))))</f>
        <v/>
      </c>
      <c r="AK59" s="58" t="str">
        <f aca="false">IF(AK13="","",IF($R$13=AK13,$R$59,IF($S$13=AK13,$S$59,IF($T$13=AK13,$T$59,IF($U$13=AK13,$U$59,$V$59)))))</f>
        <v/>
      </c>
      <c r="AL59" s="58" t="str">
        <f aca="false">IF(AL13="","",IF($R$13=AL13,$R$59,IF($S$13=AL13,$S$59,IF($T$13=AL13,$T$59,IF($U$13=AL13,$U$59,$V$59)))))</f>
        <v/>
      </c>
      <c r="AM59" s="58" t="str">
        <f aca="false">IF(AM13="","",IF($R$13=AM13,$R$59,IF($S$13=AM13,$S$59,IF($T$13=AM13,$T$59,IF($U$13=AM13,$U$59,$V$59)))))</f>
        <v/>
      </c>
      <c r="AN59" s="58" t="str">
        <f aca="false">IF(AN13="","",IF($R$13=AN13,$R$59,IF($S$13=AN13,$S$59,IF($T$13=AN13,$T$59,IF($U$13=AN13,$U$59,$V$59)))))</f>
        <v/>
      </c>
      <c r="AO59" s="58" t="str">
        <f aca="false">IF(AO13="","",IF($R$13=AO13,$R$59,IF($S$13=AO13,$S$59,IF($T$13=AO13,$T$59,IF($U$13=AO13,$U$59,$V$59)))))</f>
        <v/>
      </c>
      <c r="AP59" s="58" t="str">
        <f aca="false">IF(AP13="","",IF($R$13=AP13,$R$59,IF($S$13=AP13,$S$59,IF($T$13=AP13,$T$59,IF($U$13=AP13,$U$59,$V$59)))))</f>
        <v/>
      </c>
      <c r="AQ59" s="58" t="str">
        <f aca="false">IF(AQ13="","",IF($R$13=AQ13,$R$59,IF($S$13=AQ13,$S$59,IF($T$13=AQ13,$T$59,IF($U$13=AQ13,$U$59,$V$59)))))</f>
        <v/>
      </c>
    </row>
    <row r="60" customFormat="false" ht="13.5" hidden="false" customHeight="false" outlineLevel="0" collapsed="false">
      <c r="A60" s="10"/>
      <c r="B60" s="10"/>
      <c r="C60" s="10"/>
      <c r="D60" s="10"/>
      <c r="E60" s="10"/>
      <c r="F60" s="10"/>
      <c r="G60" s="10"/>
      <c r="H60" s="10"/>
      <c r="I60" s="10"/>
      <c r="J60" s="10"/>
      <c r="K60" s="10"/>
      <c r="L60" s="10"/>
      <c r="M60" s="16"/>
      <c r="P60" s="10" t="n">
        <f aca="false">IF($R$13=$P$13,$R$60,IF($S$13=$P$13,$S$60,IF($T$13=$P$13,$T$60,IF($U$13=$P$13,$U$60,$V$60))))</f>
        <v>0</v>
      </c>
      <c r="R60" s="70"/>
      <c r="S60" s="70"/>
      <c r="T60" s="56" t="s">
        <v>153</v>
      </c>
      <c r="U60" s="70"/>
      <c r="V60" s="70"/>
      <c r="X60" s="58" t="str">
        <f aca="false">IF(X13="","",IF($R$13=X13,$R$60,IF($S$13=X13,$S$60,IF($T$13=X13,$T$60,IF($U$13=X13,$U$60,$V$60)))))</f>
        <v/>
      </c>
      <c r="Y60" s="58" t="str">
        <f aca="false">IF(Y13="","",IF($R$13=Y13,$R$60,IF($S$13=Y13,$S$60,IF($T$13=Y13,$T$60,IF($U$13=Y13,$U$60,$V$60)))))</f>
        <v/>
      </c>
      <c r="Z60" s="58" t="str">
        <f aca="false">IF(Z13="","",IF($R$13=Z13,$R$60,IF($S$13=Z13,$S$60,IF($T$13=Z13,$T$60,IF($U$13=Z13,$U$60,$V$60)))))</f>
        <v/>
      </c>
      <c r="AA60" s="58" t="str">
        <f aca="false">IF(AA13="","",IF($R$13=AA13,$R$60,IF($S$13=AA13,$S$60,IF($T$13=AA13,$T$60,IF($U$13=AA13,$U$60,$V$60)))))</f>
        <v/>
      </c>
      <c r="AB60" s="58" t="str">
        <f aca="false">IF(AB13="","",IF($R$13=AB13,$R$60,IF($S$13=AB13,$S$60,IF($T$13=AB13,$T$60,IF($U$13=AB13,$U$60,$V$60)))))</f>
        <v/>
      </c>
      <c r="AC60" s="58" t="str">
        <f aca="false">IF(AC13="","",IF($R$13=AC13,$R$60,IF($S$13=AC13,$S$60,IF($T$13=AC13,$T$60,IF($U$13=AC13,$U$60,$V$60)))))</f>
        <v/>
      </c>
      <c r="AD60" s="58" t="str">
        <f aca="false">IF(AD13="","",IF($R$13=AD13,$R$60,IF($S$13=AD13,$S$60,IF($T$13=AD13,$T$60,IF($U$13=AD13,$U$60,$V$60)))))</f>
        <v/>
      </c>
      <c r="AE60" s="58" t="str">
        <f aca="false">IF(AE13="","",IF($R$13=AE13,$R$60,IF($S$13=AE13,$S$60,IF($T$13=AE13,$T$60,IF($U$13=AE13,$U$60,$V$60)))))</f>
        <v/>
      </c>
      <c r="AF60" s="58" t="str">
        <f aca="false">IF(AF13="","",IF($R$13=AF13,$R$60,IF($S$13=AF13,$S$60,IF($T$13=AF13,$T$60,IF($U$13=AF13,$U$60,$V$60)))))</f>
        <v/>
      </c>
      <c r="AG60" s="58" t="str">
        <f aca="false">IF(AG13="","",IF($R$13=AG13,$R$60,IF($S$13=AG13,$S$60,IF($T$13=AG13,$T$60,IF($U$13=AG13,$U$60,$V$60)))))</f>
        <v/>
      </c>
      <c r="AH60" s="58" t="str">
        <f aca="false">IF(AH13="","",IF($R$13=AH13,$R$60,IF($S$13=AH13,$S$60,IF($T$13=AH13,$T$60,IF($U$13=AH13,$U$60,$V$60)))))</f>
        <v/>
      </c>
      <c r="AI60" s="58" t="str">
        <f aca="false">IF(AI13="","",IF($R$13=AI13,$R$60,IF($S$13=AI13,$S$60,IF($T$13=AI13,$T$60,IF($U$13=AI13,$U$60,$V$60)))))</f>
        <v/>
      </c>
      <c r="AJ60" s="58" t="str">
        <f aca="false">IF(AJ13="","",IF($R$13=AJ13,$R$60,IF($S$13=AJ13,$S$60,IF($T$13=AJ13,$T$60,IF($U$13=AJ13,$U$60,$V$60)))))</f>
        <v/>
      </c>
      <c r="AK60" s="58" t="str">
        <f aca="false">IF(AK13="","",IF($R$13=AK13,$R$60,IF($S$13=AK13,$S$60,IF($T$13=AK13,$T$60,IF($U$13=AK13,$U$60,$V$60)))))</f>
        <v/>
      </c>
      <c r="AL60" s="58" t="str">
        <f aca="false">IF(AL13="","",IF($R$13=AL13,$R$60,IF($S$13=AL13,$S$60,IF($T$13=AL13,$T$60,IF($U$13=AL13,$U$60,$V$60)))))</f>
        <v/>
      </c>
      <c r="AM60" s="58" t="str">
        <f aca="false">IF(AM13="","",IF($R$13=AM13,$R$60,IF($S$13=AM13,$S$60,IF($T$13=AM13,$T$60,IF($U$13=AM13,$U$60,$V$60)))))</f>
        <v/>
      </c>
      <c r="AN60" s="58" t="str">
        <f aca="false">IF(AN13="","",IF($R$13=AN13,$R$60,IF($S$13=AN13,$S$60,IF($T$13=AN13,$T$60,IF($U$13=AN13,$U$60,$V$60)))))</f>
        <v/>
      </c>
      <c r="AO60" s="58" t="str">
        <f aca="false">IF(AO13="","",IF($R$13=AO13,$R$60,IF($S$13=AO13,$S$60,IF($T$13=AO13,$T$60,IF($U$13=AO13,$U$60,$V$60)))))</f>
        <v/>
      </c>
      <c r="AP60" s="58" t="str">
        <f aca="false">IF(AP13="","",IF($R$13=AP13,$R$60,IF($S$13=AP13,$S$60,IF($T$13=AP13,$T$60,IF($U$13=AP13,$U$60,$V$60)))))</f>
        <v/>
      </c>
      <c r="AQ60" s="58" t="str">
        <f aca="false">IF(AQ13="","",IF($R$13=AQ13,$R$60,IF($S$13=AQ13,$S$60,IF($T$13=AQ13,$T$60,IF($U$13=AQ13,$U$60,$V$60)))))</f>
        <v/>
      </c>
    </row>
    <row r="61" customFormat="false" ht="13.5" hidden="false" customHeight="false" outlineLevel="0" collapsed="false">
      <c r="A61" s="10"/>
      <c r="B61" s="10"/>
      <c r="C61" s="10"/>
      <c r="D61" s="10"/>
      <c r="E61" s="10"/>
      <c r="F61" s="10"/>
      <c r="G61" s="10"/>
      <c r="H61" s="10"/>
      <c r="I61" s="10"/>
      <c r="J61" s="10"/>
      <c r="K61" s="10"/>
      <c r="L61" s="10"/>
      <c r="M61" s="16"/>
      <c r="P61" s="10" t="n">
        <f aca="false">IF($R$13=$P$13,$R$61,IF($S$13=$P$13,$S$61,IF($T$13=$P$13,$T$61,IF($U$13=$P$13,$U$61,$V$61))))</f>
        <v>0</v>
      </c>
      <c r="T61" s="83" t="s">
        <v>154</v>
      </c>
      <c r="U61" s="70"/>
      <c r="X61" s="58" t="str">
        <f aca="false">IF(X13="","",IF($R$13=X13,$R$61,IF($S$13=X13,$S$61,IF($T$13=X13,$T$61,IF($U$13=X13,$U$61,$V$61)))))</f>
        <v/>
      </c>
      <c r="Y61" s="58" t="str">
        <f aca="false">IF(Y13="","",IF($R$13=Y13,$R$61,IF($S$13=Y13,$S$61,IF($T$13=Y13,$T$61,IF($U$13=Y13,$U$61,$V$61)))))</f>
        <v/>
      </c>
      <c r="Z61" s="58" t="str">
        <f aca="false">IF(Z13="","",IF($R$13=Z13,$R$61,IF($S$13=Z13,$S$61,IF($T$13=Z13,$T$61,IF($U$13=Z13,$U$61,$V$61)))))</f>
        <v/>
      </c>
      <c r="AA61" s="58" t="str">
        <f aca="false">IF(AA13="","",IF($R$13=AA13,$R$61,IF($S$13=AA13,$S$61,IF($T$13=AA13,$T$61,IF($U$13=AA13,$U$61,$V$61)))))</f>
        <v/>
      </c>
      <c r="AB61" s="58" t="str">
        <f aca="false">IF(AB13="","",IF($R$13=AB13,$R$61,IF($S$13=AB13,$S$61,IF($T$13=AB13,$T$61,IF($U$13=AB13,$U$61,$V$61)))))</f>
        <v/>
      </c>
      <c r="AC61" s="58" t="str">
        <f aca="false">IF(AC13="","",IF($R$13=AC13,$R$61,IF($S$13=AC13,$S$61,IF($T$13=AC13,$T$61,IF($U$13=AC13,$U$61,$V$61)))))</f>
        <v/>
      </c>
      <c r="AD61" s="58" t="str">
        <f aca="false">IF(AD13="","",IF($R$13=AD13,$R$61,IF($S$13=AD13,$S$61,IF($T$13=AD13,$T$61,IF($U$13=AD13,$U$61,$V$61)))))</f>
        <v/>
      </c>
      <c r="AE61" s="58" t="str">
        <f aca="false">IF(AE13="","",IF($R$13=AE13,$R$61,IF($S$13=AE13,$S$61,IF($T$13=AE13,$T$61,IF($U$13=AE13,$U$61,$V$61)))))</f>
        <v/>
      </c>
      <c r="AF61" s="58" t="str">
        <f aca="false">IF(AF13="","",IF($R$13=AF13,$R$61,IF($S$13=AF13,$S$61,IF($T$13=AF13,$T$61,IF($U$13=AF13,$U$61,$V$61)))))</f>
        <v/>
      </c>
      <c r="AG61" s="58" t="str">
        <f aca="false">IF(AG13="","",IF($R$13=AG13,$R$61,IF($S$13=AG13,$S$61,IF($T$13=AG13,$T$61,IF($U$13=AG13,$U$61,$V$61)))))</f>
        <v/>
      </c>
      <c r="AH61" s="58" t="str">
        <f aca="false">IF(AH13="","",IF($R$13=AH13,$R$61,IF($S$13=AH13,$S$61,IF($T$13=AH13,$T$61,IF($U$13=AH13,$U$61,$V$61)))))</f>
        <v/>
      </c>
      <c r="AI61" s="58" t="str">
        <f aca="false">IF(AI13="","",IF($R$13=AI13,$R$61,IF($S$13=AI13,$S$61,IF($T$13=AI13,$T$61,IF($U$13=AI13,$U$61,$V$61)))))</f>
        <v/>
      </c>
      <c r="AJ61" s="58" t="str">
        <f aca="false">IF(AJ13="","",IF($R$13=AJ13,$R$61,IF($S$13=AJ13,$S$61,IF($T$13=AJ13,$T$61,IF($U$13=AJ13,$U$61,$V$61)))))</f>
        <v/>
      </c>
      <c r="AK61" s="58" t="str">
        <f aca="false">IF(AK13="","",IF($R$13=AK13,$R$61,IF($S$13=AK13,$S$61,IF($T$13=AK13,$T$61,IF($U$13=AK13,$U$61,$V$61)))))</f>
        <v/>
      </c>
      <c r="AL61" s="58" t="str">
        <f aca="false">IF(AL13="","",IF($R$13=AL13,$R$61,IF($S$13=AL13,$S$61,IF($T$13=AL13,$T$61,IF($U$13=AL13,$U$61,$V$61)))))</f>
        <v/>
      </c>
      <c r="AM61" s="58" t="str">
        <f aca="false">IF(AM13="","",IF($R$13=AM13,$R$61,IF($S$13=AM13,$S$61,IF($T$13=AM13,$T$61,IF($U$13=AM13,$U$61,$V$61)))))</f>
        <v/>
      </c>
      <c r="AN61" s="58" t="str">
        <f aca="false">IF(AN13="","",IF($R$13=AN13,$R$61,IF($S$13=AN13,$S$61,IF($T$13=AN13,$T$61,IF($U$13=AN13,$U$61,$V$61)))))</f>
        <v/>
      </c>
      <c r="AO61" s="58" t="str">
        <f aca="false">IF(AO13="","",IF($R$13=AO13,$R$61,IF($S$13=AO13,$S$61,IF($T$13=AO13,$T$61,IF($U$13=AO13,$U$61,$V$61)))))</f>
        <v/>
      </c>
      <c r="AP61" s="58" t="str">
        <f aca="false">IF(AP13="","",IF($R$13=AP13,$R$61,IF($S$13=AP13,$S$61,IF($T$13=AP13,$T$61,IF($U$13=AP13,$U$61,$V$61)))))</f>
        <v/>
      </c>
      <c r="AQ61" s="58" t="str">
        <f aca="false">IF(AQ13="","",IF($R$13=AQ13,$R$61,IF($S$13=AQ13,$S$61,IF($T$13=AQ13,$T$61,IF($U$13=AQ13,$U$61,$V$61)))))</f>
        <v/>
      </c>
    </row>
    <row r="62" customFormat="false" ht="13.5" hidden="false" customHeight="false" outlineLevel="0" collapsed="false">
      <c r="A62" s="10"/>
      <c r="B62" s="10"/>
      <c r="C62" s="10"/>
      <c r="D62" s="10"/>
      <c r="E62" s="10"/>
      <c r="F62" s="10"/>
      <c r="G62" s="10"/>
      <c r="H62" s="10"/>
      <c r="I62" s="10"/>
      <c r="J62" s="10"/>
      <c r="K62" s="10"/>
      <c r="L62" s="10"/>
      <c r="M62" s="16"/>
      <c r="P62" s="10" t="n">
        <f aca="false">IF($R$13=$P$13,$R$62,IF($S$13=$P$13,$S$62,IF($T$13=$P$13,$T$62,IF($U$13=$P$13,$U$62,$V$62))))</f>
        <v>0</v>
      </c>
      <c r="T62" s="83" t="s">
        <v>155</v>
      </c>
      <c r="U62" s="70"/>
      <c r="X62" s="58" t="str">
        <f aca="false">IF(X13="","",IF($R$13=X13,$R$62,IF($S$13=X13,$S$62,IF($T$13=X13,$T$62,IF($U$13=X13,$U$62,$V$62)))))</f>
        <v/>
      </c>
      <c r="Y62" s="58" t="str">
        <f aca="false">IF(Y13="","",IF($R$13=Y13,$R$62,IF($S$13=Y13,$S$62,IF($T$13=Y13,$T$62,IF($U$13=Y13,$U$62,$V$62)))))</f>
        <v/>
      </c>
      <c r="Z62" s="58" t="str">
        <f aca="false">IF(Z13="","",IF($R$13=Z13,$R$62,IF($S$13=Z13,$S$62,IF($T$13=Z13,$T$62,IF($U$13=Z13,$U$62,$V$62)))))</f>
        <v/>
      </c>
      <c r="AA62" s="58" t="str">
        <f aca="false">IF(AA13="","",IF($R$13=AA13,$R$62,IF($S$13=AA13,$S$62,IF($T$13=AA13,$T$62,IF($U$13=AA13,$U$62,$V$62)))))</f>
        <v/>
      </c>
      <c r="AB62" s="58" t="str">
        <f aca="false">IF(AB13="","",IF($R$13=AB13,$R$62,IF($S$13=AB13,$S$62,IF($T$13=AB13,$T$62,IF($U$13=AB13,$U$62,$V$62)))))</f>
        <v/>
      </c>
      <c r="AC62" s="58" t="str">
        <f aca="false">IF(AC13="","",IF($R$13=AC13,$R$62,IF($S$13=AC13,$S$62,IF($T$13=AC13,$T$62,IF($U$13=AC13,$U$62,$V$62)))))</f>
        <v/>
      </c>
      <c r="AD62" s="58" t="str">
        <f aca="false">IF(AD13="","",IF($R$13=AD13,$R$62,IF($S$13=AD13,$S$62,IF($T$13=AD13,$T$62,IF($U$13=AD13,$U$62,$V$62)))))</f>
        <v/>
      </c>
      <c r="AE62" s="58" t="str">
        <f aca="false">IF(AE13="","",IF($R$13=AE13,$R$62,IF($S$13=AE13,$S$62,IF($T$13=AE13,$T$62,IF($U$13=AE13,$U$62,$V$62)))))</f>
        <v/>
      </c>
      <c r="AF62" s="58" t="str">
        <f aca="false">IF(AF13="","",IF($R$13=AF13,$R$62,IF($S$13=AF13,$S$62,IF($T$13=AF13,$T$62,IF($U$13=AF13,$U$62,$V$62)))))</f>
        <v/>
      </c>
      <c r="AG62" s="58" t="str">
        <f aca="false">IF(AG13="","",IF($R$13=AG13,$R$62,IF($S$13=AG13,$S$62,IF($T$13=AG13,$T$62,IF($U$13=AG13,$U$62,$V$62)))))</f>
        <v/>
      </c>
      <c r="AH62" s="58" t="str">
        <f aca="false">IF(AH13="","",IF($R$13=AH13,$R$62,IF($S$13=AH13,$S$62,IF($T$13=AH13,$T$62,IF($U$13=AH13,$U$62,$V$62)))))</f>
        <v/>
      </c>
      <c r="AI62" s="58" t="str">
        <f aca="false">IF(AI13="","",IF($R$13=AI13,$R$62,IF($S$13=AI13,$S$62,IF($T$13=AI13,$T$62,IF($U$13=AI13,$U$62,$V$62)))))</f>
        <v/>
      </c>
      <c r="AJ62" s="58" t="str">
        <f aca="false">IF(AJ13="","",IF($R$13=AJ13,$R$62,IF($S$13=AJ13,$S$62,IF($T$13=AJ13,$T$62,IF($U$13=AJ13,$U$62,$V$62)))))</f>
        <v/>
      </c>
      <c r="AK62" s="58" t="str">
        <f aca="false">IF(AK13="","",IF($R$13=AK13,$R$62,IF($S$13=AK13,$S$62,IF($T$13=AK13,$T$62,IF($U$13=AK13,$U$62,$V$62)))))</f>
        <v/>
      </c>
      <c r="AL62" s="58" t="str">
        <f aca="false">IF(AL13="","",IF($R$13=AL13,$R$62,IF($S$13=AL13,$S$62,IF($T$13=AL13,$T$62,IF($U$13=AL13,$U$62,$V$62)))))</f>
        <v/>
      </c>
      <c r="AM62" s="58" t="str">
        <f aca="false">IF(AM13="","",IF($R$13=AM13,$R$62,IF($S$13=AM13,$S$62,IF($T$13=AM13,$T$62,IF($U$13=AM13,$U$62,$V$62)))))</f>
        <v/>
      </c>
      <c r="AN62" s="58" t="str">
        <f aca="false">IF(AN13="","",IF($R$13=AN13,$R$62,IF($S$13=AN13,$S$62,IF($T$13=AN13,$T$62,IF($U$13=AN13,$U$62,$V$62)))))</f>
        <v/>
      </c>
      <c r="AO62" s="58" t="str">
        <f aca="false">IF(AO13="","",IF($R$13=AO13,$R$62,IF($S$13=AO13,$S$62,IF($T$13=AO13,$T$62,IF($U$13=AO13,$U$62,$V$62)))))</f>
        <v/>
      </c>
      <c r="AP62" s="58" t="str">
        <f aca="false">IF(AP13="","",IF($R$13=AP13,$R$62,IF($S$13=AP13,$S$62,IF($T$13=AP13,$T$62,IF($U$13=AP13,$U$62,$V$62)))))</f>
        <v/>
      </c>
      <c r="AQ62" s="58" t="str">
        <f aca="false">IF(AQ13="","",IF($R$13=AQ13,$R$62,IF($S$13=AQ13,$S$62,IF($T$13=AQ13,$T$62,IF($U$13=AQ13,$U$62,$V$62)))))</f>
        <v/>
      </c>
    </row>
    <row r="63" customFormat="false" ht="13.5" hidden="false" customHeight="false" outlineLevel="0" collapsed="false">
      <c r="P63" s="10" t="n">
        <f aca="false">IF($R$13=$P$13,$R$63,IF($S$13=$P$13,$S$63,IF($T$13=$P$13,$T$63,IF($U$13=$P$13,$U$63,$V$63))))</f>
        <v>0</v>
      </c>
      <c r="T63" s="83" t="s">
        <v>156</v>
      </c>
      <c r="U63" s="70"/>
      <c r="X63" s="58" t="str">
        <f aca="false">IF(X13="","",IF($R$13=X13,$R$63,IF($S$13=X13,$S$63,IF($T$13=X13,$T$63,IF($U$13=X13,$U$63,$V$63)))))</f>
        <v/>
      </c>
      <c r="Y63" s="58" t="str">
        <f aca="false">IF(Y13="","",IF($R$13=Y13,$R$63,IF($S$13=Y13,$S$63,IF($T$13=Y13,$T$63,IF($U$13=Y13,$U$63,$V$63)))))</f>
        <v/>
      </c>
      <c r="Z63" s="58" t="str">
        <f aca="false">IF(Z13="","",IF($R$13=Z13,$R$63,IF($S$13=Z13,$S$63,IF($T$13=Z13,$T$63,IF($U$13=Z13,$U$63,$V$63)))))</f>
        <v/>
      </c>
      <c r="AA63" s="58" t="str">
        <f aca="false">IF(AA13="","",IF($R$13=AA13,$R$63,IF($S$13=AA13,$S$63,IF($T$13=AA13,$T$63,IF($U$13=AA13,$U$63,$V$63)))))</f>
        <v/>
      </c>
      <c r="AB63" s="58" t="str">
        <f aca="false">IF(AB13="","",IF($R$13=AB13,$R$63,IF($S$13=AB13,$S$63,IF($T$13=AB13,$T$63,IF($U$13=AB13,$U$63,$V$63)))))</f>
        <v/>
      </c>
      <c r="AC63" s="58" t="str">
        <f aca="false">IF(AC13="","",IF($R$13=AC13,$R$63,IF($S$13=AC13,$S$63,IF($T$13=AC13,$T$63,IF($U$13=AC13,$U$63,$V$63)))))</f>
        <v/>
      </c>
      <c r="AD63" s="58" t="str">
        <f aca="false">IF(AD13="","",IF($R$13=AD13,$R$63,IF($S$13=AD13,$S$63,IF($T$13=AD13,$T$63,IF($U$13=AD13,$U$63,$V$63)))))</f>
        <v/>
      </c>
      <c r="AE63" s="58" t="str">
        <f aca="false">IF(AE13="","",IF($R$13=AE13,$R$63,IF($S$13=AE13,$S$63,IF($T$13=AE13,$T$63,IF($U$13=AE13,$U$63,$V$63)))))</f>
        <v/>
      </c>
      <c r="AF63" s="58" t="str">
        <f aca="false">IF(AF13="","",IF($R$13=AF13,$R$63,IF($S$13=AF13,$S$63,IF($T$13=AF13,$T$63,IF($U$13=AF13,$U$63,$V$63)))))</f>
        <v/>
      </c>
      <c r="AG63" s="58" t="str">
        <f aca="false">IF(AG13="","",IF($R$13=AG13,$R$63,IF($S$13=AG13,$S$63,IF($T$13=AG13,$T$63,IF($U$13=AG13,$U$63,$V$63)))))</f>
        <v/>
      </c>
      <c r="AH63" s="58" t="str">
        <f aca="false">IF(AH13="","",IF($R$13=AH13,$R$63,IF($S$13=AH13,$S$63,IF($T$13=AH13,$T$63,IF($U$13=AH13,$U$63,$V$63)))))</f>
        <v/>
      </c>
      <c r="AI63" s="58" t="str">
        <f aca="false">IF(AI13="","",IF($R$13=AI13,$R$63,IF($S$13=AI13,$S$63,IF($T$13=AI13,$T$63,IF($U$13=AI13,$U$63,$V$63)))))</f>
        <v/>
      </c>
      <c r="AJ63" s="58" t="str">
        <f aca="false">IF(AJ13="","",IF($R$13=AJ13,$R$63,IF($S$13=AJ13,$S$63,IF($T$13=AJ13,$T$63,IF($U$13=AJ13,$U$63,$V$63)))))</f>
        <v/>
      </c>
      <c r="AK63" s="58" t="str">
        <f aca="false">IF(AK13="","",IF($R$13=AK13,$R$63,IF($S$13=AK13,$S$63,IF($T$13=AK13,$T$63,IF($U$13=AK13,$U$63,$V$63)))))</f>
        <v/>
      </c>
      <c r="AL63" s="58" t="str">
        <f aca="false">IF(AL13="","",IF($R$13=AL13,$R$63,IF($S$13=AL13,$S$63,IF($T$13=AL13,$T$63,IF($U$13=AL13,$U$63,$V$63)))))</f>
        <v/>
      </c>
      <c r="AM63" s="58" t="str">
        <f aca="false">IF(AM13="","",IF($R$13=AM13,$R$63,IF($S$13=AM13,$S$63,IF($T$13=AM13,$T$63,IF($U$13=AM13,$U$63,$V$63)))))</f>
        <v/>
      </c>
      <c r="AN63" s="58" t="str">
        <f aca="false">IF(AN13="","",IF($R$13=AN13,$R$63,IF($S$13=AN13,$S$63,IF($T$13=AN13,$T$63,IF($U$13=AN13,$U$63,$V$63)))))</f>
        <v/>
      </c>
      <c r="AO63" s="58" t="str">
        <f aca="false">IF(AO13="","",IF($R$13=AO13,$R$63,IF($S$13=AO13,$S$63,IF($T$13=AO13,$T$63,IF($U$13=AO13,$U$63,$V$63)))))</f>
        <v/>
      </c>
      <c r="AP63" s="58" t="str">
        <f aca="false">IF(AP13="","",IF($R$13=AP13,$R$63,IF($S$13=AP13,$S$63,IF($T$13=AP13,$T$63,IF($U$13=AP13,$U$63,$V$63)))))</f>
        <v/>
      </c>
      <c r="AQ63" s="58" t="str">
        <f aca="false">IF(AQ13="","",IF($R$13=AQ13,$R$63,IF($S$13=AQ13,$S$63,IF($T$13=AQ13,$T$63,IF($U$13=AQ13,$U$63,$V$63)))))</f>
        <v/>
      </c>
    </row>
    <row r="64" customFormat="false" ht="13.5" hidden="false" customHeight="false" outlineLevel="0" collapsed="false">
      <c r="P64" s="10" t="n">
        <f aca="false">IF($R$13=$P$13,$R$60,IF($S$13=$P$13,$S$60,IF($T$13=$P$13,$T$60,IF($U$13=$P$13,$U$60,$V$60))))</f>
        <v>0</v>
      </c>
      <c r="T64" s="83" t="s">
        <v>157</v>
      </c>
      <c r="U64" s="70"/>
      <c r="X64" s="58" t="str">
        <f aca="false">IF(X13="","",IF($R$13=X13,$R$64,IF($S$13=X13,$S$64,IF($T$13=X13,$T$64,IF($U$13=X13,$U$64,$V$64)))))</f>
        <v/>
      </c>
      <c r="Y64" s="58" t="str">
        <f aca="false">IF(Y13="","",IF($R$13=Y13,$R$64,IF($S$13=Y13,$S$64,IF($T$13=Y13,$T$64,IF($U$13=Y13,$U$64,$V$64)))))</f>
        <v/>
      </c>
      <c r="Z64" s="58" t="str">
        <f aca="false">IF(Z13="","",IF($R$13=Z13,$R$64,IF($S$13=Z13,$S$64,IF($T$13=Z13,$T$64,IF($U$13=Z13,$U$64,$V$64)))))</f>
        <v/>
      </c>
      <c r="AA64" s="58" t="str">
        <f aca="false">IF(AA13="","",IF($R$13=AA13,$R$64,IF($S$13=AA13,$S$64,IF($T$13=AA13,$T$64,IF($U$13=AA13,$U$64,$V$64)))))</f>
        <v/>
      </c>
      <c r="AB64" s="58" t="str">
        <f aca="false">IF(AB13="","",IF($R$13=AB13,$R$64,IF($S$13=AB13,$S$64,IF($T$13=AB13,$T$64,IF($U$13=AB13,$U$64,$V$64)))))</f>
        <v/>
      </c>
      <c r="AC64" s="58" t="str">
        <f aca="false">IF(AC13="","",IF($R$13=AC13,$R$64,IF($S$13=AC13,$S$64,IF($T$13=AC13,$T$64,IF($U$13=AC13,$U$64,$V$64)))))</f>
        <v/>
      </c>
      <c r="AD64" s="58" t="str">
        <f aca="false">IF(AD13="","",IF($R$13=AD13,$R$64,IF($S$13=AD13,$S$64,IF($T$13=AD13,$T$64,IF($U$13=AD13,$U$64,$V$64)))))</f>
        <v/>
      </c>
      <c r="AE64" s="58" t="str">
        <f aca="false">IF(AE13="","",IF($R$13=AE13,$R$64,IF($S$13=AE13,$S$64,IF($T$13=AE13,$T$64,IF($U$13=AE13,$U$64,$V$64)))))</f>
        <v/>
      </c>
      <c r="AF64" s="58" t="str">
        <f aca="false">IF(AF13="","",IF($R$13=AF13,$R$64,IF($S$13=AF13,$S$64,IF($T$13=AF13,$T$64,IF($U$13=AF13,$U$64,$V$64)))))</f>
        <v/>
      </c>
      <c r="AG64" s="58" t="str">
        <f aca="false">IF(AG13="","",IF($R$13=AG13,$R$64,IF($S$13=AG13,$S$64,IF($T$13=AG13,$T$64,IF($U$13=AG13,$U$64,$V$64)))))</f>
        <v/>
      </c>
      <c r="AH64" s="58" t="str">
        <f aca="false">IF(AH13="","",IF($R$13=AH13,$R$64,IF($S$13=AH13,$S$64,IF($T$13=AH13,$T$64,IF($U$13=AH13,$U$64,$V$64)))))</f>
        <v/>
      </c>
      <c r="AI64" s="58" t="str">
        <f aca="false">IF(AI13="","",IF($R$13=AI13,$R$64,IF($S$13=AI13,$S$64,IF($T$13=AI13,$T$64,IF($U$13=AI13,$U$64,$V$64)))))</f>
        <v/>
      </c>
      <c r="AJ64" s="58" t="str">
        <f aca="false">IF(AJ13="","",IF($R$13=AJ13,$R$64,IF($S$13=AJ13,$S$64,IF($T$13=AJ13,$T$64,IF($U$13=AJ13,$U$64,$V$64)))))</f>
        <v/>
      </c>
      <c r="AK64" s="58" t="str">
        <f aca="false">IF(AK13="","",IF($R$13=AK13,$R$64,IF($S$13=AK13,$S$64,IF($T$13=AK13,$T$64,IF($U$13=AK13,$U$64,$V$64)))))</f>
        <v/>
      </c>
      <c r="AL64" s="58" t="str">
        <f aca="false">IF(AL13="","",IF($R$13=AL13,$R$64,IF($S$13=AL13,$S$64,IF($T$13=AL13,$T$64,IF($U$13=AL13,$U$64,$V$64)))))</f>
        <v/>
      </c>
      <c r="AM64" s="58" t="str">
        <f aca="false">IF(AM13="","",IF($R$13=AM13,$R$64,IF($S$13=AM13,$S$64,IF($T$13=AM13,$T$64,IF($U$13=AM13,$U$64,$V$64)))))</f>
        <v/>
      </c>
      <c r="AN64" s="58" t="str">
        <f aca="false">IF(AN13="","",IF($R$13=AN13,$R$64,IF($S$13=AN13,$S$64,IF($T$13=AN13,$T$64,IF($U$13=AN13,$U$64,$V$64)))))</f>
        <v/>
      </c>
      <c r="AO64" s="58" t="str">
        <f aca="false">IF(AO13="","",IF($R$13=AO13,$R$64,IF($S$13=AO13,$S$64,IF($T$13=AO13,$T$64,IF($U$13=AO13,$U$64,$V$64)))))</f>
        <v/>
      </c>
      <c r="AP64" s="58" t="str">
        <f aca="false">IF(AP13="","",IF($R$13=AP13,$R$64,IF($S$13=AP13,$S$64,IF($T$13=AP13,$T$64,IF($U$13=AP13,$U$64,$V$64)))))</f>
        <v/>
      </c>
      <c r="AQ64" s="58" t="str">
        <f aca="false">IF(AQ13="","",IF($R$13=AQ13,$R$64,IF($S$13=AQ13,$S$64,IF($T$13=AQ13,$T$64,IF($U$13=AQ13,$U$64,$V$64)))))</f>
        <v/>
      </c>
    </row>
    <row r="65" customFormat="false" ht="13.5" hidden="false" customHeight="false" outlineLevel="0" collapsed="false">
      <c r="P65" s="10" t="n">
        <f aca="false">IF($R$13=$P$13,$R$65,IF($S$13=$P$13,$S$65,IF($T$13=$P$13,$T$65,IF($U$13=$P$13,$U$65,$V$65))))</f>
        <v>0</v>
      </c>
      <c r="T65" s="83" t="s">
        <v>75</v>
      </c>
      <c r="U65" s="70"/>
      <c r="X65" s="58" t="str">
        <f aca="false">IF(X13="","",IF($R$13=X13,$R$65,IF($S$13=X13,$S$65,IF($T$13=X13,$T$65,IF($U$13=X13,$U$65,$V$65)))))</f>
        <v/>
      </c>
      <c r="Y65" s="58" t="str">
        <f aca="false">IF(Y13="","",IF($R$13=Y13,$R$65,IF($S$13=Y13,$S$65,IF($T$13=Y13,$T$65,IF($U$13=Y13,$U$65,$V$65)))))</f>
        <v/>
      </c>
      <c r="Z65" s="58" t="str">
        <f aca="false">IF(Z13="","",IF($R$13=Z13,$R$65,IF($S$13=Z13,$S$65,IF($T$13=Z13,$T$65,IF($U$13=Z13,$U$65,$V$65)))))</f>
        <v/>
      </c>
      <c r="AA65" s="58" t="str">
        <f aca="false">IF(AA13="","",IF($R$13=AA13,$R$65,IF($S$13=AA13,$S$65,IF($T$13=AA13,$T$65,IF($U$13=AA13,$U$65,$V$65)))))</f>
        <v/>
      </c>
      <c r="AB65" s="58" t="str">
        <f aca="false">IF(AB13="","",IF($R$13=AB13,$R$65,IF($S$13=AB13,$S$65,IF($T$13=AB13,$T$65,IF($U$13=AB13,$U$65,$V$65)))))</f>
        <v/>
      </c>
      <c r="AC65" s="58" t="str">
        <f aca="false">IF(AC13="","",IF($R$13=AC13,$R$65,IF($S$13=AC13,$S$65,IF($T$13=AC13,$T$65,IF($U$13=AC13,$U$65,$V$65)))))</f>
        <v/>
      </c>
      <c r="AD65" s="58" t="str">
        <f aca="false">IF(AD13="","",IF($R$13=AD13,$R$65,IF($S$13=AD13,$S$65,IF($T$13=AD13,$T$65,IF($U$13=AD13,$U$65,$V$65)))))</f>
        <v/>
      </c>
      <c r="AE65" s="58" t="str">
        <f aca="false">IF(AE13="","",IF($R$13=AE13,$R$65,IF($S$13=AE13,$S$65,IF($T$13=AE13,$T$65,IF($U$13=AE13,$U$65,$V$65)))))</f>
        <v/>
      </c>
      <c r="AF65" s="58" t="str">
        <f aca="false">IF(AF13="","",IF($R$13=AF13,$R$65,IF($S$13=AF13,$S$65,IF($T$13=AF13,$T$65,IF($U$13=AF13,$U$65,$V$65)))))</f>
        <v/>
      </c>
      <c r="AG65" s="58" t="str">
        <f aca="false">IF(AG13="","",IF($R$13=AG13,$R$65,IF($S$13=AG13,$S$65,IF($T$13=AG13,$T$65,IF($U$13=AG13,$U$65,$V$65)))))</f>
        <v/>
      </c>
      <c r="AH65" s="58" t="str">
        <f aca="false">IF(AH13="","",IF($R$13=AH13,$R$65,IF($S$13=AH13,$S$65,IF($T$13=AH13,$T$65,IF($U$13=AH13,$U$65,$V$65)))))</f>
        <v/>
      </c>
      <c r="AI65" s="58" t="str">
        <f aca="false">IF(AI13="","",IF($R$13=AI13,$R$65,IF($S$13=AI13,$S$65,IF($T$13=AI13,$T$65,IF($U$13=AI13,$U$65,$V$65)))))</f>
        <v/>
      </c>
      <c r="AJ65" s="58" t="str">
        <f aca="false">IF(AJ13="","",IF($R$13=AJ13,$R$65,IF($S$13=AJ13,$S$65,IF($T$13=AJ13,$T$65,IF($U$13=AJ13,$U$65,$V$65)))))</f>
        <v/>
      </c>
      <c r="AK65" s="58" t="str">
        <f aca="false">IF(AK13="","",IF($R$13=AK13,$R$65,IF($S$13=AK13,$S$65,IF($T$13=AK13,$T$65,IF($U$13=AK13,$U$65,$V$65)))))</f>
        <v/>
      </c>
      <c r="AL65" s="58" t="str">
        <f aca="false">IF(AL13="","",IF($R$13=AL13,$R$65,IF($S$13=AL13,$S$65,IF($T$13=AL13,$T$65,IF($U$13=AL13,$U$65,$V$65)))))</f>
        <v/>
      </c>
      <c r="AM65" s="58" t="str">
        <f aca="false">IF(AM13="","",IF($R$13=AM13,$R$65,IF($S$13=AM13,$S$65,IF($T$13=AM13,$T$65,IF($U$13=AM13,$U$65,$V$65)))))</f>
        <v/>
      </c>
      <c r="AN65" s="58" t="str">
        <f aca="false">IF(AN13="","",IF($R$13=AN13,$R$65,IF($S$13=AN13,$S$65,IF($T$13=AN13,$T$65,IF($U$13=AN13,$U$65,$V$65)))))</f>
        <v/>
      </c>
      <c r="AO65" s="58" t="str">
        <f aca="false">IF(AO13="","",IF($R$13=AO13,$R$65,IF($S$13=AO13,$S$65,IF($T$13=AO13,$T$65,IF($U$13=AO13,$U$65,$V$65)))))</f>
        <v/>
      </c>
      <c r="AP65" s="58" t="str">
        <f aca="false">IF(AP13="","",IF($R$13=AP13,$R$65,IF($S$13=AP13,$S$65,IF($T$13=AP13,$T$65,IF($U$13=AP13,$U$65,$V$65)))))</f>
        <v/>
      </c>
      <c r="AQ65" s="58" t="str">
        <f aca="false">IF(AQ13="","",IF($R$13=AQ13,$R$65,IF($S$13=AQ13,$S$65,IF($T$13=AQ13,$T$65,IF($U$13=AQ13,$U$65,$V$65)))))</f>
        <v/>
      </c>
    </row>
    <row r="66" customFormat="false" ht="13.5" hidden="false" customHeight="false" outlineLevel="0" collapsed="false">
      <c r="P66" s="10" t="n">
        <f aca="false">IF($R$13=$P$13,$R$66,IF($S$13=$P$13,$S$66,IF($T$13=$P$13,$T$66,IF($U$13=$P$13,$U$66,$V$66))))</f>
        <v>0</v>
      </c>
      <c r="T66" s="83" t="s">
        <v>79</v>
      </c>
      <c r="U66" s="70"/>
      <c r="X66" s="58" t="str">
        <f aca="false">IF(X13="","",IF($R$13=X13,$R$66,IF($S$13=X13,$S$66,IF($T$13=X13,$T$66,IF($U$13=X13,$U$66,$V$66)))))</f>
        <v/>
      </c>
      <c r="Y66" s="58" t="str">
        <f aca="false">IF(Y13="","",IF($R$13=Y13,$R$66,IF($S$13=Y13,$S$66,IF($T$13=Y13,$T$66,IF($U$13=Y13,$U$66,$V$66)))))</f>
        <v/>
      </c>
      <c r="Z66" s="58" t="str">
        <f aca="false">IF(Z13="","",IF($R$13=Z13,$R$66,IF($S$13=Z13,$S$66,IF($T$13=Z13,$T$66,IF($U$13=Z13,$U$66,$V$66)))))</f>
        <v/>
      </c>
      <c r="AA66" s="58" t="str">
        <f aca="false">IF(AA13="","",IF($R$13=AA13,$R$66,IF($S$13=AA13,$S$66,IF($T$13=AA13,$T$66,IF($U$13=AA13,$U$66,$V$66)))))</f>
        <v/>
      </c>
      <c r="AB66" s="58" t="str">
        <f aca="false">IF(AB13="","",IF($R$13=AB13,$R$66,IF($S$13=AB13,$S$66,IF($T$13=AB13,$T$66,IF($U$13=AB13,$U$66,$V$66)))))</f>
        <v/>
      </c>
      <c r="AC66" s="58" t="str">
        <f aca="false">IF(AC13="","",IF($R$13=AC13,$R$66,IF($S$13=AC13,$S$66,IF($T$13=AC13,$T$66,IF($U$13=AC13,$U$66,$V$66)))))</f>
        <v/>
      </c>
      <c r="AD66" s="58" t="str">
        <f aca="false">IF(AD13="","",IF($R$13=AD13,$R$66,IF($S$13=AD13,$S$66,IF($T$13=AD13,$T$66,IF($U$13=AD13,$U$66,$V$66)))))</f>
        <v/>
      </c>
      <c r="AE66" s="58" t="str">
        <f aca="false">IF(AE13="","",IF($R$13=AE13,$R$66,IF($S$13=AE13,$S$66,IF($T$13=AE13,$T$66,IF($U$13=AE13,$U$66,$V$66)))))</f>
        <v/>
      </c>
      <c r="AF66" s="58" t="str">
        <f aca="false">IF(AF13="","",IF($R$13=AF13,$R$66,IF($S$13=AF13,$S$66,IF($T$13=AF13,$T$66,IF($U$13=AF13,$U$66,$V$66)))))</f>
        <v/>
      </c>
      <c r="AG66" s="58" t="str">
        <f aca="false">IF(AG13="","",IF($R$13=AG13,$R$66,IF($S$13=AG13,$S$66,IF($T$13=AG13,$T$66,IF($U$13=AG13,$U$66,$V$66)))))</f>
        <v/>
      </c>
      <c r="AH66" s="58" t="str">
        <f aca="false">IF(AH13="","",IF($R$13=AH13,$R$66,IF($S$13=AH13,$S$66,IF($T$13=AH13,$T$66,IF($U$13=AH13,$U$66,$V$66)))))</f>
        <v/>
      </c>
      <c r="AI66" s="58" t="str">
        <f aca="false">IF(AI13="","",IF($R$13=AI13,$R$66,IF($S$13=AI13,$S$66,IF($T$13=AI13,$T$66,IF($U$13=AI13,$U$66,$V$66)))))</f>
        <v/>
      </c>
      <c r="AJ66" s="58" t="str">
        <f aca="false">IF(AJ13="","",IF($R$13=AJ13,$R$66,IF($S$13=AJ13,$S$66,IF($T$13=AJ13,$T$66,IF($U$13=AJ13,$U$66,$V$66)))))</f>
        <v/>
      </c>
      <c r="AK66" s="58" t="str">
        <f aca="false">IF(AK13="","",IF($R$13=AK13,$R$66,IF($S$13=AK13,$S$66,IF($T$13=AK13,$T$66,IF($U$13=AK13,$U$66,$V$66)))))</f>
        <v/>
      </c>
      <c r="AL66" s="58" t="str">
        <f aca="false">IF(AL13="","",IF($R$13=AL13,$R$66,IF($S$13=AL13,$S$66,IF($T$13=AL13,$T$66,IF($U$13=AL13,$U$66,$V$66)))))</f>
        <v/>
      </c>
      <c r="AM66" s="58" t="str">
        <f aca="false">IF(AM13="","",IF($R$13=AM13,$R$66,IF($S$13=AM13,$S$66,IF($T$13=AM13,$T$66,IF($U$13=AM13,$U$66,$V$66)))))</f>
        <v/>
      </c>
      <c r="AN66" s="58" t="str">
        <f aca="false">IF(AN13="","",IF($R$13=AN13,$R$66,IF($S$13=AN13,$S$66,IF($T$13=AN13,$T$66,IF($U$13=AN13,$U$66,$V$66)))))</f>
        <v/>
      </c>
      <c r="AO66" s="58" t="str">
        <f aca="false">IF(AO13="","",IF($R$13=AO13,$R$66,IF($S$13=AO13,$S$66,IF($T$13=AO13,$T$66,IF($U$13=AO13,$U$66,$V$66)))))</f>
        <v/>
      </c>
      <c r="AP66" s="58" t="str">
        <f aca="false">IF(AP13="","",IF($R$13=AP13,$R$66,IF($S$13=AP13,$S$66,IF($T$13=AP13,$T$66,IF($U$13=AP13,$U$66,$V$66)))))</f>
        <v/>
      </c>
      <c r="AQ66" s="58" t="str">
        <f aca="false">IF(AQ13="","",IF($R$13=AQ13,$R$66,IF($S$13=AQ13,$S$66,IF($T$13=AQ13,$T$66,IF($U$13=AQ13,$U$66,$V$66)))))</f>
        <v/>
      </c>
    </row>
    <row r="67" customFormat="false" ht="13.5" hidden="false" customHeight="false" outlineLevel="0" collapsed="false">
      <c r="P67" s="10" t="n">
        <f aca="false">IF($R$13=$P$13,$R$67,IF($S$13=$P$13,$S$67,IF($T$13=$P$13,$T$67,IF($U$13=$P$13,$U$67,$V$67))))</f>
        <v>0</v>
      </c>
      <c r="T67" s="83" t="s">
        <v>158</v>
      </c>
      <c r="X67" s="58" t="str">
        <f aca="false">IF(X13="","",IF($R$13=X13,$R$67,IF($S$13=X13,$S$67,IF($T$13=X13,$T$67,IF($U$13=X13,$U$67,$V$67)))))</f>
        <v/>
      </c>
      <c r="Y67" s="58" t="str">
        <f aca="false">IF(Y13="","",IF($R$13=Y13,$R$67,IF($S$13=Y13,$S$67,IF($T$13=Y13,$T$67,IF($U$13=Y13,$U$67,$V$67)))))</f>
        <v/>
      </c>
      <c r="Z67" s="58" t="str">
        <f aca="false">IF(Z13="","",IF($R$13=Z13,$R$67,IF($S$13=Z13,$S$67,IF($T$13=Z13,$T$67,IF($U$13=Z13,$U$67,$V$67)))))</f>
        <v/>
      </c>
      <c r="AA67" s="58" t="str">
        <f aca="false">IF(AA13="","",IF($R$13=AA13,$R$67,IF($S$13=AA13,$S$67,IF($T$13=AA13,$T$67,IF($U$13=AA13,$U$67,$V$67)))))</f>
        <v/>
      </c>
      <c r="AB67" s="58" t="str">
        <f aca="false">IF(AB13="","",IF($R$13=AB13,$R$67,IF($S$13=AB13,$S$67,IF($T$13=AB13,$T$67,IF($U$13=AB13,$U$67,$V$67)))))</f>
        <v/>
      </c>
      <c r="AC67" s="58" t="str">
        <f aca="false">IF(AC13="","",IF($R$13=AC13,$R$67,IF($S$13=AC13,$S$67,IF($T$13=AC13,$T$67,IF($U$13=AC13,$U$67,$V$67)))))</f>
        <v/>
      </c>
      <c r="AD67" s="58" t="str">
        <f aca="false">IF(AD13="","",IF($R$13=AD13,$R$67,IF($S$13=AD13,$S$67,IF($T$13=AD13,$T$67,IF($U$13=AD13,$U$67,$V$67)))))</f>
        <v/>
      </c>
      <c r="AE67" s="58" t="str">
        <f aca="false">IF(AE13="","",IF($R$13=AE13,$R$67,IF($S$13=AE13,$S$67,IF($T$13=AE13,$T$67,IF($U$13=AE13,$U$67,$V$67)))))</f>
        <v/>
      </c>
      <c r="AF67" s="58" t="str">
        <f aca="false">IF(AF13="","",IF($R$13=AF13,$R$67,IF($S$13=AF13,$S$67,IF($T$13=AF13,$T$67,IF($U$13=AF13,$U$67,$V$67)))))</f>
        <v/>
      </c>
      <c r="AG67" s="58" t="str">
        <f aca="false">IF(AG13="","",IF($R$13=AG13,$R$67,IF($S$13=AG13,$S$67,IF($T$13=AG13,$T$67,IF($U$13=AG13,$U$67,$V$67)))))</f>
        <v/>
      </c>
      <c r="AH67" s="58" t="str">
        <f aca="false">IF(AH13="","",IF($R$13=AH13,$R$67,IF($S$13=AH13,$S$67,IF($T$13=AH13,$T$67,IF($U$13=AH13,$U$67,$V$67)))))</f>
        <v/>
      </c>
      <c r="AI67" s="58" t="str">
        <f aca="false">IF(AI13="","",IF($R$13=AI13,$R$67,IF($S$13=AI13,$S$67,IF($T$13=AI13,$T$67,IF($U$13=AI13,$U$67,$V$67)))))</f>
        <v/>
      </c>
      <c r="AJ67" s="58" t="str">
        <f aca="false">IF(AJ13="","",IF($R$13=AJ13,$R$67,IF($S$13=AJ13,$S$67,IF($T$13=AJ13,$T$67,IF($U$13=AJ13,$U$67,$V$67)))))</f>
        <v/>
      </c>
      <c r="AK67" s="58" t="str">
        <f aca="false">IF(AK13="","",IF($R$13=AK13,$R$67,IF($S$13=AK13,$S$67,IF($T$13=AK13,$T$67,IF($U$13=AK13,$U$67,$V$67)))))</f>
        <v/>
      </c>
      <c r="AL67" s="58" t="str">
        <f aca="false">IF(AL13="","",IF($R$13=AL13,$R$67,IF($S$13=AL13,$S$67,IF($T$13=AL13,$T$67,IF($U$13=AL13,$U$67,$V$67)))))</f>
        <v/>
      </c>
      <c r="AM67" s="58" t="str">
        <f aca="false">IF(AM13="","",IF($R$13=AM13,$R$67,IF($S$13=AM13,$S$67,IF($T$13=AM13,$T$67,IF($U$13=AM13,$U$67,$V$67)))))</f>
        <v/>
      </c>
      <c r="AN67" s="58" t="str">
        <f aca="false">IF(AN13="","",IF($R$13=AN13,$R$67,IF($S$13=AN13,$S$67,IF($T$13=AN13,$T$67,IF($U$13=AN13,$U$67,$V$67)))))</f>
        <v/>
      </c>
      <c r="AO67" s="58" t="str">
        <f aca="false">IF(AO13="","",IF($R$13=AO13,$R$67,IF($S$13=AO13,$S$67,IF($T$13=AO13,$T$67,IF($U$13=AO13,$U$67,$V$67)))))</f>
        <v/>
      </c>
      <c r="AP67" s="58" t="str">
        <f aca="false">IF(AP13="","",IF($R$13=AP13,$R$67,IF($S$13=AP13,$S$67,IF($T$13=AP13,$T$67,IF($U$13=AP13,$U$67,$V$67)))))</f>
        <v/>
      </c>
      <c r="AQ67" s="58" t="str">
        <f aca="false">IF(AQ13="","",IF($R$13=AQ13,$R$67,IF($S$13=AQ13,$S$67,IF($T$13=AQ13,$T$67,IF($U$13=AQ13,$U$67,$V$67)))))</f>
        <v/>
      </c>
    </row>
    <row r="68" customFormat="false" ht="13.5" hidden="false" customHeight="true" outlineLevel="0" collapsed="false">
      <c r="P68" s="10" t="n">
        <f aca="false">IF($R$13=$P$13,$R$68,IF($S$13=$P$13,$S$68,IF($T$13=$P$13,$T$68,IF($U$13=$P$13,$U$68,$V$68))))</f>
        <v>0</v>
      </c>
      <c r="T68" s="83" t="s">
        <v>159</v>
      </c>
      <c r="X68" s="58" t="str">
        <f aca="false">IF(X13="","",IF($R$13=X13,$R$68,IF($S$13=X13,$S$68,IF($T$13=X13,$T$68,IF($U$13=X13,$U$68,$V$68)))))</f>
        <v/>
      </c>
      <c r="Y68" s="58" t="str">
        <f aca="false">IF(Y13="","",IF($R$13=Y13,$R$68,IF($S$13=Y13,$S$68,IF($T$13=Y13,$T$68,IF($U$13=Y13,$U$68,$V$68)))))</f>
        <v/>
      </c>
      <c r="Z68" s="58" t="str">
        <f aca="false">IF(Z13="","",IF($R$13=Z13,$R$68,IF($S$13=Z13,$S$68,IF($T$13=Z13,$T$68,IF($U$13=Z13,$U$68,$V$68)))))</f>
        <v/>
      </c>
      <c r="AA68" s="58" t="str">
        <f aca="false">IF(AA13="","",IF($R$13=AA13,$R$68,IF($S$13=AA13,$S$68,IF($T$13=AA13,$T$68,IF($U$13=AA13,$U$68,$V$68)))))</f>
        <v/>
      </c>
      <c r="AB68" s="58" t="str">
        <f aca="false">IF(AB13="","",IF($R$13=AB13,$R$68,IF($S$13=AB13,$S$68,IF($T$13=AB13,$T$68,IF($U$13=AB13,$U$68,$V$68)))))</f>
        <v/>
      </c>
      <c r="AC68" s="58" t="str">
        <f aca="false">IF(AC13="","",IF($R$13=AC13,$R$68,IF($S$13=AC13,$S$68,IF($T$13=AC13,$T$68,IF($U$13=AC13,$U$68,$V$68)))))</f>
        <v/>
      </c>
      <c r="AD68" s="58" t="str">
        <f aca="false">IF(AD13="","",IF($R$13=AD13,$R$68,IF($S$13=AD13,$S$68,IF($T$13=AD13,$T$68,IF($U$13=AD13,$U$68,$V$68)))))</f>
        <v/>
      </c>
      <c r="AE68" s="58" t="str">
        <f aca="false">IF(AE13="","",IF($R$13=AE13,$R$68,IF($S$13=AE13,$S$68,IF($T$13=AE13,$T$68,IF($U$13=AE13,$U$68,$V$68)))))</f>
        <v/>
      </c>
      <c r="AF68" s="58" t="str">
        <f aca="false">IF(AF13="","",IF($R$13=AF13,$R$68,IF($S$13=AF13,$S$68,IF($T$13=AF13,$T$68,IF($U$13=AF13,$U$68,$V$68)))))</f>
        <v/>
      </c>
      <c r="AG68" s="58" t="str">
        <f aca="false">IF(AG13="","",IF($R$13=AG13,$R$68,IF($S$13=AG13,$S$68,IF($T$13=AG13,$T$68,IF($U$13=AG13,$U$68,$V$68)))))</f>
        <v/>
      </c>
      <c r="AH68" s="58" t="str">
        <f aca="false">IF(AH13="","",IF($R$13=AH13,$R$68,IF($S$13=AH13,$S$68,IF($T$13=AH13,$T$68,IF($U$13=AH13,$U$68,$V$68)))))</f>
        <v/>
      </c>
      <c r="AI68" s="58" t="str">
        <f aca="false">IF(AI13="","",IF($R$13=AI13,$R$68,IF($S$13=AI13,$S$68,IF($T$13=AI13,$T$68,IF($U$13=AI13,$U$68,$V$68)))))</f>
        <v/>
      </c>
      <c r="AJ68" s="58" t="str">
        <f aca="false">IF(AJ13="","",IF($R$13=AJ13,$R$68,IF($S$13=AJ13,$S$68,IF($T$13=AJ13,$T$68,IF($U$13=AJ13,$U$68,$V$68)))))</f>
        <v/>
      </c>
      <c r="AK68" s="58" t="str">
        <f aca="false">IF(AK13="","",IF($R$13=AK13,$R$68,IF($S$13=AK13,$S$68,IF($T$13=AK13,$T$68,IF($U$13=AK13,$U$68,$V$68)))))</f>
        <v/>
      </c>
      <c r="AL68" s="58" t="str">
        <f aca="false">IF(AL13="","",IF($R$13=AL13,$R$68,IF($S$13=AL13,$S$68,IF($T$13=AL13,$T$68,IF($U$13=AL13,$U$68,$V$68)))))</f>
        <v/>
      </c>
      <c r="AM68" s="58" t="str">
        <f aca="false">IF(AM13="","",IF($R$13=AM13,$R$68,IF($S$13=AM13,$S$68,IF($T$13=AM13,$T$68,IF($U$13=AM13,$U$68,$V$68)))))</f>
        <v/>
      </c>
      <c r="AN68" s="58" t="str">
        <f aca="false">IF(AN13="","",IF($R$13=AN13,$R$68,IF($S$13=AN13,$S$68,IF($T$13=AN13,$T$68,IF($U$13=AN13,$U$68,$V$68)))))</f>
        <v/>
      </c>
      <c r="AO68" s="58" t="str">
        <f aca="false">IF(AO13="","",IF($R$13=AO13,$R$68,IF($S$13=AO13,$S$68,IF($T$13=AO13,$T$68,IF($U$13=AO13,$U$68,$V$68)))))</f>
        <v/>
      </c>
      <c r="AP68" s="58" t="str">
        <f aca="false">IF(AP13="","",IF($R$13=AP13,$R$68,IF($S$13=AP13,$S$68,IF($T$13=AP13,$T$68,IF($U$13=AP13,$U$68,$V$68)))))</f>
        <v/>
      </c>
      <c r="AQ68" s="58" t="str">
        <f aca="false">IF(AQ13="","",IF($R$13=AQ13,$R$68,IF($S$13=AQ13,$S$68,IF($T$13=AQ13,$T$68,IF($U$13=AQ13,$U$68,$V$68)))))</f>
        <v/>
      </c>
    </row>
    <row r="69" customFormat="false" ht="13.5" hidden="false" customHeight="false" outlineLevel="0" collapsed="false">
      <c r="P69" s="10" t="n">
        <f aca="false">IF($R$13=$P$13,$R$69,IF($S$13=$P$13,$S$69,IF($T$13=$P$13,$T$69,IF($U$13=$P$13,$U$69,$V$69))))</f>
        <v>0</v>
      </c>
      <c r="T69" s="83" t="s">
        <v>160</v>
      </c>
      <c r="X69" s="58" t="str">
        <f aca="false">IF(X13="","",IF($R$13=X13,$R$69,IF($S$13=X13,$S$69,IF($T$13=X13,$T$69,IF($U$13=X13,$U$69,$V$69)))))</f>
        <v/>
      </c>
      <c r="Y69" s="58" t="str">
        <f aca="false">IF(Y13="","",IF($R$13=Y13,$R$69,IF($S$13=Y13,$S$69,IF($T$13=Y13,$T$69,IF($U$13=Y13,$U$69,$V$69)))))</f>
        <v/>
      </c>
      <c r="Z69" s="58" t="str">
        <f aca="false">IF(Z13="","",IF($R$13=Z13,$R$69,IF($S$13=Z13,$S$69,IF($T$13=Z13,$T$69,IF($U$13=Z13,$U$69,$V$69)))))</f>
        <v/>
      </c>
      <c r="AA69" s="58" t="str">
        <f aca="false">IF(AA13="","",IF($R$13=AA13,$R$69,IF($S$13=AA13,$S$69,IF($T$13=AA13,$T$69,IF($U$13=AA13,$U$69,$V$69)))))</f>
        <v/>
      </c>
      <c r="AB69" s="58" t="str">
        <f aca="false">IF(AB13="","",IF($R$13=AB13,$R$69,IF($S$13=AB13,$S$69,IF($T$13=AB13,$T$69,IF($U$13=AB13,$U$69,$V$69)))))</f>
        <v/>
      </c>
      <c r="AC69" s="58" t="str">
        <f aca="false">IF(AC13="","",IF($R$13=AC13,$R$69,IF($S$13=AC13,$S$69,IF($T$13=AC13,$T$69,IF($U$13=AC13,$U$69,$V$69)))))</f>
        <v/>
      </c>
      <c r="AD69" s="58" t="str">
        <f aca="false">IF(AD13="","",IF($R$13=AD13,$R$69,IF($S$13=AD13,$S$69,IF($T$13=AD13,$T$69,IF($U$13=AD13,$U$69,$V$69)))))</f>
        <v/>
      </c>
      <c r="AE69" s="58" t="str">
        <f aca="false">IF(AE13="","",IF($R$13=AE13,$R$69,IF($S$13=AE13,$S$69,IF($T$13=AE13,$T$69,IF($U$13=AE13,$U$69,$V$69)))))</f>
        <v/>
      </c>
      <c r="AF69" s="58" t="str">
        <f aca="false">IF(AF13="","",IF($R$13=AF13,$R$69,IF($S$13=AF13,$S$69,IF($T$13=AF13,$T$69,IF($U$13=AF13,$U$69,$V$69)))))</f>
        <v/>
      </c>
      <c r="AG69" s="58" t="str">
        <f aca="false">IF(AG13="","",IF($R$13=AG13,$R$69,IF($S$13=AG13,$S$69,IF($T$13=AG13,$T$69,IF($U$13=AG13,$U$69,$V$69)))))</f>
        <v/>
      </c>
      <c r="AH69" s="58" t="str">
        <f aca="false">IF(AH13="","",IF($R$13=AH13,$R$69,IF($S$13=AH13,$S$69,IF($T$13=AH13,$T$69,IF($U$13=AH13,$U$69,$V$69)))))</f>
        <v/>
      </c>
      <c r="AI69" s="58" t="str">
        <f aca="false">IF(AI13="","",IF($R$13=AI13,$R$69,IF($S$13=AI13,$S$69,IF($T$13=AI13,$T$69,IF($U$13=AI13,$U$69,$V$69)))))</f>
        <v/>
      </c>
      <c r="AJ69" s="58" t="str">
        <f aca="false">IF(AJ13="","",IF($R$13=AJ13,$R$69,IF($S$13=AJ13,$S$69,IF($T$13=AJ13,$T$69,IF($U$13=AJ13,$U$69,$V$69)))))</f>
        <v/>
      </c>
      <c r="AK69" s="58" t="str">
        <f aca="false">IF(AK13="","",IF($R$13=AK13,$R$69,IF($S$13=AK13,$S$69,IF($T$13=AK13,$T$69,IF($U$13=AK13,$U$69,$V$69)))))</f>
        <v/>
      </c>
      <c r="AL69" s="58" t="str">
        <f aca="false">IF(AL13="","",IF($R$13=AL13,$R$69,IF($S$13=AL13,$S$69,IF($T$13=AL13,$T$69,IF($U$13=AL13,$U$69,$V$69)))))</f>
        <v/>
      </c>
      <c r="AM69" s="58" t="str">
        <f aca="false">IF(AM13="","",IF($R$13=AM13,$R$69,IF($S$13=AM13,$S$69,IF($T$13=AM13,$T$69,IF($U$13=AM13,$U$69,$V$69)))))</f>
        <v/>
      </c>
      <c r="AN69" s="58" t="str">
        <f aca="false">IF(AN13="","",IF($R$13=AN13,$R$69,IF($S$13=AN13,$S$69,IF($T$13=AN13,$T$69,IF($U$13=AN13,$U$69,$V$69)))))</f>
        <v/>
      </c>
      <c r="AO69" s="58" t="str">
        <f aca="false">IF(AO13="","",IF($R$13=AO13,$R$69,IF($S$13=AO13,$S$69,IF($T$13=AO13,$T$69,IF($U$13=AO13,$U$69,$V$69)))))</f>
        <v/>
      </c>
      <c r="AP69" s="58" t="str">
        <f aca="false">IF(AP13="","",IF($R$13=AP13,$R$69,IF($S$13=AP13,$S$69,IF($T$13=AP13,$T$69,IF($U$13=AP13,$U$69,$V$69)))))</f>
        <v/>
      </c>
      <c r="AQ69" s="58" t="str">
        <f aca="false">IF(AQ13="","",IF($R$13=AQ13,$R$69,IF($S$13=AQ13,$S$69,IF($T$13=AQ13,$T$69,IF($U$13=AQ13,$U$69,$V$69)))))</f>
        <v/>
      </c>
    </row>
    <row r="70" customFormat="false" ht="13.5" hidden="false" customHeight="true" outlineLevel="0" collapsed="false">
      <c r="P70" s="10" t="n">
        <f aca="false">IF($R$13=$P$13,$R$70,IF($S$13=$P$13,$S$70,IF($T$13=$P$13,$T$70,IF($U$13=$P$13,$U$70,$V$70))))</f>
        <v>0</v>
      </c>
      <c r="T70" s="83" t="s">
        <v>161</v>
      </c>
      <c r="X70" s="58" t="str">
        <f aca="false">IF(X13="","",IF($R$13=X13,$R$70,IF($S$13=X13,$S$70,IF($T$13=X13,$T$70,IF($U$13=X13,$U$70,$V$70)))))</f>
        <v/>
      </c>
      <c r="Y70" s="58" t="str">
        <f aca="false">IF(Y13="","",IF($R$13=Y13,$R$70,IF($S$13=Y13,$S$70,IF($T$13=Y13,$T$70,IF($U$13=Y13,$U$70,$V$70)))))</f>
        <v/>
      </c>
      <c r="Z70" s="58" t="str">
        <f aca="false">IF(Z13="","",IF($R$13=Z13,$R$70,IF($S$13=Z13,$S$70,IF($T$13=Z13,$T$70,IF($U$13=Z13,$U$70,$V$70)))))</f>
        <v/>
      </c>
      <c r="AA70" s="58" t="str">
        <f aca="false">IF(AA13="","",IF($R$13=AA13,$R$70,IF($S$13=AA13,$S$70,IF($T$13=AA13,$T$70,IF($U$13=AA13,$U$70,$V$70)))))</f>
        <v/>
      </c>
      <c r="AB70" s="58" t="str">
        <f aca="false">IF(AB13="","",IF($R$13=AB13,$R$70,IF($S$13=AB13,$S$70,IF($T$13=AB13,$T$70,IF($U$13=AB13,$U$70,$V$70)))))</f>
        <v/>
      </c>
      <c r="AC70" s="58" t="str">
        <f aca="false">IF(AC13="","",IF($R$13=AC13,$R$70,IF($S$13=AC13,$S$70,IF($T$13=AC13,$T$70,IF($U$13=AC13,$U$70,$V$70)))))</f>
        <v/>
      </c>
      <c r="AD70" s="58" t="str">
        <f aca="false">IF(AD13="","",IF($R$13=AD13,$R$70,IF($S$13=AD13,$S$70,IF($T$13=AD13,$T$70,IF($U$13=AD13,$U$70,$V$70)))))</f>
        <v/>
      </c>
      <c r="AE70" s="58" t="str">
        <f aca="false">IF(AE13="","",IF($R$13=AE13,$R$70,IF($S$13=AE13,$S$70,IF($T$13=AE13,$T$70,IF($U$13=AE13,$U$70,$V$70)))))</f>
        <v/>
      </c>
      <c r="AF70" s="58" t="str">
        <f aca="false">IF(AF13="","",IF($R$13=AF13,$R$70,IF($S$13=AF13,$S$70,IF($T$13=AF13,$T$70,IF($U$13=AF13,$U$70,$V$70)))))</f>
        <v/>
      </c>
      <c r="AG70" s="58" t="str">
        <f aca="false">IF(AG13="","",IF($R$13=AG13,$R$70,IF($S$13=AG13,$S$70,IF($T$13=AG13,$T$70,IF($U$13=AG13,$U$70,$V$70)))))</f>
        <v/>
      </c>
      <c r="AH70" s="58" t="str">
        <f aca="false">IF(AH13="","",IF($R$13=AH13,$R$70,IF($S$13=AH13,$S$70,IF($T$13=AH13,$T$70,IF($U$13=AH13,$U$70,$V$70)))))</f>
        <v/>
      </c>
      <c r="AI70" s="58" t="str">
        <f aca="false">IF(AI13="","",IF($R$13=AI13,$R$70,IF($S$13=AI13,$S$70,IF($T$13=AI13,$T$70,IF($U$13=AI13,$U$70,$V$70)))))</f>
        <v/>
      </c>
      <c r="AJ70" s="58" t="str">
        <f aca="false">IF(AJ13="","",IF($R$13=AJ13,$R$70,IF($S$13=AJ13,$S$70,IF($T$13=AJ13,$T$70,IF($U$13=AJ13,$U$70,$V$70)))))</f>
        <v/>
      </c>
      <c r="AK70" s="58" t="str">
        <f aca="false">IF(AK13="","",IF($R$13=AK13,$R$70,IF($S$13=AK13,$S$70,IF($T$13=AK13,$T$70,IF($U$13=AK13,$U$70,$V$70)))))</f>
        <v/>
      </c>
      <c r="AL70" s="58" t="str">
        <f aca="false">IF(AL13="","",IF($R$13=AL13,$R$70,IF($S$13=AL13,$S$70,IF($T$13=AL13,$T$70,IF($U$13=AL13,$U$70,$V$70)))))</f>
        <v/>
      </c>
      <c r="AM70" s="58" t="str">
        <f aca="false">IF(AM13="","",IF($R$13=AM13,$R$70,IF($S$13=AM13,$S$70,IF($T$13=AM13,$T$70,IF($U$13=AM13,$U$70,$V$70)))))</f>
        <v/>
      </c>
      <c r="AN70" s="58" t="str">
        <f aca="false">IF(AN13="","",IF($R$13=AN13,$R$70,IF($S$13=AN13,$S$70,IF($T$13=AN13,$T$70,IF($U$13=AN13,$U$70,$V$70)))))</f>
        <v/>
      </c>
      <c r="AO70" s="58" t="str">
        <f aca="false">IF(AO13="","",IF($R$13=AO13,$R$70,IF($S$13=AO13,$S$70,IF($T$13=AO13,$T$70,IF($U$13=AO13,$U$70,$V$70)))))</f>
        <v/>
      </c>
      <c r="AP70" s="58" t="str">
        <f aca="false">IF(AP13="","",IF($R$13=AP13,$R$70,IF($S$13=AP13,$S$70,IF($T$13=AP13,$T$70,IF($U$13=AP13,$U$70,$V$70)))))</f>
        <v/>
      </c>
      <c r="AQ70" s="58" t="str">
        <f aca="false">IF(AQ13="","",IF($R$13=AQ13,$R$70,IF($S$13=AQ13,$S$70,IF($T$13=AQ13,$T$70,IF($U$13=AQ13,$U$70,$V$70)))))</f>
        <v/>
      </c>
    </row>
    <row r="71" customFormat="false" ht="13.5" hidden="false" customHeight="false" outlineLevel="0" collapsed="false">
      <c r="P71" s="10" t="n">
        <f aca="false">IF($R$13=$P$13,$R$71,IF($S$13=$P$13,$S$71,IF($T$13=$P$13,$T$71,IF($U$13=$P$13,$U$71,$V$71))))</f>
        <v>0</v>
      </c>
      <c r="T71" s="83" t="s">
        <v>162</v>
      </c>
      <c r="X71" s="58" t="str">
        <f aca="false">IF(X13="","",IF($R$13=X13,$R$71,IF($S$13=X13,$S$71,IF($T$13=X13,$T$71,IF($U$13=X13,$U$71,$V$71)))))</f>
        <v/>
      </c>
      <c r="Y71" s="58" t="str">
        <f aca="false">IF(Y13="","",IF($R$13=Y13,$R$71,IF($S$13=Y13,$S$71,IF($T$13=Y13,$T$71,IF($U$13=Y13,$U$71,$V$71)))))</f>
        <v/>
      </c>
      <c r="Z71" s="58" t="str">
        <f aca="false">IF(Z13="","",IF($R$13=Z13,$R$71,IF($S$13=Z13,$S$71,IF($T$13=Z13,$T$71,IF($U$13=Z13,$U$71,$V$71)))))</f>
        <v/>
      </c>
      <c r="AA71" s="58" t="str">
        <f aca="false">IF(AA13="","",IF($R$13=AA13,$R$71,IF($S$13=AA13,$S$71,IF($T$13=AA13,$T$71,IF($U$13=AA13,$U$71,$V$71)))))</f>
        <v/>
      </c>
      <c r="AB71" s="58" t="str">
        <f aca="false">IF(AB13="","",IF($R$13=AB13,$R$71,IF($S$13=AB13,$S$71,IF($T$13=AB13,$T$71,IF($U$13=AB13,$U$71,$V$71)))))</f>
        <v/>
      </c>
      <c r="AC71" s="58" t="str">
        <f aca="false">IF(AC13="","",IF($R$13=AC13,$R$71,IF($S$13=AC13,$S$71,IF($T$13=AC13,$T$71,IF($U$13=AC13,$U$71,$V$71)))))</f>
        <v/>
      </c>
      <c r="AD71" s="58" t="str">
        <f aca="false">IF(AD13="","",IF($R$13=AD13,$R$71,IF($S$13=AD13,$S$71,IF($T$13=AD13,$T$71,IF($U$13=AD13,$U$71,$V$71)))))</f>
        <v/>
      </c>
      <c r="AE71" s="58" t="str">
        <f aca="false">IF(AE13="","",IF($R$13=AE13,$R$71,IF($S$13=AE13,$S$71,IF($T$13=AE13,$T$71,IF($U$13=AE13,$U$71,$V$71)))))</f>
        <v/>
      </c>
      <c r="AF71" s="58" t="str">
        <f aca="false">IF(AF13="","",IF($R$13=AF13,$R$71,IF($S$13=AF13,$S$71,IF($T$13=AF13,$T$71,IF($U$13=AF13,$U$71,$V$71)))))</f>
        <v/>
      </c>
      <c r="AG71" s="58" t="str">
        <f aca="false">IF(AG13="","",IF($R$13=AG13,$R$71,IF($S$13=AG13,$S$71,IF($T$13=AG13,$T$71,IF($U$13=AG13,$U$71,$V$71)))))</f>
        <v/>
      </c>
      <c r="AH71" s="58" t="str">
        <f aca="false">IF(AH13="","",IF($R$13=AH13,$R$71,IF($S$13=AH13,$S$71,IF($T$13=AH13,$T$71,IF($U$13=AH13,$U$71,$V$71)))))</f>
        <v/>
      </c>
      <c r="AI71" s="58" t="str">
        <f aca="false">IF(AI13="","",IF($R$13=AI13,$R$71,IF($S$13=AI13,$S$71,IF($T$13=AI13,$T$71,IF($U$13=AI13,$U$71,$V$71)))))</f>
        <v/>
      </c>
      <c r="AJ71" s="58" t="str">
        <f aca="false">IF(AJ13="","",IF($R$13=AJ13,$R$71,IF($S$13=AJ13,$S$71,IF($T$13=AJ13,$T$71,IF($U$13=AJ13,$U$71,$V$71)))))</f>
        <v/>
      </c>
      <c r="AK71" s="58" t="str">
        <f aca="false">IF(AK13="","",IF($R$13=AK13,$R$71,IF($S$13=AK13,$S$71,IF($T$13=AK13,$T$71,IF($U$13=AK13,$U$71,$V$71)))))</f>
        <v/>
      </c>
      <c r="AL71" s="58" t="str">
        <f aca="false">IF(AL13="","",IF($R$13=AL13,$R$71,IF($S$13=AL13,$S$71,IF($T$13=AL13,$T$71,IF($U$13=AL13,$U$71,$V$71)))))</f>
        <v/>
      </c>
      <c r="AM71" s="58" t="str">
        <f aca="false">IF(AM13="","",IF($R$13=AM13,$R$71,IF($S$13=AM13,$S$71,IF($T$13=AM13,$T$71,IF($U$13=AM13,$U$71,$V$71)))))</f>
        <v/>
      </c>
      <c r="AN71" s="58" t="str">
        <f aca="false">IF(AN13="","",IF($R$13=AN13,$R$71,IF($S$13=AN13,$S$71,IF($T$13=AN13,$T$71,IF($U$13=AN13,$U$71,$V$71)))))</f>
        <v/>
      </c>
      <c r="AO71" s="58" t="str">
        <f aca="false">IF(AO13="","",IF($R$13=AO13,$R$71,IF($S$13=AO13,$S$71,IF($T$13=AO13,$T$71,IF($U$13=AO13,$U$71,$V$71)))))</f>
        <v/>
      </c>
      <c r="AP71" s="58" t="str">
        <f aca="false">IF(AP13="","",IF($R$13=AP13,$R$71,IF($S$13=AP13,$S$71,IF($T$13=AP13,$T$71,IF($U$13=AP13,$U$71,$V$71)))))</f>
        <v/>
      </c>
      <c r="AQ71" s="58" t="str">
        <f aca="false">IF(AQ13="","",IF($R$13=AQ13,$R$71,IF($S$13=AQ13,$S$71,IF($T$13=AQ13,$T$71,IF($U$13=AQ13,$U$71,$V$71)))))</f>
        <v/>
      </c>
    </row>
    <row r="72" customFormat="false" ht="13.5" hidden="false" customHeight="false" outlineLevel="0" collapsed="false">
      <c r="P72" s="10" t="n">
        <f aca="false">IF($R$13=$P$13,$R$72,IF($S$13=$P$13,$S$72,IF($T$13=$P$13,$T$72,IF($U$13=$P$13,$U$72,$V$72))))</f>
        <v>0</v>
      </c>
      <c r="T72" s="83" t="s">
        <v>163</v>
      </c>
      <c r="X72" s="58" t="str">
        <f aca="false">IF(X13="","",IF($R$13=X13,$R$72,IF($S$13=X13,$S$72,IF($T$13=X13,$T$72,IF($U$13=X13,$U$72,$V$72)))))</f>
        <v/>
      </c>
      <c r="Y72" s="58" t="str">
        <f aca="false">IF(Y13="","",IF($R$13=Y13,$R$72,IF($S$13=Y13,$S$72,IF($T$13=Y13,$T$72,IF($U$13=Y13,$U$72,$V$72)))))</f>
        <v/>
      </c>
      <c r="Z72" s="58" t="str">
        <f aca="false">IF(Z13="","",IF($R$13=Z13,$R$72,IF($S$13=Z13,$S$72,IF($T$13=Z13,$T$72,IF($U$13=Z13,$U$72,$V$72)))))</f>
        <v/>
      </c>
      <c r="AA72" s="58" t="str">
        <f aca="false">IF(AA13="","",IF($R$13=AA13,$R$72,IF($S$13=AA13,$S$72,IF($T$13=AA13,$T$72,IF($U$13=AA13,$U$72,$V$72)))))</f>
        <v/>
      </c>
      <c r="AB72" s="58" t="str">
        <f aca="false">IF(AB13="","",IF($R$13=AB13,$R$72,IF($S$13=AB13,$S$72,IF($T$13=AB13,$T$72,IF($U$13=AB13,$U$72,$V$72)))))</f>
        <v/>
      </c>
      <c r="AC72" s="58" t="str">
        <f aca="false">IF(AC13="","",IF($R$13=AC13,$R$72,IF($S$13=AC13,$S$72,IF($T$13=AC13,$T$72,IF($U$13=AC13,$U$72,$V$72)))))</f>
        <v/>
      </c>
      <c r="AD72" s="58" t="str">
        <f aca="false">IF(AD13="","",IF($R$13=AD13,$R$72,IF($S$13=AD13,$S$72,IF($T$13=AD13,$T$72,IF($U$13=AD13,$U$72,$V$72)))))</f>
        <v/>
      </c>
      <c r="AE72" s="58" t="str">
        <f aca="false">IF(AE13="","",IF($R$13=AE13,$R$72,IF($S$13=AE13,$S$72,IF($T$13=AE13,$T$72,IF($U$13=AE13,$U$72,$V$72)))))</f>
        <v/>
      </c>
      <c r="AF72" s="58" t="str">
        <f aca="false">IF(AF13="","",IF($R$13=AF13,$R$72,IF($S$13=AF13,$S$72,IF($T$13=AF13,$T$72,IF($U$13=AF13,$U$72,$V$72)))))</f>
        <v/>
      </c>
      <c r="AG72" s="58" t="str">
        <f aca="false">IF(AG13="","",IF($R$13=AG13,$R$72,IF($S$13=AG13,$S$72,IF($T$13=AG13,$T$72,IF($U$13=AG13,$U$72,$V$72)))))</f>
        <v/>
      </c>
      <c r="AH72" s="58" t="str">
        <f aca="false">IF(AH13="","",IF($R$13=AH13,$R$72,IF($S$13=AH13,$S$72,IF($T$13=AH13,$T$72,IF($U$13=AH13,$U$72,$V$72)))))</f>
        <v/>
      </c>
      <c r="AI72" s="58" t="str">
        <f aca="false">IF(AI13="","",IF($R$13=AI13,$R$72,IF($S$13=AI13,$S$72,IF($T$13=AI13,$T$72,IF($U$13=AI13,$U$72,$V$72)))))</f>
        <v/>
      </c>
      <c r="AJ72" s="58" t="str">
        <f aca="false">IF(AJ13="","",IF($R$13=AJ13,$R$72,IF($S$13=AJ13,$S$72,IF($T$13=AJ13,$T$72,IF($U$13=AJ13,$U$72,$V$72)))))</f>
        <v/>
      </c>
      <c r="AK72" s="58" t="str">
        <f aca="false">IF(AK13="","",IF($R$13=AK13,$R$72,IF($S$13=AK13,$S$72,IF($T$13=AK13,$T$72,IF($U$13=AK13,$U$72,$V$72)))))</f>
        <v/>
      </c>
      <c r="AL72" s="58" t="str">
        <f aca="false">IF(AL13="","",IF($R$13=AL13,$R$72,IF($S$13=AL13,$S$72,IF($T$13=AL13,$T$72,IF($U$13=AL13,$U$72,$V$72)))))</f>
        <v/>
      </c>
      <c r="AM72" s="58" t="str">
        <f aca="false">IF(AM13="","",IF($R$13=AM13,$R$72,IF($S$13=AM13,$S$72,IF($T$13=AM13,$T$72,IF($U$13=AM13,$U$72,$V$72)))))</f>
        <v/>
      </c>
      <c r="AN72" s="58" t="str">
        <f aca="false">IF(AN13="","",IF($R$13=AN13,$R$72,IF($S$13=AN13,$S$72,IF($T$13=AN13,$T$72,IF($U$13=AN13,$U$72,$V$72)))))</f>
        <v/>
      </c>
      <c r="AO72" s="58" t="str">
        <f aca="false">IF(AO13="","",IF($R$13=AO13,$R$72,IF($S$13=AO13,$S$72,IF($T$13=AO13,$T$72,IF($U$13=AO13,$U$72,$V$72)))))</f>
        <v/>
      </c>
      <c r="AP72" s="58" t="str">
        <f aca="false">IF(AP13="","",IF($R$13=AP13,$R$72,IF($S$13=AP13,$S$72,IF($T$13=AP13,$T$72,IF($U$13=AP13,$U$72,$V$72)))))</f>
        <v/>
      </c>
      <c r="AQ72" s="58" t="str">
        <f aca="false">IF(AQ13="","",IF($R$13=AQ13,$R$72,IF($S$13=AQ13,$S$72,IF($T$13=AQ13,$T$72,IF($U$13=AQ13,$U$72,$V$72)))))</f>
        <v/>
      </c>
    </row>
    <row r="73" customFormat="false" ht="13.5" hidden="false" customHeight="false" outlineLevel="0" collapsed="false">
      <c r="P73" s="10" t="n">
        <f aca="false">IF($R$13=$P$13,$R$73,IF($S$13=$P$13,$S$73,IF($T$13=$P$13,$T$73,IF($U$13=$P$13,$U$73,$V$73))))</f>
        <v>0</v>
      </c>
      <c r="T73" s="83" t="s">
        <v>164</v>
      </c>
      <c r="X73" s="58" t="str">
        <f aca="false">IF(X13="","",IF($R$13=X13,$R$73,IF($S$13=X13,$S$73,IF($T$13=X13,$T$73,IF($U$13=X13,$U$73,$V$73)))))</f>
        <v/>
      </c>
      <c r="Y73" s="58" t="str">
        <f aca="false">IF(Y13="","",IF($R$13=Y13,$R$73,IF($S$13=Y13,$S$73,IF($T$13=Y13,$T$73,IF($U$13=Y13,$U$73,$V$73)))))</f>
        <v/>
      </c>
      <c r="Z73" s="58" t="str">
        <f aca="false">IF(Z13="","",IF($R$13=Z13,$R$73,IF($S$13=Z13,$S$73,IF($T$13=Z13,$T$73,IF($U$13=Z13,$U$73,$V$73)))))</f>
        <v/>
      </c>
      <c r="AA73" s="58" t="str">
        <f aca="false">IF(AA13="","",IF($R$13=AA13,$R$73,IF($S$13=AA13,$S$73,IF($T$13=AA13,$T$73,IF($U$13=AA13,$U$73,$V$73)))))</f>
        <v/>
      </c>
      <c r="AB73" s="58" t="str">
        <f aca="false">IF(AB13="","",IF($R$13=AB13,$R$73,IF($S$13=AB13,$S$73,IF($T$13=AB13,$T$73,IF($U$13=AB13,$U$73,$V$73)))))</f>
        <v/>
      </c>
      <c r="AC73" s="58" t="str">
        <f aca="false">IF(AC13="","",IF($R$13=AC13,$R$73,IF($S$13=AC13,$S$73,IF($T$13=AC13,$T$73,IF($U$13=AC13,$U$73,$V$73)))))</f>
        <v/>
      </c>
      <c r="AD73" s="58" t="str">
        <f aca="false">IF(AD13="","",IF($R$13=AD13,$R$73,IF($S$13=AD13,$S$73,IF($T$13=AD13,$T$73,IF($U$13=AD13,$U$73,$V$73)))))</f>
        <v/>
      </c>
      <c r="AE73" s="58" t="str">
        <f aca="false">IF(AE13="","",IF($R$13=AE13,$R$73,IF($S$13=AE13,$S$73,IF($T$13=AE13,$T$73,IF($U$13=AE13,$U$73,$V$73)))))</f>
        <v/>
      </c>
      <c r="AF73" s="58" t="str">
        <f aca="false">IF(AF13="","",IF($R$13=AF13,$R$73,IF($S$13=AF13,$S$73,IF($T$13=AF13,$T$73,IF($U$13=AF13,$U$73,$V$73)))))</f>
        <v/>
      </c>
      <c r="AG73" s="58" t="str">
        <f aca="false">IF(AG13="","",IF($R$13=AG13,$R$73,IF($S$13=AG13,$S$73,IF($T$13=AG13,$T$73,IF($U$13=AG13,$U$73,$V$73)))))</f>
        <v/>
      </c>
      <c r="AH73" s="58" t="str">
        <f aca="false">IF(AH13="","",IF($R$13=AH13,$R$73,IF($S$13=AH13,$S$73,IF($T$13=AH13,$T$73,IF($U$13=AH13,$U$73,$V$73)))))</f>
        <v/>
      </c>
      <c r="AI73" s="58" t="str">
        <f aca="false">IF(AI13="","",IF($R$13=AI13,$R$73,IF($S$13=AI13,$S$73,IF($T$13=AI13,$T$73,IF($U$13=AI13,$U$73,$V$73)))))</f>
        <v/>
      </c>
      <c r="AJ73" s="58" t="str">
        <f aca="false">IF(AJ13="","",IF($R$13=AJ13,$R$73,IF($S$13=AJ13,$S$73,IF($T$13=AJ13,$T$73,IF($U$13=AJ13,$U$73,$V$73)))))</f>
        <v/>
      </c>
      <c r="AK73" s="58" t="str">
        <f aca="false">IF(AK13="","",IF($R$13=AK13,$R$73,IF($S$13=AK13,$S$73,IF($T$13=AK13,$T$73,IF($U$13=AK13,$U$73,$V$73)))))</f>
        <v/>
      </c>
      <c r="AL73" s="58" t="str">
        <f aca="false">IF(AL13="","",IF($R$13=AL13,$R$73,IF($S$13=AL13,$S$73,IF($T$13=AL13,$T$73,IF($U$13=AL13,$U$73,$V$73)))))</f>
        <v/>
      </c>
      <c r="AM73" s="58" t="str">
        <f aca="false">IF(AM13="","",IF($R$13=AM13,$R$73,IF($S$13=AM13,$S$73,IF($T$13=AM13,$T$73,IF($U$13=AM13,$U$73,$V$73)))))</f>
        <v/>
      </c>
      <c r="AN73" s="58" t="str">
        <f aca="false">IF(AN13="","",IF($R$13=AN13,$R$73,IF($S$13=AN13,$S$73,IF($T$13=AN13,$T$73,IF($U$13=AN13,$U$73,$V$73)))))</f>
        <v/>
      </c>
      <c r="AO73" s="58" t="str">
        <f aca="false">IF(AO13="","",IF($R$13=AO13,$R$73,IF($S$13=AO13,$S$73,IF($T$13=AO13,$T$73,IF($U$13=AO13,$U$73,$V$73)))))</f>
        <v/>
      </c>
      <c r="AP73" s="58" t="str">
        <f aca="false">IF(AP13="","",IF($R$13=AP13,$R$73,IF($S$13=AP13,$S$73,IF($T$13=AP13,$T$73,IF($U$13=AP13,$U$73,$V$73)))))</f>
        <v/>
      </c>
      <c r="AQ73" s="58" t="str">
        <f aca="false">IF(AQ13="","",IF($R$13=AQ13,$R$73,IF($S$13=AQ13,$S$73,IF($T$13=AQ13,$T$73,IF($U$13=AQ13,$U$73,$V$73)))))</f>
        <v/>
      </c>
    </row>
    <row r="74" customFormat="false" ht="13.5" hidden="false" customHeight="false" outlineLevel="0" collapsed="false">
      <c r="P74" s="10" t="n">
        <f aca="false">IF($R$13=$P$13,$R$74,IF($S$13=$P$13,$S$74,IF($T$13=$P$13,$T$74,IF($U$13=$P$13,$U$74,$V$74))))</f>
        <v>0</v>
      </c>
      <c r="T74" s="83" t="s">
        <v>165</v>
      </c>
      <c r="X74" s="58" t="str">
        <f aca="false">IF(X13="","",IF($R$13=X13,$R$74,IF($S$13=X13,$S$74,IF($T$13=X13,$T$74,IF($U$13=X13,$U$74,$V$74)))))</f>
        <v/>
      </c>
      <c r="Y74" s="58" t="str">
        <f aca="false">IF(Y13="","",IF($R$13=Y13,$R$74,IF($S$13=Y13,$S$74,IF($T$13=Y13,$T$74,IF($U$13=Y13,$U$74,$V$74)))))</f>
        <v/>
      </c>
      <c r="Z74" s="58" t="str">
        <f aca="false">IF(Z13="","",IF($R$13=Z13,$R$74,IF($S$13=Z13,$S$74,IF($T$13=Z13,$T$74,IF($U$13=Z13,$U$74,$V$74)))))</f>
        <v/>
      </c>
      <c r="AA74" s="58" t="str">
        <f aca="false">IF(AA13="","",IF($R$13=AA13,$R$74,IF($S$13=AA13,$S$74,IF($T$13=AA13,$T$74,IF($U$13=AA13,$U$74,$V$74)))))</f>
        <v/>
      </c>
      <c r="AB74" s="58" t="str">
        <f aca="false">IF(AB13="","",IF($R$13=AB13,$R$74,IF($S$13=AB13,$S$74,IF($T$13=AB13,$T$74,IF($U$13=AB13,$U$74,$V$74)))))</f>
        <v/>
      </c>
      <c r="AC74" s="58" t="str">
        <f aca="false">IF(AC13="","",IF($R$13=AC13,$R$74,IF($S$13=AC13,$S$74,IF($T$13=AC13,$T$74,IF($U$13=AC13,$U$74,$V$74)))))</f>
        <v/>
      </c>
      <c r="AD74" s="58" t="str">
        <f aca="false">IF(AD13="","",IF($R$13=AD13,$R$74,IF($S$13=AD13,$S$74,IF($T$13=AD13,$T$74,IF($U$13=AD13,$U$74,$V$74)))))</f>
        <v/>
      </c>
      <c r="AE74" s="58" t="str">
        <f aca="false">IF(AE13="","",IF($R$13=AE13,$R$74,IF($S$13=AE13,$S$74,IF($T$13=AE13,$T$74,IF($U$13=AE13,$U$74,$V$74)))))</f>
        <v/>
      </c>
      <c r="AF74" s="58" t="str">
        <f aca="false">IF(AF13="","",IF($R$13=AF13,$R$74,IF($S$13=AF13,$S$74,IF($T$13=AF13,$T$74,IF($U$13=AF13,$U$74,$V$74)))))</f>
        <v/>
      </c>
      <c r="AG74" s="58" t="str">
        <f aca="false">IF(AG13="","",IF($R$13=AG13,$R$74,IF($S$13=AG13,$S$74,IF($T$13=AG13,$T$74,IF($U$13=AG13,$U$74,$V$74)))))</f>
        <v/>
      </c>
      <c r="AH74" s="58" t="str">
        <f aca="false">IF(AH13="","",IF($R$13=AH13,$R$74,IF($S$13=AH13,$S$74,IF($T$13=AH13,$T$74,IF($U$13=AH13,$U$74,$V$74)))))</f>
        <v/>
      </c>
      <c r="AI74" s="58" t="str">
        <f aca="false">IF(AI13="","",IF($R$13=AI13,$R$74,IF($S$13=AI13,$S$74,IF($T$13=AI13,$T$74,IF($U$13=AI13,$U$74,$V$74)))))</f>
        <v/>
      </c>
      <c r="AJ74" s="58" t="str">
        <f aca="false">IF(AJ13="","",IF($R$13=AJ13,$R$74,IF($S$13=AJ13,$S$74,IF($T$13=AJ13,$T$74,IF($U$13=AJ13,$U$74,$V$74)))))</f>
        <v/>
      </c>
      <c r="AK74" s="58" t="str">
        <f aca="false">IF(AK13="","",IF($R$13=AK13,$R$74,IF($S$13=AK13,$S$74,IF($T$13=AK13,$T$74,IF($U$13=AK13,$U$74,$V$74)))))</f>
        <v/>
      </c>
      <c r="AL74" s="58" t="str">
        <f aca="false">IF(AL13="","",IF($R$13=AL13,$R$74,IF($S$13=AL13,$S$74,IF($T$13=AL13,$T$74,IF($U$13=AL13,$U$74,$V$74)))))</f>
        <v/>
      </c>
      <c r="AM74" s="58" t="str">
        <f aca="false">IF(AM13="","",IF($R$13=AM13,$R$74,IF($S$13=AM13,$S$74,IF($T$13=AM13,$T$74,IF($U$13=AM13,$U$74,$V$74)))))</f>
        <v/>
      </c>
      <c r="AN74" s="58" t="str">
        <f aca="false">IF(AN13="","",IF($R$13=AN13,$R$74,IF($S$13=AN13,$S$74,IF($T$13=AN13,$T$74,IF($U$13=AN13,$U$74,$V$74)))))</f>
        <v/>
      </c>
      <c r="AO74" s="58" t="str">
        <f aca="false">IF(AO13="","",IF($R$13=AO13,$R$74,IF($S$13=AO13,$S$74,IF($T$13=AO13,$T$74,IF($U$13=AO13,$U$74,$V$74)))))</f>
        <v/>
      </c>
      <c r="AP74" s="58" t="str">
        <f aca="false">IF(AP13="","",IF($R$13=AP13,$R$74,IF($S$13=AP13,$S$74,IF($T$13=AP13,$T$74,IF($U$13=AP13,$U$74,$V$74)))))</f>
        <v/>
      </c>
      <c r="AQ74" s="58" t="str">
        <f aca="false">IF(AQ13="","",IF($R$13=AQ13,$R$74,IF($S$13=AQ13,$S$74,IF($T$13=AQ13,$T$74,IF($U$13=AQ13,$U$74,$V$74)))))</f>
        <v/>
      </c>
    </row>
    <row r="75" customFormat="false" ht="13.5" hidden="false" customHeight="false" outlineLevel="0" collapsed="false">
      <c r="P75" s="10" t="n">
        <f aca="false">IF($R$13=$P$13,$R$75,IF($S$13=$P$13,$S$75,IF($T$13=$P$13,$T$75,IF($U$13=$P$13,$U$75,$V$75))))</f>
        <v>0</v>
      </c>
      <c r="T75" s="83" t="s">
        <v>166</v>
      </c>
      <c r="X75" s="58" t="str">
        <f aca="false">IF(X13="","",IF($R$13=X13,$R$75,IF($S$13=X13,$S$75,IF($T$13=X13,$T$75,IF($U$13=X13,$U$75,$V$75)))))</f>
        <v/>
      </c>
      <c r="Y75" s="58" t="str">
        <f aca="false">IF(Y13="","",IF($R$13=Y13,$R$75,IF($S$13=Y13,$S$75,IF($T$13=Y13,$T$75,IF($U$13=Y13,$U$75,$V$75)))))</f>
        <v/>
      </c>
      <c r="Z75" s="58" t="str">
        <f aca="false">IF(Z13="","",IF($R$13=Z13,$R$75,IF($S$13=Z13,$S$75,IF($T$13=Z13,$T$75,IF($U$13=Z13,$U$75,$V$75)))))</f>
        <v/>
      </c>
      <c r="AA75" s="58" t="str">
        <f aca="false">IF(AA13="","",IF($R$13=AA13,$R$75,IF($S$13=AA13,$S$75,IF($T$13=AA13,$T$75,IF($U$13=AA13,$U$75,$V$75)))))</f>
        <v/>
      </c>
      <c r="AB75" s="58" t="str">
        <f aca="false">IF(AB13="","",IF($R$13=AB13,$R$75,IF($S$13=AB13,$S$75,IF($T$13=AB13,$T$75,IF($U$13=AB13,$U$75,$V$75)))))</f>
        <v/>
      </c>
      <c r="AC75" s="58" t="str">
        <f aca="false">IF(AC13="","",IF($R$13=AC13,$R$75,IF($S$13=AC13,$S$75,IF($T$13=AC13,$T$75,IF($U$13=AC13,$U$75,$V$75)))))</f>
        <v/>
      </c>
      <c r="AD75" s="58" t="str">
        <f aca="false">IF(AD13="","",IF($R$13=AD13,$R$75,IF($S$13=AD13,$S$75,IF($T$13=AD13,$T$75,IF($U$13=AD13,$U$75,$V$75)))))</f>
        <v/>
      </c>
      <c r="AE75" s="58" t="str">
        <f aca="false">IF(AE13="","",IF($R$13=AE13,$R$75,IF($S$13=AE13,$S$75,IF($T$13=AE13,$T$75,IF($U$13=AE13,$U$75,$V$75)))))</f>
        <v/>
      </c>
      <c r="AF75" s="58" t="str">
        <f aca="false">IF(AF13="","",IF($R$13=AF13,$R$75,IF($S$13=AF13,$S$75,IF($T$13=AF13,$T$75,IF($U$13=AF13,$U$75,$V$75)))))</f>
        <v/>
      </c>
      <c r="AG75" s="58" t="str">
        <f aca="false">IF(AG13="","",IF($R$13=AG13,$R$75,IF($S$13=AG13,$S$75,IF($T$13=AG13,$T$75,IF($U$13=AG13,$U$75,$V$75)))))</f>
        <v/>
      </c>
      <c r="AH75" s="58" t="str">
        <f aca="false">IF(AH13="","",IF($R$13=AH13,$R$75,IF($S$13=AH13,$S$75,IF($T$13=AH13,$T$75,IF($U$13=AH13,$U$75,$V$75)))))</f>
        <v/>
      </c>
      <c r="AI75" s="58" t="str">
        <f aca="false">IF(AI13="","",IF($R$13=AI13,$R$75,IF($S$13=AI13,$S$75,IF($T$13=AI13,$T$75,IF($U$13=AI13,$U$75,$V$75)))))</f>
        <v/>
      </c>
      <c r="AJ75" s="58" t="str">
        <f aca="false">IF(AJ13="","",IF($R$13=AJ13,$R$75,IF($S$13=AJ13,$S$75,IF($T$13=AJ13,$T$75,IF($U$13=AJ13,$U$75,$V$75)))))</f>
        <v/>
      </c>
      <c r="AK75" s="58" t="str">
        <f aca="false">IF(AK13="","",IF($R$13=AK13,$R$75,IF($S$13=AK13,$S$75,IF($T$13=AK13,$T$75,IF($U$13=AK13,$U$75,$V$75)))))</f>
        <v/>
      </c>
      <c r="AL75" s="58" t="str">
        <f aca="false">IF(AL13="","",IF($R$13=AL13,$R$75,IF($S$13=AL13,$S$75,IF($T$13=AL13,$T$75,IF($U$13=AL13,$U$75,$V$75)))))</f>
        <v/>
      </c>
      <c r="AM75" s="58" t="str">
        <f aca="false">IF(AM13="","",IF($R$13=AM13,$R$75,IF($S$13=AM13,$S$75,IF($T$13=AM13,$T$75,IF($U$13=AM13,$U$75,$V$75)))))</f>
        <v/>
      </c>
      <c r="AN75" s="58" t="str">
        <f aca="false">IF(AN13="","",IF($R$13=AN13,$R$75,IF($S$13=AN13,$S$75,IF($T$13=AN13,$T$75,IF($U$13=AN13,$U$75,$V$75)))))</f>
        <v/>
      </c>
      <c r="AO75" s="58" t="str">
        <f aca="false">IF(AO13="","",IF($R$13=AO13,$R$75,IF($S$13=AO13,$S$75,IF($T$13=AO13,$T$75,IF($U$13=AO13,$U$75,$V$75)))))</f>
        <v/>
      </c>
      <c r="AP75" s="58" t="str">
        <f aca="false">IF(AP13="","",IF($R$13=AP13,$R$75,IF($S$13=AP13,$S$75,IF($T$13=AP13,$T$75,IF($U$13=AP13,$U$75,$V$75)))))</f>
        <v/>
      </c>
      <c r="AQ75" s="58" t="str">
        <f aca="false">IF(AQ13="","",IF($R$13=AQ13,$R$75,IF($S$13=AQ13,$S$75,IF($T$13=AQ13,$T$75,IF($U$13=AQ13,$U$75,$V$75)))))</f>
        <v/>
      </c>
    </row>
    <row r="76" customFormat="false" ht="13.5" hidden="false" customHeight="false" outlineLevel="0" collapsed="false">
      <c r="P76" s="10" t="n">
        <f aca="false">IF($R$13=$P$13,$R$76,IF($S$13=$P$13,$S$76,IF($T$13=$P$13,$T$76,IF($U$13=$P$13,$U$76,$V$76))))</f>
        <v>0</v>
      </c>
      <c r="T76" s="83" t="s">
        <v>167</v>
      </c>
      <c r="X76" s="58" t="str">
        <f aca="false">IF(X13="","",IF($R$13=X13,$R$76,IF($S$13=X13,$S$76,IF($T$13=X13,$T$76,IF($U$13=X13,$U$76,$V$76)))))</f>
        <v/>
      </c>
      <c r="Y76" s="58" t="str">
        <f aca="false">IF(Y13="","",IF($R$13=Y13,$R$76,IF($S$13=Y13,$S$76,IF($T$13=Y13,$T$76,IF($U$13=Y13,$U$76,$V$76)))))</f>
        <v/>
      </c>
      <c r="Z76" s="58" t="str">
        <f aca="false">IF(Z13="","",IF($R$13=Z13,$R$76,IF($S$13=Z13,$S$76,IF($T$13=Z13,$T$76,IF($U$13=Z13,$U$76,$V$76)))))</f>
        <v/>
      </c>
      <c r="AA76" s="58" t="str">
        <f aca="false">IF(AA13="","",IF($R$13=AA13,$R$76,IF($S$13=AA13,$S$76,IF($T$13=AA13,$T$76,IF($U$13=AA13,$U$76,$V$76)))))</f>
        <v/>
      </c>
      <c r="AB76" s="58" t="str">
        <f aca="false">IF(AB13="","",IF($R$13=AB13,$R$76,IF($S$13=AB13,$S$76,IF($T$13=AB13,$T$76,IF($U$13=AB13,$U$76,$V$76)))))</f>
        <v/>
      </c>
      <c r="AC76" s="58" t="str">
        <f aca="false">IF(AC13="","",IF($R$13=AC13,$R$76,IF($S$13=AC13,$S$76,IF($T$13=AC13,$T$76,IF($U$13=AC13,$U$76,$V$76)))))</f>
        <v/>
      </c>
      <c r="AD76" s="58" t="str">
        <f aca="false">IF(AD13="","",IF($R$13=AD13,$R$76,IF($S$13=AD13,$S$76,IF($T$13=AD13,$T$76,IF($U$13=AD13,$U$76,$V$76)))))</f>
        <v/>
      </c>
      <c r="AE76" s="58" t="str">
        <f aca="false">IF(AE13="","",IF($R$13=AE13,$R$76,IF($S$13=AE13,$S$76,IF($T$13=AE13,$T$76,IF($U$13=AE13,$U$76,$V$76)))))</f>
        <v/>
      </c>
      <c r="AF76" s="58" t="str">
        <f aca="false">IF(AF13="","",IF($R$13=AF13,$R$76,IF($S$13=AF13,$S$76,IF($T$13=AF13,$T$76,IF($U$13=AF13,$U$76,$V$76)))))</f>
        <v/>
      </c>
      <c r="AG76" s="58" t="str">
        <f aca="false">IF(AG13="","",IF($R$13=AG13,$R$76,IF($S$13=AG13,$S$76,IF($T$13=AG13,$T$76,IF($U$13=AG13,$U$76,$V$76)))))</f>
        <v/>
      </c>
      <c r="AH76" s="58" t="str">
        <f aca="false">IF(AH13="","",IF($R$13=AH13,$R$76,IF($S$13=AH13,$S$76,IF($T$13=AH13,$T$76,IF($U$13=AH13,$U$76,$V$76)))))</f>
        <v/>
      </c>
      <c r="AI76" s="58" t="str">
        <f aca="false">IF(AI13="","",IF($R$13=AI13,$R$76,IF($S$13=AI13,$S$76,IF($T$13=AI13,$T$76,IF($U$13=AI13,$U$76,$V$76)))))</f>
        <v/>
      </c>
      <c r="AJ76" s="58" t="str">
        <f aca="false">IF(AJ13="","",IF($R$13=AJ13,$R$76,IF($S$13=AJ13,$S$76,IF($T$13=AJ13,$T$76,IF($U$13=AJ13,$U$76,$V$76)))))</f>
        <v/>
      </c>
      <c r="AK76" s="58" t="str">
        <f aca="false">IF(AK13="","",IF($R$13=AK13,$R$76,IF($S$13=AK13,$S$76,IF($T$13=AK13,$T$76,IF($U$13=AK13,$U$76,$V$76)))))</f>
        <v/>
      </c>
      <c r="AL76" s="58" t="str">
        <f aca="false">IF(AL13="","",IF($R$13=AL13,$R$76,IF($S$13=AL13,$S$76,IF($T$13=AL13,$T$76,IF($U$13=AL13,$U$76,$V$76)))))</f>
        <v/>
      </c>
      <c r="AM76" s="58" t="str">
        <f aca="false">IF(AM13="","",IF($R$13=AM13,$R$76,IF($S$13=AM13,$S$76,IF($T$13=AM13,$T$76,IF($U$13=AM13,$U$76,$V$76)))))</f>
        <v/>
      </c>
      <c r="AN76" s="58" t="str">
        <f aca="false">IF(AN13="","",IF($R$13=AN13,$R$76,IF($S$13=AN13,$S$76,IF($T$13=AN13,$T$76,IF($U$13=AN13,$U$76,$V$76)))))</f>
        <v/>
      </c>
      <c r="AO76" s="58" t="str">
        <f aca="false">IF(AO13="","",IF($R$13=AO13,$R$76,IF($S$13=AO13,$S$76,IF($T$13=AO13,$T$76,IF($U$13=AO13,$U$76,$V$76)))))</f>
        <v/>
      </c>
      <c r="AP76" s="58" t="str">
        <f aca="false">IF(AP13="","",IF($R$13=AP13,$R$76,IF($S$13=AP13,$S$76,IF($T$13=AP13,$T$76,IF($U$13=AP13,$U$76,$V$76)))))</f>
        <v/>
      </c>
      <c r="AQ76" s="58" t="str">
        <f aca="false">IF(AQ13="","",IF($R$13=AQ13,$R$76,IF($S$13=AQ13,$S$76,IF($T$13=AQ13,$T$76,IF($U$13=AQ13,$U$76,$V$76)))))</f>
        <v/>
      </c>
    </row>
    <row r="77" customFormat="false" ht="13.5" hidden="false" customHeight="false" outlineLevel="0" collapsed="false">
      <c r="P77" s="10" t="n">
        <f aca="false">IF($R$13=$P$13,$R$77,IF($S$13=$P$13,$S$77,IF($T$13=$P$13,$T$77,IF($U$13=$P$13,$U$77,$V$77))))</f>
        <v>0</v>
      </c>
      <c r="T77" s="83" t="s">
        <v>168</v>
      </c>
      <c r="X77" s="58" t="str">
        <f aca="false">IF(X13="","",IF($R$13=X13,$R$77,IF($S$13=X13,$S$77,IF($T$13=X13,$T$77,IF($U$13=X13,$U$77,$V$77)))))</f>
        <v/>
      </c>
      <c r="Y77" s="58" t="str">
        <f aca="false">IF(Y13="","",IF($R$13=Y13,$R$77,IF($S$13=Y13,$S$77,IF($T$13=Y13,$T$77,IF($U$13=Y13,$U$77,$V$77)))))</f>
        <v/>
      </c>
      <c r="Z77" s="58" t="str">
        <f aca="false">IF(Z13="","",IF($R$13=Z13,$R$77,IF($S$13=Z13,$S$77,IF($T$13=Z13,$T$77,IF($U$13=Z13,$U$77,$V$77)))))</f>
        <v/>
      </c>
      <c r="AA77" s="58" t="str">
        <f aca="false">IF(AA13="","",IF($R$13=AA13,$R$77,IF($S$13=AA13,$S$77,IF($T$13=AA13,$T$77,IF($U$13=AA13,$U$77,$V$77)))))</f>
        <v/>
      </c>
      <c r="AB77" s="58" t="str">
        <f aca="false">IF(AB13="","",IF($R$13=AB13,$R$77,IF($S$13=AB13,$S$77,IF($T$13=AB13,$T$77,IF($U$13=AB13,$U$77,$V$77)))))</f>
        <v/>
      </c>
      <c r="AC77" s="58" t="str">
        <f aca="false">IF(AC13="","",IF($R$13=AC13,$R$77,IF($S$13=AC13,$S$77,IF($T$13=AC13,$T$77,IF($U$13=AC13,$U$77,$V$77)))))</f>
        <v/>
      </c>
      <c r="AD77" s="58" t="str">
        <f aca="false">IF(AD13="","",IF($R$13=AD13,$R$77,IF($S$13=AD13,$S$77,IF($T$13=AD13,$T$77,IF($U$13=AD13,$U$77,$V$77)))))</f>
        <v/>
      </c>
      <c r="AE77" s="58" t="str">
        <f aca="false">IF(AE13="","",IF($R$13=AE13,$R$77,IF($S$13=AE13,$S$77,IF($T$13=AE13,$T$77,IF($U$13=AE13,$U$77,$V$77)))))</f>
        <v/>
      </c>
      <c r="AF77" s="58" t="str">
        <f aca="false">IF(AF13="","",IF($R$13=AF13,$R$77,IF($S$13=AF13,$S$77,IF($T$13=AF13,$T$77,IF($U$13=AF13,$U$77,$V$77)))))</f>
        <v/>
      </c>
      <c r="AG77" s="58" t="str">
        <f aca="false">IF(AG13="","",IF($R$13=AG13,$R$77,IF($S$13=AG13,$S$77,IF($T$13=AG13,$T$77,IF($U$13=AG13,$U$77,$V$77)))))</f>
        <v/>
      </c>
      <c r="AH77" s="58" t="str">
        <f aca="false">IF(AH13="","",IF($R$13=AH13,$R$77,IF($S$13=AH13,$S$77,IF($T$13=AH13,$T$77,IF($U$13=AH13,$U$77,$V$77)))))</f>
        <v/>
      </c>
      <c r="AI77" s="58" t="str">
        <f aca="false">IF(AI13="","",IF($R$13=AI13,$R$77,IF($S$13=AI13,$S$77,IF($T$13=AI13,$T$77,IF($U$13=AI13,$U$77,$V$77)))))</f>
        <v/>
      </c>
      <c r="AJ77" s="58" t="str">
        <f aca="false">IF(AJ13="","",IF($R$13=AJ13,$R$77,IF($S$13=AJ13,$S$77,IF($T$13=AJ13,$T$77,IF($U$13=AJ13,$U$77,$V$77)))))</f>
        <v/>
      </c>
      <c r="AK77" s="58" t="str">
        <f aca="false">IF(AK13="","",IF($R$13=AK13,$R$77,IF($S$13=AK13,$S$77,IF($T$13=AK13,$T$77,IF($U$13=AK13,$U$77,$V$77)))))</f>
        <v/>
      </c>
      <c r="AL77" s="58" t="str">
        <f aca="false">IF(AL13="","",IF($R$13=AL13,$R$77,IF($S$13=AL13,$S$77,IF($T$13=AL13,$T$77,IF($U$13=AL13,$U$77,$V$77)))))</f>
        <v/>
      </c>
      <c r="AM77" s="58" t="str">
        <f aca="false">IF(AM13="","",IF($R$13=AM13,$R$77,IF($S$13=AM13,$S$77,IF($T$13=AM13,$T$77,IF($U$13=AM13,$U$77,$V$77)))))</f>
        <v/>
      </c>
      <c r="AN77" s="58" t="str">
        <f aca="false">IF(AN13="","",IF($R$13=AN13,$R$77,IF($S$13=AN13,$S$77,IF($T$13=AN13,$T$77,IF($U$13=AN13,$U$77,$V$77)))))</f>
        <v/>
      </c>
      <c r="AO77" s="58" t="str">
        <f aca="false">IF(AO13="","",IF($R$13=AO13,$R$77,IF($S$13=AO13,$S$77,IF($T$13=AO13,$T$77,IF($U$13=AO13,$U$77,$V$77)))))</f>
        <v/>
      </c>
      <c r="AP77" s="58" t="str">
        <f aca="false">IF(AP13="","",IF($R$13=AP13,$R$77,IF($S$13=AP13,$S$77,IF($T$13=AP13,$T$77,IF($U$13=AP13,$U$77,$V$77)))))</f>
        <v/>
      </c>
      <c r="AQ77" s="58" t="str">
        <f aca="false">IF(AQ13="","",IF($R$13=AQ13,$R$77,IF($S$13=AQ13,$S$77,IF($T$13=AQ13,$T$77,IF($U$13=AQ13,$U$77,$V$77)))))</f>
        <v/>
      </c>
    </row>
    <row r="78" customFormat="false" ht="13.5" hidden="false" customHeight="false" outlineLevel="0" collapsed="false">
      <c r="P78" s="10" t="n">
        <f aca="false">IF($R$13=$P$13,$R$78,IF($S$13=$P$13,$S$78,IF($T$13=$P$13,$T$78,IF($U$13=$P$13,$U$78,$V$78))))</f>
        <v>0</v>
      </c>
      <c r="T78" s="83" t="s">
        <v>169</v>
      </c>
      <c r="X78" s="58" t="str">
        <f aca="false">IF(X13="","",IF($R$13=X13,$R$78,IF($S$13=X13,$S$78,IF($T$13=X13,$T$78,IF($U$13=X13,$U$78,$V$78)))))</f>
        <v/>
      </c>
      <c r="Y78" s="58" t="str">
        <f aca="false">IF(Y13="","",IF($R$13=Y13,$R$78,IF($S$13=Y13,$S$78,IF($T$13=Y13,$T$78,IF($U$13=Y13,$U$78,$V$78)))))</f>
        <v/>
      </c>
      <c r="Z78" s="58" t="str">
        <f aca="false">IF(Z13="","",IF($R$13=Z13,$R$78,IF($S$13=Z13,$S$78,IF($T$13=Z13,$T$78,IF($U$13=Z13,$U$78,$V$78)))))</f>
        <v/>
      </c>
      <c r="AA78" s="58" t="str">
        <f aca="false">IF(AA13="","",IF($R$13=AA13,$R$78,IF($S$13=AA13,$S$78,IF($T$13=AA13,$T$78,IF($U$13=AA13,$U$78,$V$78)))))</f>
        <v/>
      </c>
      <c r="AB78" s="58" t="str">
        <f aca="false">IF(AB13="","",IF($R$13=AB13,$R$78,IF($S$13=AB13,$S$78,IF($T$13=AB13,$T$78,IF($U$13=AB13,$U$78,$V$78)))))</f>
        <v/>
      </c>
      <c r="AC78" s="58" t="str">
        <f aca="false">IF(AC13="","",IF($R$13=AC13,$R$78,IF($S$13=AC13,$S$78,IF($T$13=AC13,$T$78,IF($U$13=AC13,$U$78,$V$78)))))</f>
        <v/>
      </c>
      <c r="AD78" s="58" t="str">
        <f aca="false">IF(AD13="","",IF($R$13=AD13,$R$78,IF($S$13=AD13,$S$78,IF($T$13=AD13,$T$78,IF($U$13=AD13,$U$78,$V$78)))))</f>
        <v/>
      </c>
      <c r="AE78" s="58" t="str">
        <f aca="false">IF(AE13="","",IF($R$13=AE13,$R$78,IF($S$13=AE13,$S$78,IF($T$13=AE13,$T$78,IF($U$13=AE13,$U$78,$V$78)))))</f>
        <v/>
      </c>
      <c r="AF78" s="58" t="str">
        <f aca="false">IF(AF13="","",IF($R$13=AF13,$R$78,IF($S$13=AF13,$S$78,IF($T$13=AF13,$T$78,IF($U$13=AF13,$U$78,$V$78)))))</f>
        <v/>
      </c>
      <c r="AG78" s="58" t="str">
        <f aca="false">IF(AG13="","",IF($R$13=AG13,$R$78,IF($S$13=AG13,$S$78,IF($T$13=AG13,$T$78,IF($U$13=AG13,$U$78,$V$78)))))</f>
        <v/>
      </c>
      <c r="AH78" s="58" t="str">
        <f aca="false">IF(AH13="","",IF($R$13=AH13,$R$78,IF($S$13=AH13,$S$78,IF($T$13=AH13,$T$78,IF($U$13=AH13,$U$78,$V$78)))))</f>
        <v/>
      </c>
      <c r="AI78" s="58" t="str">
        <f aca="false">IF(AI13="","",IF($R$13=AI13,$R$78,IF($S$13=AI13,$S$78,IF($T$13=AI13,$T$78,IF($U$13=AI13,$U$78,$V$78)))))</f>
        <v/>
      </c>
      <c r="AJ78" s="58" t="str">
        <f aca="false">IF(AJ13="","",IF($R$13=AJ13,$R$78,IF($S$13=AJ13,$S$78,IF($T$13=AJ13,$T$78,IF($U$13=AJ13,$U$78,$V$78)))))</f>
        <v/>
      </c>
      <c r="AK78" s="58" t="str">
        <f aca="false">IF(AK13="","",IF($R$13=AK13,$R$78,IF($S$13=AK13,$S$78,IF($T$13=AK13,$T$78,IF($U$13=AK13,$U$78,$V$78)))))</f>
        <v/>
      </c>
      <c r="AL78" s="58" t="str">
        <f aca="false">IF(AL13="","",IF($R$13=AL13,$R$78,IF($S$13=AL13,$S$78,IF($T$13=AL13,$T$78,IF($U$13=AL13,$U$78,$V$78)))))</f>
        <v/>
      </c>
      <c r="AM78" s="58" t="str">
        <f aca="false">IF(AM13="","",IF($R$13=AM13,$R$78,IF($S$13=AM13,$S$78,IF($T$13=AM13,$T$78,IF($U$13=AM13,$U$78,$V$78)))))</f>
        <v/>
      </c>
      <c r="AN78" s="58" t="str">
        <f aca="false">IF(AN13="","",IF($R$13=AN13,$R$78,IF($S$13=AN13,$S$78,IF($T$13=AN13,$T$78,IF($U$13=AN13,$U$78,$V$78)))))</f>
        <v/>
      </c>
      <c r="AO78" s="58" t="str">
        <f aca="false">IF(AO13="","",IF($R$13=AO13,$R$78,IF($S$13=AO13,$S$78,IF($T$13=AO13,$T$78,IF($U$13=AO13,$U$78,$V$78)))))</f>
        <v/>
      </c>
      <c r="AP78" s="58" t="str">
        <f aca="false">IF(AP13="","",IF($R$13=AP13,$R$78,IF($S$13=AP13,$S$78,IF($T$13=AP13,$T$78,IF($U$13=AP13,$U$78,$V$78)))))</f>
        <v/>
      </c>
      <c r="AQ78" s="58" t="str">
        <f aca="false">IF(AQ13="","",IF($R$13=AQ13,$R$78,IF($S$13=AQ13,$S$78,IF($T$13=AQ13,$T$78,IF($U$13=AQ13,$U$78,$V$78)))))</f>
        <v/>
      </c>
    </row>
    <row r="79" customFormat="false" ht="13.5" hidden="false" customHeight="false" outlineLevel="0" collapsed="false">
      <c r="P79" s="10" t="n">
        <f aca="false">IF($R$13=$P$13,$R$79,IF($S$13=$P$13,$S$79,IF($T$13=$P$13,$T$79,IF($U$13=$P$13,$U$79,$V$79))))</f>
        <v>0</v>
      </c>
      <c r="T79" s="83" t="s">
        <v>170</v>
      </c>
      <c r="X79" s="58" t="str">
        <f aca="false">IF(X13="","",IF($R$13=X13,$R$79,IF($S$13=X13,$S$79,IF($T$13=X13,$T$79,IF($U$13=X13,$U$79,$V$79)))))</f>
        <v/>
      </c>
      <c r="Y79" s="58" t="str">
        <f aca="false">IF(Y13="","",IF($R$13=Y13,$R$79,IF($S$13=Y13,$S$79,IF($T$13=Y13,$T$79,IF($U$13=Y13,$U$79,$V$79)))))</f>
        <v/>
      </c>
      <c r="Z79" s="58" t="str">
        <f aca="false">IF(Z13="","",IF($R$13=Z13,$R$79,IF($S$13=Z13,$S$79,IF($T$13=Z13,$T$79,IF($U$13=Z13,$U$79,$V$79)))))</f>
        <v/>
      </c>
      <c r="AA79" s="58" t="str">
        <f aca="false">IF(AA13="","",IF($R$13=AA13,$R$79,IF($S$13=AA13,$S$79,IF($T$13=AA13,$T$79,IF($U$13=AA13,$U$79,$V$79)))))</f>
        <v/>
      </c>
      <c r="AB79" s="58" t="str">
        <f aca="false">IF(AB13="","",IF($R$13=AB13,$R$79,IF($S$13=AB13,$S$79,IF($T$13=AB13,$T$79,IF($U$13=AB13,$U$79,$V$79)))))</f>
        <v/>
      </c>
      <c r="AC79" s="58" t="str">
        <f aca="false">IF(AC13="","",IF($R$13=AC13,$R$79,IF($S$13=AC13,$S$79,IF($T$13=AC13,$T$79,IF($U$13=AC13,$U$79,$V$79)))))</f>
        <v/>
      </c>
      <c r="AD79" s="58" t="str">
        <f aca="false">IF(AD13="","",IF($R$13=AD13,$R$79,IF($S$13=AD13,$S$79,IF($T$13=AD13,$T$79,IF($U$13=AD13,$U$79,$V$79)))))</f>
        <v/>
      </c>
      <c r="AE79" s="58" t="str">
        <f aca="false">IF(AE13="","",IF($R$13=AE13,$R$79,IF($S$13=AE13,$S$79,IF($T$13=AE13,$T$79,IF($U$13=AE13,$U$79,$V$79)))))</f>
        <v/>
      </c>
      <c r="AF79" s="58" t="str">
        <f aca="false">IF(AF13="","",IF($R$13=AF13,$R$79,IF($S$13=AF13,$S$79,IF($T$13=AF13,$T$79,IF($U$13=AF13,$U$79,$V$79)))))</f>
        <v/>
      </c>
      <c r="AG79" s="58" t="str">
        <f aca="false">IF(AG13="","",IF($R$13=AG13,$R$79,IF($S$13=AG13,$S$79,IF($T$13=AG13,$T$79,IF($U$13=AG13,$U$79,$V$79)))))</f>
        <v/>
      </c>
      <c r="AH79" s="58" t="str">
        <f aca="false">IF(AH13="","",IF($R$13=AH13,$R$79,IF($S$13=AH13,$S$79,IF($T$13=AH13,$T$79,IF($U$13=AH13,$U$79,$V$79)))))</f>
        <v/>
      </c>
      <c r="AI79" s="58" t="str">
        <f aca="false">IF(AI13="","",IF($R$13=AI13,$R$79,IF($S$13=AI13,$S$79,IF($T$13=AI13,$T$79,IF($U$13=AI13,$U$79,$V$79)))))</f>
        <v/>
      </c>
      <c r="AJ79" s="58" t="str">
        <f aca="false">IF(AJ13="","",IF($R$13=AJ13,$R$79,IF($S$13=AJ13,$S$79,IF($T$13=AJ13,$T$79,IF($U$13=AJ13,$U$79,$V$79)))))</f>
        <v/>
      </c>
      <c r="AK79" s="58" t="str">
        <f aca="false">IF(AK13="","",IF($R$13=AK13,$R$79,IF($S$13=AK13,$S$79,IF($T$13=AK13,$T$79,IF($U$13=AK13,$U$79,$V$79)))))</f>
        <v/>
      </c>
      <c r="AL79" s="58" t="str">
        <f aca="false">IF(AL13="","",IF($R$13=AL13,$R$79,IF($S$13=AL13,$S$79,IF($T$13=AL13,$T$79,IF($U$13=AL13,$U$79,$V$79)))))</f>
        <v/>
      </c>
      <c r="AM79" s="58" t="str">
        <f aca="false">IF(AM13="","",IF($R$13=AM13,$R$79,IF($S$13=AM13,$S$79,IF($T$13=AM13,$T$79,IF($U$13=AM13,$U$79,$V$79)))))</f>
        <v/>
      </c>
      <c r="AN79" s="58" t="str">
        <f aca="false">IF(AN13="","",IF($R$13=AN13,$R$79,IF($S$13=AN13,$S$79,IF($T$13=AN13,$T$79,IF($U$13=AN13,$U$79,$V$79)))))</f>
        <v/>
      </c>
      <c r="AO79" s="58" t="str">
        <f aca="false">IF(AO13="","",IF($R$13=AO13,$R$79,IF($S$13=AO13,$S$79,IF($T$13=AO13,$T$79,IF($U$13=AO13,$U$79,$V$79)))))</f>
        <v/>
      </c>
      <c r="AP79" s="58" t="str">
        <f aca="false">IF(AP13="","",IF($R$13=AP13,$R$79,IF($S$13=AP13,$S$79,IF($T$13=AP13,$T$79,IF($U$13=AP13,$U$79,$V$79)))))</f>
        <v/>
      </c>
      <c r="AQ79" s="58" t="str">
        <f aca="false">IF(AQ13="","",IF($R$13=AQ13,$R$79,IF($S$13=AQ13,$S$79,IF($T$13=AQ13,$T$79,IF($U$13=AQ13,$U$79,$V$79)))))</f>
        <v/>
      </c>
    </row>
    <row r="80" customFormat="false" ht="13.5" hidden="false" customHeight="false" outlineLevel="0" collapsed="false">
      <c r="P80" s="10" t="n">
        <f aca="false">IF($R$13=$P$13,$R$80,IF($S$13=$P$13,$S$80,IF($T$13=$P$13,$T$80,IF($U$13=$P$13,$U$80,$V$80))))</f>
        <v>0</v>
      </c>
      <c r="T80" s="83" t="s">
        <v>171</v>
      </c>
      <c r="X80" s="58" t="str">
        <f aca="false">IF(X13="","",IF($R$13=X13,$R$80,IF($S$13=X13,$S$80,IF($T$13=X13,$T$80,IF($U$13=X13,$U$80,$V$80)))))</f>
        <v/>
      </c>
      <c r="Y80" s="58" t="str">
        <f aca="false">IF(Y13="","",IF($R$13=Y13,$R$80,IF($S$13=Y13,$S$80,IF($T$13=Y13,$T$80,IF($U$13=Y13,$U$80,$V$80)))))</f>
        <v/>
      </c>
      <c r="Z80" s="58" t="str">
        <f aca="false">IF(Z13="","",IF($R$13=Z13,$R$80,IF($S$13=Z13,$S$80,IF($T$13=Z13,$T$80,IF($U$13=Z13,$U$80,$V$80)))))</f>
        <v/>
      </c>
      <c r="AA80" s="58" t="str">
        <f aca="false">IF(AA13="","",IF($R$13=AA13,$R$80,IF($S$13=AA13,$S$80,IF($T$13=AA13,$T$80,IF($U$13=AA13,$U$80,$V$80)))))</f>
        <v/>
      </c>
      <c r="AB80" s="58" t="str">
        <f aca="false">IF(AB13="","",IF($R$13=AB13,$R$80,IF($S$13=AB13,$S$80,IF($T$13=AB13,$T$80,IF($U$13=AB13,$U$80,$V$80)))))</f>
        <v/>
      </c>
      <c r="AC80" s="58" t="str">
        <f aca="false">IF(AC13="","",IF($R$13=AC13,$R$80,IF($S$13=AC13,$S$80,IF($T$13=AC13,$T$80,IF($U$13=AC13,$U$80,$V$80)))))</f>
        <v/>
      </c>
      <c r="AD80" s="58" t="str">
        <f aca="false">IF(AD13="","",IF($R$13=AD13,$R$80,IF($S$13=AD13,$S$80,IF($T$13=AD13,$T$80,IF($U$13=AD13,$U$80,$V$80)))))</f>
        <v/>
      </c>
      <c r="AE80" s="58" t="str">
        <f aca="false">IF(AE13="","",IF($R$13=AE13,$R$80,IF($S$13=AE13,$S$80,IF($T$13=AE13,$T$80,IF($U$13=AE13,$U$80,$V$80)))))</f>
        <v/>
      </c>
      <c r="AF80" s="58" t="str">
        <f aca="false">IF(AF13="","",IF($R$13=AF13,$R$80,IF($S$13=AF13,$S$80,IF($T$13=AF13,$T$80,IF($U$13=AF13,$U$80,$V$80)))))</f>
        <v/>
      </c>
      <c r="AG80" s="58" t="str">
        <f aca="false">IF(AG13="","",IF($R$13=AG13,$R$80,IF($S$13=AG13,$S$80,IF($T$13=AG13,$T$80,IF($U$13=AG13,$U$80,$V$80)))))</f>
        <v/>
      </c>
      <c r="AH80" s="58" t="str">
        <f aca="false">IF(AH13="","",IF($R$13=AH13,$R$80,IF($S$13=AH13,$S$80,IF($T$13=AH13,$T$80,IF($U$13=AH13,$U$80,$V$80)))))</f>
        <v/>
      </c>
      <c r="AI80" s="58" t="str">
        <f aca="false">IF(AI13="","",IF($R$13=AI13,$R$80,IF($S$13=AI13,$S$80,IF($T$13=AI13,$T$80,IF($U$13=AI13,$U$80,$V$80)))))</f>
        <v/>
      </c>
      <c r="AJ80" s="58" t="str">
        <f aca="false">IF(AJ13="","",IF($R$13=AJ13,$R$80,IF($S$13=AJ13,$S$80,IF($T$13=AJ13,$T$80,IF($U$13=AJ13,$U$80,$V$80)))))</f>
        <v/>
      </c>
      <c r="AK80" s="58" t="str">
        <f aca="false">IF(AK13="","",IF($R$13=AK13,$R$80,IF($S$13=AK13,$S$80,IF($T$13=AK13,$T$80,IF($U$13=AK13,$U$80,$V$80)))))</f>
        <v/>
      </c>
      <c r="AL80" s="58" t="str">
        <f aca="false">IF(AL13="","",IF($R$13=AL13,$R$80,IF($S$13=AL13,$S$80,IF($T$13=AL13,$T$80,IF($U$13=AL13,$U$80,$V$80)))))</f>
        <v/>
      </c>
      <c r="AM80" s="58" t="str">
        <f aca="false">IF(AM13="","",IF($R$13=AM13,$R$80,IF($S$13=AM13,$S$80,IF($T$13=AM13,$T$80,IF($U$13=AM13,$U$80,$V$80)))))</f>
        <v/>
      </c>
      <c r="AN80" s="58" t="str">
        <f aca="false">IF(AN13="","",IF($R$13=AN13,$R$80,IF($S$13=AN13,$S$80,IF($T$13=AN13,$T$80,IF($U$13=AN13,$U$80,$V$80)))))</f>
        <v/>
      </c>
      <c r="AO80" s="58" t="str">
        <f aca="false">IF(AO13="","",IF($R$13=AO13,$R$80,IF($S$13=AO13,$S$80,IF($T$13=AO13,$T$80,IF($U$13=AO13,$U$80,$V$80)))))</f>
        <v/>
      </c>
      <c r="AP80" s="58" t="str">
        <f aca="false">IF(AP13="","",IF($R$13=AP13,$R$80,IF($S$13=AP13,$S$80,IF($T$13=AP13,$T$80,IF($U$13=AP13,$U$80,$V$80)))))</f>
        <v/>
      </c>
      <c r="AQ80" s="58" t="str">
        <f aca="false">IF(AQ13="","",IF($R$13=AQ13,$R$80,IF($S$13=AQ13,$S$80,IF($T$13=AQ13,$T$80,IF($U$13=AQ13,$U$80,$V$80)))))</f>
        <v/>
      </c>
    </row>
    <row r="81" customFormat="false" ht="13.5" hidden="false" customHeight="false" outlineLevel="0" collapsed="false">
      <c r="P81" s="10" t="n">
        <f aca="false">IF($R$13=$P$13,$R$81,IF($S$13=$P$13,$S$81,IF($T$13=$P$13,$T$81,IF($U$13=$P$13,$U$81,$V$81))))</f>
        <v>0</v>
      </c>
      <c r="T81" s="83" t="s">
        <v>172</v>
      </c>
      <c r="X81" s="58" t="str">
        <f aca="false">IF(X13="","",IF($R$13=X13,$R$81,IF($S$13=X13,$S$81,IF($T$13=X13,$T$81,IF($U$13=X13,$U$81,$V$81)))))</f>
        <v/>
      </c>
      <c r="Y81" s="58" t="str">
        <f aca="false">IF(Y13="","",IF($R$13=Y13,$R$81,IF($S$13=Y13,$S$81,IF($T$13=Y13,$T$81,IF($U$13=Y13,$U$81,$V$81)))))</f>
        <v/>
      </c>
      <c r="Z81" s="58" t="str">
        <f aca="false">IF(Z13="","",IF($R$13=Z13,$R$81,IF($S$13=Z13,$S$81,IF($T$13=Z13,$T$81,IF($U$13=Z13,$U$81,$V$81)))))</f>
        <v/>
      </c>
      <c r="AA81" s="58" t="str">
        <f aca="false">IF(AA13="","",IF($R$13=AA13,$R$81,IF($S$13=AA13,$S$81,IF($T$13=AA13,$T$81,IF($U$13=AA13,$U$81,$V$81)))))</f>
        <v/>
      </c>
      <c r="AB81" s="58" t="str">
        <f aca="false">IF(AB13="","",IF($R$13=AB13,$R$81,IF($S$13=AB13,$S$81,IF($T$13=AB13,$T$81,IF($U$13=AB13,$U$81,$V$81)))))</f>
        <v/>
      </c>
      <c r="AC81" s="58" t="str">
        <f aca="false">IF(AC13="","",IF($R$13=AC13,$R$81,IF($S$13=AC13,$S$81,IF($T$13=AC13,$T$81,IF($U$13=AC13,$U$81,$V$81)))))</f>
        <v/>
      </c>
      <c r="AD81" s="58" t="str">
        <f aca="false">IF(AD13="","",IF($R$13=AD13,$R$81,IF($S$13=AD13,$S$81,IF($T$13=AD13,$T$81,IF($U$13=AD13,$U$81,$V$81)))))</f>
        <v/>
      </c>
      <c r="AE81" s="58" t="str">
        <f aca="false">IF(AE13="","",IF($R$13=AE13,$R$81,IF($S$13=AE13,$S$81,IF($T$13=AE13,$T$81,IF($U$13=AE13,$U$81,$V$81)))))</f>
        <v/>
      </c>
      <c r="AF81" s="58" t="str">
        <f aca="false">IF(AF13="","",IF($R$13=AF13,$R$81,IF($S$13=AF13,$S$81,IF($T$13=AF13,$T$81,IF($U$13=AF13,$U$81,$V$81)))))</f>
        <v/>
      </c>
      <c r="AG81" s="58" t="str">
        <f aca="false">IF(AG13="","",IF($R$13=AG13,$R$81,IF($S$13=AG13,$S$81,IF($T$13=AG13,$T$81,IF($U$13=AG13,$U$81,$V$81)))))</f>
        <v/>
      </c>
      <c r="AH81" s="58" t="str">
        <f aca="false">IF(AH13="","",IF($R$13=AH13,$R$81,IF($S$13=AH13,$S$81,IF($T$13=AH13,$T$81,IF($U$13=AH13,$U$81,$V$81)))))</f>
        <v/>
      </c>
      <c r="AI81" s="58" t="str">
        <f aca="false">IF(AI13="","",IF($R$13=AI13,$R$81,IF($S$13=AI13,$S$81,IF($T$13=AI13,$T$81,IF($U$13=AI13,$U$81,$V$81)))))</f>
        <v/>
      </c>
      <c r="AJ81" s="58" t="str">
        <f aca="false">IF(AJ13="","",IF($R$13=AJ13,$R$81,IF($S$13=AJ13,$S$81,IF($T$13=AJ13,$T$81,IF($U$13=AJ13,$U$81,$V$81)))))</f>
        <v/>
      </c>
      <c r="AK81" s="58" t="str">
        <f aca="false">IF(AK13="","",IF($R$13=AK13,$R$81,IF($S$13=AK13,$S$81,IF($T$13=AK13,$T$81,IF($U$13=AK13,$U$81,$V$81)))))</f>
        <v/>
      </c>
      <c r="AL81" s="58" t="str">
        <f aca="false">IF(AL13="","",IF($R$13=AL13,$R$81,IF($S$13=AL13,$S$81,IF($T$13=AL13,$T$81,IF($U$13=AL13,$U$81,$V$81)))))</f>
        <v/>
      </c>
      <c r="AM81" s="58" t="str">
        <f aca="false">IF(AM13="","",IF($R$13=AM13,$R$81,IF($S$13=AM13,$S$81,IF($T$13=AM13,$T$81,IF($U$13=AM13,$U$81,$V$81)))))</f>
        <v/>
      </c>
      <c r="AN81" s="58" t="str">
        <f aca="false">IF(AN13="","",IF($R$13=AN13,$R$81,IF($S$13=AN13,$S$81,IF($T$13=AN13,$T$81,IF($U$13=AN13,$U$81,$V$81)))))</f>
        <v/>
      </c>
      <c r="AO81" s="58" t="str">
        <f aca="false">IF(AO13="","",IF($R$13=AO13,$R$81,IF($S$13=AO13,$S$81,IF($T$13=AO13,$T$81,IF($U$13=AO13,$U$81,$V$81)))))</f>
        <v/>
      </c>
      <c r="AP81" s="58" t="str">
        <f aca="false">IF(AP13="","",IF($R$13=AP13,$R$81,IF($S$13=AP13,$S$81,IF($T$13=AP13,$T$81,IF($U$13=AP13,$U$81,$V$81)))))</f>
        <v/>
      </c>
      <c r="AQ81" s="58" t="str">
        <f aca="false">IF(AQ13="","",IF($R$13=AQ13,$R$81,IF($S$13=AQ13,$S$81,IF($T$13=AQ13,$T$81,IF($U$13=AQ13,$U$81,$V$81)))))</f>
        <v/>
      </c>
    </row>
    <row r="82" customFormat="false" ht="13.5" hidden="false" customHeight="false" outlineLevel="0" collapsed="false">
      <c r="P82" s="10" t="n">
        <f aca="false">IF($R$13=$P$13,$R$82,IF($S$13=$P$13,$S$82,IF($T$13=$P$13,$T$82,IF($U$13=$P$13,$U$82,$V$82))))</f>
        <v>0</v>
      </c>
      <c r="T82" s="83" t="s">
        <v>173</v>
      </c>
      <c r="X82" s="58" t="str">
        <f aca="false">IF(X13="","",IF($R$13=X13,$R$82,IF($S$13=X13,$S$82,IF($T$13=X13,$T$82,IF($U$13=X13,$U$82,$V$82)))))</f>
        <v/>
      </c>
      <c r="Y82" s="58" t="str">
        <f aca="false">IF(Y13="","",IF($R$13=Y13,$R$82,IF($S$13=Y13,$S$82,IF($T$13=Y13,$T$82,IF($U$13=Y13,$U$82,$V$82)))))</f>
        <v/>
      </c>
      <c r="Z82" s="58" t="str">
        <f aca="false">IF(Z13="","",IF($R$13=Z13,$R$82,IF($S$13=Z13,$S$82,IF($T$13=Z13,$T$82,IF($U$13=Z13,$U$82,$V$82)))))</f>
        <v/>
      </c>
      <c r="AA82" s="58" t="str">
        <f aca="false">IF(AA13="","",IF($R$13=AA13,$R$82,IF($S$13=AA13,$S$82,IF($T$13=AA13,$T$82,IF($U$13=AA13,$U$82,$V$82)))))</f>
        <v/>
      </c>
      <c r="AB82" s="58" t="str">
        <f aca="false">IF(AB13="","",IF($R$13=AB13,$R$82,IF($S$13=AB13,$S$82,IF($T$13=AB13,$T$82,IF($U$13=AB13,$U$82,$V$82)))))</f>
        <v/>
      </c>
      <c r="AC82" s="58" t="str">
        <f aca="false">IF(AC13="","",IF($R$13=AC13,$R$82,IF($S$13=AC13,$S$82,IF($T$13=AC13,$T$82,IF($U$13=AC13,$U$82,$V$82)))))</f>
        <v/>
      </c>
      <c r="AD82" s="58" t="str">
        <f aca="false">IF(AD13="","",IF($R$13=AD13,$R$82,IF($S$13=AD13,$S$82,IF($T$13=AD13,$T$82,IF($U$13=AD13,$U$82,$V$82)))))</f>
        <v/>
      </c>
      <c r="AE82" s="58" t="str">
        <f aca="false">IF(AE13="","",IF($R$13=AE13,$R$82,IF($S$13=AE13,$S$82,IF($T$13=AE13,$T$82,IF($U$13=AE13,$U$82,$V$82)))))</f>
        <v/>
      </c>
      <c r="AF82" s="58" t="str">
        <f aca="false">IF(AF13="","",IF($R$13=AF13,$R$82,IF($S$13=AF13,$S$82,IF($T$13=AF13,$T$82,IF($U$13=AF13,$U$82,$V$82)))))</f>
        <v/>
      </c>
      <c r="AG82" s="58" t="str">
        <f aca="false">IF(AG13="","",IF($R$13=AG13,$R$82,IF($S$13=AG13,$S$82,IF($T$13=AG13,$T$82,IF($U$13=AG13,$U$82,$V$82)))))</f>
        <v/>
      </c>
      <c r="AH82" s="58" t="str">
        <f aca="false">IF(AH13="","",IF($R$13=AH13,$R$82,IF($S$13=AH13,$S$82,IF($T$13=AH13,$T$82,IF($U$13=AH13,$U$82,$V$82)))))</f>
        <v/>
      </c>
      <c r="AI82" s="58" t="str">
        <f aca="false">IF(AI13="","",IF($R$13=AI13,$R$82,IF($S$13=AI13,$S$82,IF($T$13=AI13,$T$82,IF($U$13=AI13,$U$82,$V$82)))))</f>
        <v/>
      </c>
      <c r="AJ82" s="58" t="str">
        <f aca="false">IF(AJ13="","",IF($R$13=AJ13,$R$82,IF($S$13=AJ13,$S$82,IF($T$13=AJ13,$T$82,IF($U$13=AJ13,$U$82,$V$82)))))</f>
        <v/>
      </c>
      <c r="AK82" s="58" t="str">
        <f aca="false">IF(AK13="","",IF($R$13=AK13,$R$82,IF($S$13=AK13,$S$82,IF($T$13=AK13,$T$82,IF($U$13=AK13,$U$82,$V$82)))))</f>
        <v/>
      </c>
      <c r="AL82" s="58" t="str">
        <f aca="false">IF(AL13="","",IF($R$13=AL13,$R$82,IF($S$13=AL13,$S$82,IF($T$13=AL13,$T$82,IF($U$13=AL13,$U$82,$V$82)))))</f>
        <v/>
      </c>
      <c r="AM82" s="58" t="str">
        <f aca="false">IF(AM13="","",IF($R$13=AM13,$R$82,IF($S$13=AM13,$S$82,IF($T$13=AM13,$T$82,IF($U$13=AM13,$U$82,$V$82)))))</f>
        <v/>
      </c>
      <c r="AN82" s="58" t="str">
        <f aca="false">IF(AN13="","",IF($R$13=AN13,$R$82,IF($S$13=AN13,$S$82,IF($T$13=AN13,$T$82,IF($U$13=AN13,$U$82,$V$82)))))</f>
        <v/>
      </c>
      <c r="AO82" s="58" t="str">
        <f aca="false">IF(AO13="","",IF($R$13=AO13,$R$82,IF($S$13=AO13,$S$82,IF($T$13=AO13,$T$82,IF($U$13=AO13,$U$82,$V$82)))))</f>
        <v/>
      </c>
      <c r="AP82" s="58" t="str">
        <f aca="false">IF(AP13="","",IF($R$13=AP13,$R$82,IF($S$13=AP13,$S$82,IF($T$13=AP13,$T$82,IF($U$13=AP13,$U$82,$V$82)))))</f>
        <v/>
      </c>
      <c r="AQ82" s="58" t="str">
        <f aca="false">IF(AQ13="","",IF($R$13=AQ13,$R$82,IF($S$13=AQ13,$S$82,IF($T$13=AQ13,$T$82,IF($U$13=AQ13,$U$82,$V$82)))))</f>
        <v/>
      </c>
    </row>
    <row r="83" customFormat="false" ht="13.5" hidden="false" customHeight="false" outlineLevel="0" collapsed="false">
      <c r="P83" s="10" t="n">
        <f aca="false">IF($R$13=$P$13,$R$83,IF($S$13=$P$13,$S$83,IF($T$13=$P$13,$T$83,IF($U$13=$P$13,$U$83,$V$83))))</f>
        <v>0</v>
      </c>
      <c r="T83" s="83" t="s">
        <v>174</v>
      </c>
      <c r="X83" s="58" t="str">
        <f aca="false">IF(X13="","",IF($R$13=X13,$R$83,IF($S$13=X13,$S$83,IF($T$13=X13,$T$83,IF($U$13=X13,$U$83,$V$83)))))</f>
        <v/>
      </c>
      <c r="Y83" s="58" t="str">
        <f aca="false">IF(Y13="","",IF($R$13=Y13,$R$83,IF($S$13=Y13,$S$83,IF($T$13=Y13,$T$83,IF($U$13=Y13,$U$83,$V$83)))))</f>
        <v/>
      </c>
      <c r="Z83" s="58" t="str">
        <f aca="false">IF(Z13="","",IF($R$13=Z13,$R$83,IF($S$13=Z13,$S$83,IF($T$13=Z13,$T$83,IF($U$13=Z13,$U$83,$V$83)))))</f>
        <v/>
      </c>
      <c r="AA83" s="58" t="str">
        <f aca="false">IF(AA13="","",IF($R$13=AA13,$R$83,IF($S$13=AA13,$S$83,IF($T$13=AA13,$T$83,IF($U$13=AA13,$U$83,$V$83)))))</f>
        <v/>
      </c>
      <c r="AB83" s="58" t="str">
        <f aca="false">IF(AB13="","",IF($R$13=AB13,$R$83,IF($S$13=AB13,$S$83,IF($T$13=AB13,$T$83,IF($U$13=AB13,$U$83,$V$83)))))</f>
        <v/>
      </c>
      <c r="AC83" s="58" t="str">
        <f aca="false">IF(AC13="","",IF($R$13=AC13,$R$83,IF($S$13=AC13,$S$83,IF($T$13=AC13,$T$83,IF($U$13=AC13,$U$83,$V$83)))))</f>
        <v/>
      </c>
      <c r="AD83" s="58" t="str">
        <f aca="false">IF(AD13="","",IF($R$13=AD13,$R$83,IF($S$13=AD13,$S$83,IF($T$13=AD13,$T$83,IF($U$13=AD13,$U$83,$V$83)))))</f>
        <v/>
      </c>
      <c r="AE83" s="58" t="str">
        <f aca="false">IF(AE13="","",IF($R$13=AE13,$R$83,IF($S$13=AE13,$S$83,IF($T$13=AE13,$T$83,IF($U$13=AE13,$U$83,$V$83)))))</f>
        <v/>
      </c>
      <c r="AF83" s="58" t="str">
        <f aca="false">IF(AF13="","",IF($R$13=AF13,$R$83,IF($S$13=AF13,$S$83,IF($T$13=AF13,$T$83,IF($U$13=AF13,$U$83,$V$83)))))</f>
        <v/>
      </c>
      <c r="AG83" s="58" t="str">
        <f aca="false">IF(AG13="","",IF($R$13=AG13,$R$83,IF($S$13=AG13,$S$83,IF($T$13=AG13,$T$83,IF($U$13=AG13,$U$83,$V$83)))))</f>
        <v/>
      </c>
      <c r="AH83" s="58" t="str">
        <f aca="false">IF(AH13="","",IF($R$13=AH13,$R$83,IF($S$13=AH13,$S$83,IF($T$13=AH13,$T$83,IF($U$13=AH13,$U$83,$V$83)))))</f>
        <v/>
      </c>
      <c r="AI83" s="58" t="str">
        <f aca="false">IF(AI13="","",IF($R$13=AI13,$R$83,IF($S$13=AI13,$S$83,IF($T$13=AI13,$T$83,IF($U$13=AI13,$U$83,$V$83)))))</f>
        <v/>
      </c>
      <c r="AJ83" s="58" t="str">
        <f aca="false">IF(AJ13="","",IF($R$13=AJ13,$R$83,IF($S$13=AJ13,$S$83,IF($T$13=AJ13,$T$83,IF($U$13=AJ13,$U$83,$V$83)))))</f>
        <v/>
      </c>
      <c r="AK83" s="58" t="str">
        <f aca="false">IF(AK13="","",IF($R$13=AK13,$R$83,IF($S$13=AK13,$S$83,IF($T$13=AK13,$T$83,IF($U$13=AK13,$U$83,$V$83)))))</f>
        <v/>
      </c>
      <c r="AL83" s="58" t="str">
        <f aca="false">IF(AL13="","",IF($R$13=AL13,$R$83,IF($S$13=AL13,$S$83,IF($T$13=AL13,$T$83,IF($U$13=AL13,$U$83,$V$83)))))</f>
        <v/>
      </c>
      <c r="AM83" s="58" t="str">
        <f aca="false">IF(AM13="","",IF($R$13=AM13,$R$83,IF($S$13=AM13,$S$83,IF($T$13=AM13,$T$83,IF($U$13=AM13,$U$83,$V$83)))))</f>
        <v/>
      </c>
      <c r="AN83" s="58" t="str">
        <f aca="false">IF(AN13="","",IF($R$13=AN13,$R$83,IF($S$13=AN13,$S$83,IF($T$13=AN13,$T$83,IF($U$13=AN13,$U$83,$V$83)))))</f>
        <v/>
      </c>
      <c r="AO83" s="58" t="str">
        <f aca="false">IF(AO13="","",IF($R$13=AO13,$R$83,IF($S$13=AO13,$S$83,IF($T$13=AO13,$T$83,IF($U$13=AO13,$U$83,$V$83)))))</f>
        <v/>
      </c>
      <c r="AP83" s="58" t="str">
        <f aca="false">IF(AP13="","",IF($R$13=AP13,$R$83,IF($S$13=AP13,$S$83,IF($T$13=AP13,$T$83,IF($U$13=AP13,$U$83,$V$83)))))</f>
        <v/>
      </c>
      <c r="AQ83" s="58" t="str">
        <f aca="false">IF(AQ13="","",IF($R$13=AQ13,$R$83,IF($S$13=AQ13,$S$83,IF($T$13=AQ13,$T$83,IF($U$13=AQ13,$U$83,$V$83)))))</f>
        <v/>
      </c>
    </row>
    <row r="84" customFormat="false" ht="13.5" hidden="false" customHeight="false" outlineLevel="0" collapsed="false">
      <c r="P84" s="10" t="n">
        <f aca="false">IF($R$13=$P$13,$R$84,IF($S$13=$P$13,$S$84,IF($T$13=$P$13,$T$84,IF($U$13=$P$13,$U$84,$V$84))))</f>
        <v>0</v>
      </c>
      <c r="T84" s="83" t="s">
        <v>175</v>
      </c>
      <c r="X84" s="58" t="str">
        <f aca="false">IF(X13="","",IF($R$13=X13,$R$84,IF($S$13=X13,$S$84,IF($T$13=X13,$T$84,IF($U$13=X13,$U$84,$V$84)))))</f>
        <v/>
      </c>
      <c r="Y84" s="58" t="str">
        <f aca="false">IF(Y13="","",IF($R$13=Y13,$R$84,IF($S$13=Y13,$S$84,IF($T$13=Y13,$T$84,IF($U$13=Y13,$U$84,$V$84)))))</f>
        <v/>
      </c>
      <c r="Z84" s="58" t="str">
        <f aca="false">IF(Z13="","",IF($R$13=Z13,$R$84,IF($S$13=Z13,$S$84,IF($T$13=Z13,$T$84,IF($U$13=Z13,$U$84,$V$84)))))</f>
        <v/>
      </c>
      <c r="AA84" s="58" t="str">
        <f aca="false">IF(AA13="","",IF($R$13=AA13,$R$84,IF($S$13=AA13,$S$84,IF($T$13=AA13,$T$84,IF($U$13=AA13,$U$84,$V$84)))))</f>
        <v/>
      </c>
      <c r="AB84" s="58" t="str">
        <f aca="false">IF(AB13="","",IF($R$13=AB13,$R$84,IF($S$13=AB13,$S$84,IF($T$13=AB13,$T$84,IF($U$13=AB13,$U$84,$V$84)))))</f>
        <v/>
      </c>
      <c r="AC84" s="58" t="str">
        <f aca="false">IF(AC13="","",IF($R$13=AC13,$R$84,IF($S$13=AC13,$S$84,IF($T$13=AC13,$T$84,IF($U$13=AC13,$U$84,$V$84)))))</f>
        <v/>
      </c>
      <c r="AD84" s="58" t="str">
        <f aca="false">IF(AD13="","",IF($R$13=AD13,$R$84,IF($S$13=AD13,$S$84,IF($T$13=AD13,$T$84,IF($U$13=AD13,$U$84,$V$84)))))</f>
        <v/>
      </c>
      <c r="AE84" s="58" t="str">
        <f aca="false">IF(AE13="","",IF($R$13=AE13,$R$84,IF($S$13=AE13,$S$84,IF($T$13=AE13,$T$84,IF($U$13=AE13,$U$84,$V$84)))))</f>
        <v/>
      </c>
      <c r="AF84" s="58" t="str">
        <f aca="false">IF(AF13="","",IF($R$13=AF13,$R$84,IF($S$13=AF13,$S$84,IF($T$13=AF13,$T$84,IF($U$13=AF13,$U$84,$V$84)))))</f>
        <v/>
      </c>
      <c r="AG84" s="58" t="str">
        <f aca="false">IF(AG13="","",IF($R$13=AG13,$R$84,IF($S$13=AG13,$S$84,IF($T$13=AG13,$T$84,IF($U$13=AG13,$U$84,$V$84)))))</f>
        <v/>
      </c>
      <c r="AH84" s="58" t="str">
        <f aca="false">IF(AH13="","",IF($R$13=AH13,$R$84,IF($S$13=AH13,$S$84,IF($T$13=AH13,$T$84,IF($U$13=AH13,$U$84,$V$84)))))</f>
        <v/>
      </c>
      <c r="AI84" s="58" t="str">
        <f aca="false">IF(AI13="","",IF($R$13=AI13,$R$84,IF($S$13=AI13,$S$84,IF($T$13=AI13,$T$84,IF($U$13=AI13,$U$84,$V$84)))))</f>
        <v/>
      </c>
      <c r="AJ84" s="58" t="str">
        <f aca="false">IF(AJ13="","",IF($R$13=AJ13,$R$84,IF($S$13=AJ13,$S$84,IF($T$13=AJ13,$T$84,IF($U$13=AJ13,$U$84,$V$84)))))</f>
        <v/>
      </c>
      <c r="AK84" s="58" t="str">
        <f aca="false">IF(AK13="","",IF($R$13=AK13,$R$84,IF($S$13=AK13,$S$84,IF($T$13=AK13,$T$84,IF($U$13=AK13,$U$84,$V$84)))))</f>
        <v/>
      </c>
      <c r="AL84" s="58" t="str">
        <f aca="false">IF(AL13="","",IF($R$13=AL13,$R$84,IF($S$13=AL13,$S$84,IF($T$13=AL13,$T$84,IF($U$13=AL13,$U$84,$V$84)))))</f>
        <v/>
      </c>
      <c r="AM84" s="58" t="str">
        <f aca="false">IF(AM13="","",IF($R$13=AM13,$R$84,IF($S$13=AM13,$S$84,IF($T$13=AM13,$T$84,IF($U$13=AM13,$U$84,$V$84)))))</f>
        <v/>
      </c>
      <c r="AN84" s="58" t="str">
        <f aca="false">IF(AN13="","",IF($R$13=AN13,$R$84,IF($S$13=AN13,$S$84,IF($T$13=AN13,$T$84,IF($U$13=AN13,$U$84,$V$84)))))</f>
        <v/>
      </c>
      <c r="AO84" s="58" t="str">
        <f aca="false">IF(AO13="","",IF($R$13=AO13,$R$84,IF($S$13=AO13,$S$84,IF($T$13=AO13,$T$84,IF($U$13=AO13,$U$84,$V$84)))))</f>
        <v/>
      </c>
      <c r="AP84" s="58" t="str">
        <f aca="false">IF(AP13="","",IF($R$13=AP13,$R$84,IF($S$13=AP13,$S$84,IF($T$13=AP13,$T$84,IF($U$13=AP13,$U$84,$V$84)))))</f>
        <v/>
      </c>
      <c r="AQ84" s="58" t="str">
        <f aca="false">IF(AQ13="","",IF($R$13=AQ13,$R$84,IF($S$13=AQ13,$S$84,IF($T$13=AQ13,$T$84,IF($U$13=AQ13,$U$84,$V$84)))))</f>
        <v/>
      </c>
    </row>
    <row r="85" customFormat="false" ht="13.5" hidden="false" customHeight="false" outlineLevel="0" collapsed="false">
      <c r="P85" s="10" t="n">
        <f aca="false">IF($R$13=$P$13,$R$85,IF($S$13=$P$13,$S$85,IF($T$13=$P$13,$T$85,IF($U$13=$P$13,$U$85,$V$85))))</f>
        <v>0</v>
      </c>
      <c r="T85" s="83" t="s">
        <v>176</v>
      </c>
      <c r="X85" s="58" t="str">
        <f aca="false">IF(X13="","",IF($R$13=X13,$R$85,IF($S$13=X13,$S$85,IF($T$13=X13,$T$85,IF($U$13=X13,$U$85,$V$85)))))</f>
        <v/>
      </c>
      <c r="Y85" s="58" t="str">
        <f aca="false">IF(Y13="","",IF($R$13=Y13,$R$85,IF($S$13=Y13,$S$85,IF($T$13=Y13,$T$85,IF($U$13=Y13,$U$85,$V$85)))))</f>
        <v/>
      </c>
      <c r="Z85" s="58" t="str">
        <f aca="false">IF(Z13="","",IF($R$13=Z13,$R$85,IF($S$13=Z13,$S$85,IF($T$13=Z13,$T$85,IF($U$13=Z13,$U$85,$V$85)))))</f>
        <v/>
      </c>
      <c r="AA85" s="58" t="str">
        <f aca="false">IF(AA13="","",IF($R$13=AA13,$R$85,IF($S$13=AA13,$S$85,IF($T$13=AA13,$T$85,IF($U$13=AA13,$U$85,$V$85)))))</f>
        <v/>
      </c>
      <c r="AB85" s="58" t="str">
        <f aca="false">IF(AB13="","",IF($R$13=AB13,$R$85,IF($S$13=AB13,$S$85,IF($T$13=AB13,$T$85,IF($U$13=AB13,$U$85,$V$85)))))</f>
        <v/>
      </c>
      <c r="AC85" s="58" t="str">
        <f aca="false">IF(AC13="","",IF($R$13=AC13,$R$85,IF($S$13=AC13,$S$85,IF($T$13=AC13,$T$85,IF($U$13=AC13,$U$85,$V$85)))))</f>
        <v/>
      </c>
      <c r="AD85" s="58" t="str">
        <f aca="false">IF(AD13="","",IF($R$13=AD13,$R$85,IF($S$13=AD13,$S$85,IF($T$13=AD13,$T$85,IF($U$13=AD13,$U$85,$V$85)))))</f>
        <v/>
      </c>
      <c r="AE85" s="58" t="str">
        <f aca="false">IF(AE13="","",IF($R$13=AE13,$R$85,IF($S$13=AE13,$S$85,IF($T$13=AE13,$T$85,IF($U$13=AE13,$U$85,$V$85)))))</f>
        <v/>
      </c>
      <c r="AF85" s="58" t="str">
        <f aca="false">IF(AF13="","",IF($R$13=AF13,$R$85,IF($S$13=AF13,$S$85,IF($T$13=AF13,$T$85,IF($U$13=AF13,$U$85,$V$85)))))</f>
        <v/>
      </c>
      <c r="AG85" s="58" t="str">
        <f aca="false">IF(AG13="","",IF($R$13=AG13,$R$85,IF($S$13=AG13,$S$85,IF($T$13=AG13,$T$85,IF($U$13=AG13,$U$85,$V$85)))))</f>
        <v/>
      </c>
      <c r="AH85" s="58" t="str">
        <f aca="false">IF(AH13="","",IF($R$13=AH13,$R$85,IF($S$13=AH13,$S$85,IF($T$13=AH13,$T$85,IF($U$13=AH13,$U$85,$V$85)))))</f>
        <v/>
      </c>
      <c r="AI85" s="58" t="str">
        <f aca="false">IF(AI13="","",IF($R$13=AI13,$R$85,IF($S$13=AI13,$S$85,IF($T$13=AI13,$T$85,IF($U$13=AI13,$U$85,$V$85)))))</f>
        <v/>
      </c>
      <c r="AJ85" s="58" t="str">
        <f aca="false">IF(AJ13="","",IF($R$13=AJ13,$R$85,IF($S$13=AJ13,$S$85,IF($T$13=AJ13,$T$85,IF($U$13=AJ13,$U$85,$V$85)))))</f>
        <v/>
      </c>
      <c r="AK85" s="58" t="str">
        <f aca="false">IF(AK13="","",IF($R$13=AK13,$R$85,IF($S$13=AK13,$S$85,IF($T$13=AK13,$T$85,IF($U$13=AK13,$U$85,$V$85)))))</f>
        <v/>
      </c>
      <c r="AL85" s="58" t="str">
        <f aca="false">IF(AL13="","",IF($R$13=AL13,$R$85,IF($S$13=AL13,$S$85,IF($T$13=AL13,$T$85,IF($U$13=AL13,$U$85,$V$85)))))</f>
        <v/>
      </c>
      <c r="AM85" s="58" t="str">
        <f aca="false">IF(AM13="","",IF($R$13=AM13,$R$85,IF($S$13=AM13,$S$85,IF($T$13=AM13,$T$85,IF($U$13=AM13,$U$85,$V$85)))))</f>
        <v/>
      </c>
      <c r="AN85" s="58" t="str">
        <f aca="false">IF(AN13="","",IF($R$13=AN13,$R$85,IF($S$13=AN13,$S$85,IF($T$13=AN13,$T$85,IF($U$13=AN13,$U$85,$V$85)))))</f>
        <v/>
      </c>
      <c r="AO85" s="58" t="str">
        <f aca="false">IF(AO13="","",IF($R$13=AO13,$R$85,IF($S$13=AO13,$S$85,IF($T$13=AO13,$T$85,IF($U$13=AO13,$U$85,$V$85)))))</f>
        <v/>
      </c>
      <c r="AP85" s="58" t="str">
        <f aca="false">IF(AP13="","",IF($R$13=AP13,$R$85,IF($S$13=AP13,$S$85,IF($T$13=AP13,$T$85,IF($U$13=AP13,$U$85,$V$85)))))</f>
        <v/>
      </c>
      <c r="AQ85" s="58" t="str">
        <f aca="false">IF(AQ13="","",IF($R$13=AQ13,$R$85,IF($S$13=AQ13,$S$85,IF($T$13=AQ13,$T$85,IF($U$13=AQ13,$U$85,$V$85)))))</f>
        <v/>
      </c>
    </row>
    <row r="86" customFormat="false" ht="13.5" hidden="false" customHeight="false" outlineLevel="0" collapsed="false">
      <c r="P86" s="10" t="n">
        <f aca="false">IF($R$13=$P$13,$R$86,IF($S$13=$P$13,$S$86,IF($T$13=$P$13,$T$86,IF($U$13=$P$13,$U$86,$V$86))))</f>
        <v>0</v>
      </c>
      <c r="T86" s="83" t="s">
        <v>177</v>
      </c>
      <c r="X86" s="58" t="str">
        <f aca="false">IF(X13="","",IF($R$13=X13,$R$86,IF($S$13=X13,$S$86,IF($T$13=X13,$T$86,IF($U$13=X13,$U$86,$V$86)))))</f>
        <v/>
      </c>
      <c r="Y86" s="58" t="str">
        <f aca="false">IF(Y13="","",IF($R$13=Y13,$R$86,IF($S$13=Y13,$S$86,IF($T$13=Y13,$T$86,IF($U$13=Y13,$U$86,$V$86)))))</f>
        <v/>
      </c>
      <c r="Z86" s="58" t="str">
        <f aca="false">IF(Z13="","",IF($R$13=Z13,$R$86,IF($S$13=Z13,$S$86,IF($T$13=Z13,$T$86,IF($U$13=Z13,$U$86,$V$86)))))</f>
        <v/>
      </c>
      <c r="AA86" s="58" t="str">
        <f aca="false">IF(AA13="","",IF($R$13=AA13,$R$86,IF($S$13=AA13,$S$86,IF($T$13=AA13,$T$86,IF($U$13=AA13,$U$86,$V$86)))))</f>
        <v/>
      </c>
      <c r="AB86" s="58" t="str">
        <f aca="false">IF(AB13="","",IF($R$13=AB13,$R$86,IF($S$13=AB13,$S$86,IF($T$13=AB13,$T$86,IF($U$13=AB13,$U$86,$V$86)))))</f>
        <v/>
      </c>
      <c r="AC86" s="58" t="str">
        <f aca="false">IF(AC13="","",IF($R$13=AC13,$R$86,IF($S$13=AC13,$S$86,IF($T$13=AC13,$T$86,IF($U$13=AC13,$U$86,$V$86)))))</f>
        <v/>
      </c>
      <c r="AD86" s="58" t="str">
        <f aca="false">IF(AD13="","",IF($R$13=AD13,$R$86,IF($S$13=AD13,$S$86,IF($T$13=AD13,$T$86,IF($U$13=AD13,$U$86,$V$86)))))</f>
        <v/>
      </c>
      <c r="AE86" s="58" t="str">
        <f aca="false">IF(AE13="","",IF($R$13=AE13,$R$86,IF($S$13=AE13,$S$86,IF($T$13=AE13,$T$86,IF($U$13=AE13,$U$86,$V$86)))))</f>
        <v/>
      </c>
      <c r="AF86" s="58" t="str">
        <f aca="false">IF(AF13="","",IF($R$13=AF13,$R$86,IF($S$13=AF13,$S$86,IF($T$13=AF13,$T$86,IF($U$13=AF13,$U$86,$V$86)))))</f>
        <v/>
      </c>
      <c r="AG86" s="58" t="str">
        <f aca="false">IF(AG13="","",IF($R$13=AG13,$R$86,IF($S$13=AG13,$S$86,IF($T$13=AG13,$T$86,IF($U$13=AG13,$U$86,$V$86)))))</f>
        <v/>
      </c>
      <c r="AH86" s="58" t="str">
        <f aca="false">IF(AH13="","",IF($R$13=AH13,$R$86,IF($S$13=AH13,$S$86,IF($T$13=AH13,$T$86,IF($U$13=AH13,$U$86,$V$86)))))</f>
        <v/>
      </c>
      <c r="AI86" s="58" t="str">
        <f aca="false">IF(AI13="","",IF($R$13=AI13,$R$86,IF($S$13=AI13,$S$86,IF($T$13=AI13,$T$86,IF($U$13=AI13,$U$86,$V$86)))))</f>
        <v/>
      </c>
      <c r="AJ86" s="58" t="str">
        <f aca="false">IF(AJ13="","",IF($R$13=AJ13,$R$86,IF($S$13=AJ13,$S$86,IF($T$13=AJ13,$T$86,IF($U$13=AJ13,$U$86,$V$86)))))</f>
        <v/>
      </c>
      <c r="AK86" s="58" t="str">
        <f aca="false">IF(AK13="","",IF($R$13=AK13,$R$86,IF($S$13=AK13,$S$86,IF($T$13=AK13,$T$86,IF($U$13=AK13,$U$86,$V$86)))))</f>
        <v/>
      </c>
      <c r="AL86" s="58" t="str">
        <f aca="false">IF(AL13="","",IF($R$13=AL13,$R$86,IF($S$13=AL13,$S$86,IF($T$13=AL13,$T$86,IF($U$13=AL13,$U$86,$V$86)))))</f>
        <v/>
      </c>
      <c r="AM86" s="58" t="str">
        <f aca="false">IF(AM13="","",IF($R$13=AM13,$R$86,IF($S$13=AM13,$S$86,IF($T$13=AM13,$T$86,IF($U$13=AM13,$U$86,$V$86)))))</f>
        <v/>
      </c>
      <c r="AN86" s="58" t="str">
        <f aca="false">IF(AN13="","",IF($R$13=AN13,$R$86,IF($S$13=AN13,$S$86,IF($T$13=AN13,$T$86,IF($U$13=AN13,$U$86,$V$86)))))</f>
        <v/>
      </c>
      <c r="AO86" s="58" t="str">
        <f aca="false">IF(AO13="","",IF($R$13=AO13,$R$86,IF($S$13=AO13,$S$86,IF($T$13=AO13,$T$86,IF($U$13=AO13,$U$86,$V$86)))))</f>
        <v/>
      </c>
      <c r="AP86" s="58" t="str">
        <f aca="false">IF(AP13="","",IF($R$13=AP13,$R$86,IF($S$13=AP13,$S$86,IF($T$13=AP13,$T$86,IF($U$13=AP13,$U$86,$V$86)))))</f>
        <v/>
      </c>
      <c r="AQ86" s="58" t="str">
        <f aca="false">IF(AQ13="","",IF($R$13=AQ13,$R$86,IF($S$13=AQ13,$S$86,IF($T$13=AQ13,$T$86,IF($U$13=AQ13,$U$86,$V$86)))))</f>
        <v/>
      </c>
    </row>
    <row r="87" customFormat="false" ht="13.5" hidden="false" customHeight="false" outlineLevel="0" collapsed="false">
      <c r="P87" s="10" t="n">
        <f aca="false">IF($R$13=$P$13,$R$87,IF($S$13=$P$13,$S$87,IF($T$13=$P$13,$T$87,IF($U$13=$P$13,$U$87,$V$87))))</f>
        <v>0</v>
      </c>
      <c r="T87" s="83" t="s">
        <v>178</v>
      </c>
      <c r="X87" s="58" t="str">
        <f aca="false">IF(X13="","",IF($R$13=X13,$R$87,IF($S$13=X13,$S$87,IF($T$13=X13,$T$87,IF($U$13=X13,$U$87,$V$87)))))</f>
        <v/>
      </c>
      <c r="Y87" s="58" t="str">
        <f aca="false">IF(Y13="","",IF($R$13=Y13,$R$87,IF($S$13=Y13,$S$87,IF($T$13=Y13,$T$87,IF($U$13=Y13,$U$87,$V$87)))))</f>
        <v/>
      </c>
      <c r="Z87" s="58" t="str">
        <f aca="false">IF(Z13="","",IF($R$13=Z13,$R$87,IF($S$13=Z13,$S$87,IF($T$13=Z13,$T$87,IF($U$13=Z13,$U$87,$V$87)))))</f>
        <v/>
      </c>
      <c r="AA87" s="58" t="str">
        <f aca="false">IF(AA13="","",IF($R$13=AA13,$R$87,IF($S$13=AA13,$S$87,IF($T$13=AA13,$T$87,IF($U$13=AA13,$U$87,$V$87)))))</f>
        <v/>
      </c>
      <c r="AB87" s="58" t="str">
        <f aca="false">IF(AB13="","",IF($R$13=AB13,$R$87,IF($S$13=AB13,$S$87,IF($T$13=AB13,$T$87,IF($U$13=AB13,$U$87,$V$87)))))</f>
        <v/>
      </c>
      <c r="AC87" s="58" t="str">
        <f aca="false">IF(AC13="","",IF($R$13=AC13,$R$87,IF($S$13=AC13,$S$87,IF($T$13=AC13,$T$87,IF($U$13=AC13,$U$87,$V$87)))))</f>
        <v/>
      </c>
      <c r="AD87" s="58" t="str">
        <f aca="false">IF(AD13="","",IF($R$13=AD13,$R$87,IF($S$13=AD13,$S$87,IF($T$13=AD13,$T$87,IF($U$13=AD13,$U$87,$V$87)))))</f>
        <v/>
      </c>
      <c r="AE87" s="58" t="str">
        <f aca="false">IF(AE13="","",IF($R$13=AE13,$R$87,IF($S$13=AE13,$S$87,IF($T$13=AE13,$T$87,IF($U$13=AE13,$U$87,$V$87)))))</f>
        <v/>
      </c>
      <c r="AF87" s="58" t="str">
        <f aca="false">IF(AF13="","",IF($R$13=AF13,$R$87,IF($S$13=AF13,$S$87,IF($T$13=AF13,$T$87,IF($U$13=AF13,$U$87,$V$87)))))</f>
        <v/>
      </c>
      <c r="AG87" s="58" t="str">
        <f aca="false">IF(AG13="","",IF($R$13=AG13,$R$87,IF($S$13=AG13,$S$87,IF($T$13=AG13,$T$87,IF($U$13=AG13,$U$87,$V$87)))))</f>
        <v/>
      </c>
      <c r="AH87" s="58" t="str">
        <f aca="false">IF(AH13="","",IF($R$13=AH13,$R$87,IF($S$13=AH13,$S$87,IF($T$13=AH13,$T$87,IF($U$13=AH13,$U$87,$V$87)))))</f>
        <v/>
      </c>
      <c r="AI87" s="58" t="str">
        <f aca="false">IF(AI13="","",IF($R$13=AI13,$R$87,IF($S$13=AI13,$S$87,IF($T$13=AI13,$T$87,IF($U$13=AI13,$U$87,$V$87)))))</f>
        <v/>
      </c>
      <c r="AJ87" s="58" t="str">
        <f aca="false">IF(AJ13="","",IF($R$13=AJ13,$R$87,IF($S$13=AJ13,$S$87,IF($T$13=AJ13,$T$87,IF($U$13=AJ13,$U$87,$V$87)))))</f>
        <v/>
      </c>
      <c r="AK87" s="58" t="str">
        <f aca="false">IF(AK13="","",IF($R$13=AK13,$R$87,IF($S$13=AK13,$S$87,IF($T$13=AK13,$T$87,IF($U$13=AK13,$U$87,$V$87)))))</f>
        <v/>
      </c>
      <c r="AL87" s="58" t="str">
        <f aca="false">IF(AL13="","",IF($R$13=AL13,$R$87,IF($S$13=AL13,$S$87,IF($T$13=AL13,$T$87,IF($U$13=AL13,$U$87,$V$87)))))</f>
        <v/>
      </c>
      <c r="AM87" s="58" t="str">
        <f aca="false">IF(AM13="","",IF($R$13=AM13,$R$87,IF($S$13=AM13,$S$87,IF($T$13=AM13,$T$87,IF($U$13=AM13,$U$87,$V$87)))))</f>
        <v/>
      </c>
      <c r="AN87" s="58" t="str">
        <f aca="false">IF(AN13="","",IF($R$13=AN13,$R$87,IF($S$13=AN13,$S$87,IF($T$13=AN13,$T$87,IF($U$13=AN13,$U$87,$V$87)))))</f>
        <v/>
      </c>
      <c r="AO87" s="58" t="str">
        <f aca="false">IF(AO13="","",IF($R$13=AO13,$R$87,IF($S$13=AO13,$S$87,IF($T$13=AO13,$T$87,IF($U$13=AO13,$U$87,$V$87)))))</f>
        <v/>
      </c>
      <c r="AP87" s="58" t="str">
        <f aca="false">IF(AP13="","",IF($R$13=AP13,$R$87,IF($S$13=AP13,$S$87,IF($T$13=AP13,$T$87,IF($U$13=AP13,$U$87,$V$87)))))</f>
        <v/>
      </c>
      <c r="AQ87" s="58" t="str">
        <f aca="false">IF(AQ13="","",IF($R$13=AQ13,$R$87,IF($S$13=AQ13,$S$87,IF($T$13=AQ13,$T$87,IF($U$13=AQ13,$U$87,$V$87)))))</f>
        <v/>
      </c>
    </row>
    <row r="88" customFormat="false" ht="13.5" hidden="false" customHeight="false" outlineLevel="0" collapsed="false">
      <c r="P88" s="10" t="n">
        <f aca="false">IF($R$13=$P$13,$R$88,IF($S$13=$P$13,$S$88,IF($T$13=$P$13,$T$88,IF($U$13=$P$13,$U$88,$V$88))))</f>
        <v>0</v>
      </c>
      <c r="T88" s="83" t="s">
        <v>179</v>
      </c>
      <c r="X88" s="58" t="str">
        <f aca="false">IF(X13="","",IF($R$13=X13,$R$88,IF($S$13=X13,$S$88,IF($T$13=X13,$T$88,IF($U$13=X13,$U$88,$V$88)))))</f>
        <v/>
      </c>
      <c r="Y88" s="58" t="str">
        <f aca="false">IF(Y13="","",IF($R$13=Y13,$R$88,IF($S$13=Y13,$S$88,IF($T$13=Y13,$T$88,IF($U$13=Y13,$U$88,$V$88)))))</f>
        <v/>
      </c>
      <c r="Z88" s="58" t="str">
        <f aca="false">IF(Z13="","",IF($R$13=Z13,$R$88,IF($S$13=Z13,$S$88,IF($T$13=Z13,$T$88,IF($U$13=Z13,$U$88,$V$88)))))</f>
        <v/>
      </c>
      <c r="AA88" s="58" t="str">
        <f aca="false">IF(AA13="","",IF($R$13=AA13,$R$88,IF($S$13=AA13,$S$88,IF($T$13=AA13,$T$88,IF($U$13=AA13,$U$88,$V$88)))))</f>
        <v/>
      </c>
      <c r="AB88" s="58" t="str">
        <f aca="false">IF(AB13="","",IF($R$13=AB13,$R$88,IF($S$13=AB13,$S$88,IF($T$13=AB13,$T$88,IF($U$13=AB13,$U$88,$V$88)))))</f>
        <v/>
      </c>
      <c r="AC88" s="58" t="str">
        <f aca="false">IF(AC13="","",IF($R$13=AC13,$R$88,IF($S$13=AC13,$S$88,IF($T$13=AC13,$T$88,IF($U$13=AC13,$U$88,$V$88)))))</f>
        <v/>
      </c>
      <c r="AD88" s="58" t="str">
        <f aca="false">IF(AD13="","",IF($R$13=AD13,$R$88,IF($S$13=AD13,$S$88,IF($T$13=AD13,$T$88,IF($U$13=AD13,$U$88,$V$88)))))</f>
        <v/>
      </c>
      <c r="AE88" s="58" t="str">
        <f aca="false">IF(AE13="","",IF($R$13=AE13,$R$88,IF($S$13=AE13,$S$88,IF($T$13=AE13,$T$88,IF($U$13=AE13,$U$88,$V$88)))))</f>
        <v/>
      </c>
      <c r="AF88" s="58" t="str">
        <f aca="false">IF(AF13="","",IF($R$13=AF13,$R$88,IF($S$13=AF13,$S$88,IF($T$13=AF13,$T$88,IF($U$13=AF13,$U$88,$V$88)))))</f>
        <v/>
      </c>
      <c r="AG88" s="58" t="str">
        <f aca="false">IF(AG13="","",IF($R$13=AG13,$R$88,IF($S$13=AG13,$S$88,IF($T$13=AG13,$T$88,IF($U$13=AG13,$U$88,$V$88)))))</f>
        <v/>
      </c>
      <c r="AH88" s="58" t="str">
        <f aca="false">IF(AH13="","",IF($R$13=AH13,$R$88,IF($S$13=AH13,$S$88,IF($T$13=AH13,$T$88,IF($U$13=AH13,$U$88,$V$88)))))</f>
        <v/>
      </c>
      <c r="AI88" s="58" t="str">
        <f aca="false">IF(AI13="","",IF($R$13=AI13,$R$88,IF($S$13=AI13,$S$88,IF($T$13=AI13,$T$88,IF($U$13=AI13,$U$88,$V$88)))))</f>
        <v/>
      </c>
      <c r="AJ88" s="58" t="str">
        <f aca="false">IF(AJ13="","",IF($R$13=AJ13,$R$88,IF($S$13=AJ13,$S$88,IF($T$13=AJ13,$T$88,IF($U$13=AJ13,$U$88,$V$88)))))</f>
        <v/>
      </c>
      <c r="AK88" s="58" t="str">
        <f aca="false">IF(AK13="","",IF($R$13=AK13,$R$88,IF($S$13=AK13,$S$88,IF($T$13=AK13,$T$88,IF($U$13=AK13,$U$88,$V$88)))))</f>
        <v/>
      </c>
      <c r="AL88" s="58" t="str">
        <f aca="false">IF(AL13="","",IF($R$13=AL13,$R$88,IF($S$13=AL13,$S$88,IF($T$13=AL13,$T$88,IF($U$13=AL13,$U$88,$V$88)))))</f>
        <v/>
      </c>
      <c r="AM88" s="58" t="str">
        <f aca="false">IF(AM13="","",IF($R$13=AM13,$R$88,IF($S$13=AM13,$S$88,IF($T$13=AM13,$T$88,IF($U$13=AM13,$U$88,$V$88)))))</f>
        <v/>
      </c>
      <c r="AN88" s="58" t="str">
        <f aca="false">IF(AN13="","",IF($R$13=AN13,$R$88,IF($S$13=AN13,$S$88,IF($T$13=AN13,$T$88,IF($U$13=AN13,$U$88,$V$88)))))</f>
        <v/>
      </c>
      <c r="AO88" s="58" t="str">
        <f aca="false">IF(AO13="","",IF($R$13=AO13,$R$88,IF($S$13=AO13,$S$88,IF($T$13=AO13,$T$88,IF($U$13=AO13,$U$88,$V$88)))))</f>
        <v/>
      </c>
      <c r="AP88" s="58" t="str">
        <f aca="false">IF(AP13="","",IF($R$13=AP13,$R$88,IF($S$13=AP13,$S$88,IF($T$13=AP13,$T$88,IF($U$13=AP13,$U$88,$V$88)))))</f>
        <v/>
      </c>
      <c r="AQ88" s="58" t="str">
        <f aca="false">IF(AQ13="","",IF($R$13=AQ13,$R$88,IF($S$13=AQ13,$S$88,IF($T$13=AQ13,$T$88,IF($U$13=AQ13,$U$88,$V$88)))))</f>
        <v/>
      </c>
    </row>
    <row r="89" customFormat="false" ht="13.5" hidden="false" customHeight="false" outlineLevel="0" collapsed="false">
      <c r="P89" s="10" t="n">
        <f aca="false">IF($R$13=$P$13,$R$89,IF($S$13=$P$13,$S$89,IF($T$13=$P$13,$T$89,IF($U$13=$P$13,$U$89,$V$89))))</f>
        <v>0</v>
      </c>
      <c r="T89" s="83" t="s">
        <v>180</v>
      </c>
      <c r="X89" s="58" t="str">
        <f aca="false">IF(X13="","",IF($R$13=X13,$R$89,IF($S$13=X13,$S$89,IF($T$13=X13,$T$89,IF($U$13=X13,$U$89,$V$89)))))</f>
        <v/>
      </c>
      <c r="Y89" s="58" t="str">
        <f aca="false">IF(Y13="","",IF($R$13=Y13,$R$89,IF($S$13=Y13,$S$89,IF($T$13=Y13,$T$89,IF($U$13=Y13,$U$89,$V$89)))))</f>
        <v/>
      </c>
      <c r="Z89" s="58" t="str">
        <f aca="false">IF(Z13="","",IF($R$13=Z13,$R$89,IF($S$13=Z13,$S$89,IF($T$13=Z13,$T$89,IF($U$13=Z13,$U$89,$V$89)))))</f>
        <v/>
      </c>
      <c r="AA89" s="58" t="str">
        <f aca="false">IF(AA13="","",IF($R$13=AA13,$R$89,IF($S$13=AA13,$S$89,IF($T$13=AA13,$T$89,IF($U$13=AA13,$U$89,$V$89)))))</f>
        <v/>
      </c>
      <c r="AB89" s="58" t="str">
        <f aca="false">IF(AB13="","",IF($R$13=AB13,$R$89,IF($S$13=AB13,$S$89,IF($T$13=AB13,$T$89,IF($U$13=AB13,$U$89,$V$89)))))</f>
        <v/>
      </c>
      <c r="AC89" s="58" t="str">
        <f aca="false">IF(AC13="","",IF($R$13=AC13,$R$89,IF($S$13=AC13,$S$89,IF($T$13=AC13,$T$89,IF($U$13=AC13,$U$89,$V$89)))))</f>
        <v/>
      </c>
      <c r="AD89" s="58" t="str">
        <f aca="false">IF(AD13="","",IF($R$13=AD13,$R$89,IF($S$13=AD13,$S$89,IF($T$13=AD13,$T$89,IF($U$13=AD13,$U$89,$V$89)))))</f>
        <v/>
      </c>
      <c r="AE89" s="58" t="str">
        <f aca="false">IF(AE13="","",IF($R$13=AE13,$R$89,IF($S$13=AE13,$S$89,IF($T$13=AE13,$T$89,IF($U$13=AE13,$U$89,$V$89)))))</f>
        <v/>
      </c>
      <c r="AF89" s="58" t="str">
        <f aca="false">IF(AF13="","",IF($R$13=AF13,$R$89,IF($S$13=AF13,$S$89,IF($T$13=AF13,$T$89,IF($U$13=AF13,$U$89,$V$89)))))</f>
        <v/>
      </c>
      <c r="AG89" s="58" t="str">
        <f aca="false">IF(AG13="","",IF($R$13=AG13,$R$89,IF($S$13=AG13,$S$89,IF($T$13=AG13,$T$89,IF($U$13=AG13,$U$89,$V$89)))))</f>
        <v/>
      </c>
      <c r="AH89" s="58" t="str">
        <f aca="false">IF(AH13="","",IF($R$13=AH13,$R$89,IF($S$13=AH13,$S$89,IF($T$13=AH13,$T$89,IF($U$13=AH13,$U$89,$V$89)))))</f>
        <v/>
      </c>
      <c r="AI89" s="58" t="str">
        <f aca="false">IF(AI13="","",IF($R$13=AI13,$R$89,IF($S$13=AI13,$S$89,IF($T$13=AI13,$T$89,IF($U$13=AI13,$U$89,$V$89)))))</f>
        <v/>
      </c>
      <c r="AJ89" s="58" t="str">
        <f aca="false">IF(AJ13="","",IF($R$13=AJ13,$R$89,IF($S$13=AJ13,$S$89,IF($T$13=AJ13,$T$89,IF($U$13=AJ13,$U$89,$V$89)))))</f>
        <v/>
      </c>
      <c r="AK89" s="58" t="str">
        <f aca="false">IF(AK13="","",IF($R$13=AK13,$R$89,IF($S$13=AK13,$S$89,IF($T$13=AK13,$T$89,IF($U$13=AK13,$U$89,$V$89)))))</f>
        <v/>
      </c>
      <c r="AL89" s="58" t="str">
        <f aca="false">IF(AL13="","",IF($R$13=AL13,$R$89,IF($S$13=AL13,$S$89,IF($T$13=AL13,$T$89,IF($U$13=AL13,$U$89,$V$89)))))</f>
        <v/>
      </c>
      <c r="AM89" s="58" t="str">
        <f aca="false">IF(AM13="","",IF($R$13=AM13,$R$89,IF($S$13=AM13,$S$89,IF($T$13=AM13,$T$89,IF($U$13=AM13,$U$89,$V$89)))))</f>
        <v/>
      </c>
      <c r="AN89" s="58" t="str">
        <f aca="false">IF(AN13="","",IF($R$13=AN13,$R$89,IF($S$13=AN13,$S$89,IF($T$13=AN13,$T$89,IF($U$13=AN13,$U$89,$V$89)))))</f>
        <v/>
      </c>
      <c r="AO89" s="58" t="str">
        <f aca="false">IF(AO13="","",IF($R$13=AO13,$R$89,IF($S$13=AO13,$S$89,IF($T$13=AO13,$T$89,IF($U$13=AO13,$U$89,$V$89)))))</f>
        <v/>
      </c>
      <c r="AP89" s="58" t="str">
        <f aca="false">IF(AP13="","",IF($R$13=AP13,$R$89,IF($S$13=AP13,$S$89,IF($T$13=AP13,$T$89,IF($U$13=AP13,$U$89,$V$89)))))</f>
        <v/>
      </c>
      <c r="AQ89" s="58" t="str">
        <f aca="false">IF(AQ13="","",IF($R$13=AQ13,$R$89,IF($S$13=AQ13,$S$89,IF($T$13=AQ13,$T$89,IF($U$13=AQ13,$U$89,$V$89)))))</f>
        <v/>
      </c>
    </row>
    <row r="90" customFormat="false" ht="13.5" hidden="false" customHeight="false" outlineLevel="0" collapsed="false">
      <c r="P90" s="10" t="n">
        <f aca="false">IF($R$13=$P$13,$R$90,IF($S$13=$P$13,$S$90,IF($T$13=$P$13,$T$90,IF($U$13=$P$13,$U$90,$V$90))))</f>
        <v>0</v>
      </c>
      <c r="T90" s="83" t="s">
        <v>181</v>
      </c>
      <c r="X90" s="58" t="str">
        <f aca="false">IF(X13="","",IF($R$13=X13,$R$90,IF($S$13=X13,$S$90,IF($T$13=X13,$T$90,IF($U$13=X13,$U$90,$V$90)))))</f>
        <v/>
      </c>
      <c r="Y90" s="58" t="str">
        <f aca="false">IF(Y13="","",IF($R$13=Y13,$R$90,IF($S$13=Y13,$S$90,IF($T$13=Y13,$T$90,IF($U$13=Y13,$U$90,$V$90)))))</f>
        <v/>
      </c>
      <c r="Z90" s="58" t="str">
        <f aca="false">IF(Z13="","",IF($R$13=Z13,$R$90,IF($S$13=Z13,$S$90,IF($T$13=Z13,$T$90,IF($U$13=Z13,$U$90,$V$90)))))</f>
        <v/>
      </c>
      <c r="AA90" s="58" t="str">
        <f aca="false">IF(AA13="","",IF($R$13=AA13,$R$90,IF($S$13=AA13,$S$90,IF($T$13=AA13,$T$90,IF($U$13=AA13,$U$90,$V$90)))))</f>
        <v/>
      </c>
      <c r="AB90" s="58" t="str">
        <f aca="false">IF(AB13="","",IF($R$13=AB13,$R$90,IF($S$13=AB13,$S$90,IF($T$13=AB13,$T$90,IF($U$13=AB13,$U$90,$V$90)))))</f>
        <v/>
      </c>
      <c r="AC90" s="58" t="str">
        <f aca="false">IF(AC13="","",IF($R$13=AC13,$R$90,IF($S$13=AC13,$S$90,IF($T$13=AC13,$T$90,IF($U$13=AC13,$U$90,$V$90)))))</f>
        <v/>
      </c>
      <c r="AD90" s="58" t="str">
        <f aca="false">IF(AD13="","",IF($R$13=AD13,$R$90,IF($S$13=AD13,$S$90,IF($T$13=AD13,$T$90,IF($U$13=AD13,$U$90,$V$90)))))</f>
        <v/>
      </c>
      <c r="AE90" s="58" t="str">
        <f aca="false">IF(AE13="","",IF($R$13=AE13,$R$90,IF($S$13=AE13,$S$90,IF($T$13=AE13,$T$90,IF($U$13=AE13,$U$90,$V$90)))))</f>
        <v/>
      </c>
      <c r="AF90" s="58" t="str">
        <f aca="false">IF(AF13="","",IF($R$13=AF13,$R$90,IF($S$13=AF13,$S$90,IF($T$13=AF13,$T$90,IF($U$13=AF13,$U$90,$V$90)))))</f>
        <v/>
      </c>
      <c r="AG90" s="58" t="str">
        <f aca="false">IF(AG13="","",IF($R$13=AG13,$R$90,IF($S$13=AG13,$S$90,IF($T$13=AG13,$T$90,IF($U$13=AG13,$U$90,$V$90)))))</f>
        <v/>
      </c>
      <c r="AH90" s="58" t="str">
        <f aca="false">IF(AH13="","",IF($R$13=AH13,$R$90,IF($S$13=AH13,$S$90,IF($T$13=AH13,$T$90,IF($U$13=AH13,$U$90,$V$90)))))</f>
        <v/>
      </c>
      <c r="AI90" s="58" t="str">
        <f aca="false">IF(AI13="","",IF($R$13=AI13,$R$90,IF($S$13=AI13,$S$90,IF($T$13=AI13,$T$90,IF($U$13=AI13,$U$90,$V$90)))))</f>
        <v/>
      </c>
      <c r="AJ90" s="58" t="str">
        <f aca="false">IF(AJ13="","",IF($R$13=AJ13,$R$90,IF($S$13=AJ13,$S$90,IF($T$13=AJ13,$T$90,IF($U$13=AJ13,$U$90,$V$90)))))</f>
        <v/>
      </c>
      <c r="AK90" s="58" t="str">
        <f aca="false">IF(AK13="","",IF($R$13=AK13,$R$90,IF($S$13=AK13,$S$90,IF($T$13=AK13,$T$90,IF($U$13=AK13,$U$90,$V$90)))))</f>
        <v/>
      </c>
      <c r="AL90" s="58" t="str">
        <f aca="false">IF(AL13="","",IF($R$13=AL13,$R$90,IF($S$13=AL13,$S$90,IF($T$13=AL13,$T$90,IF($U$13=AL13,$U$90,$V$90)))))</f>
        <v/>
      </c>
      <c r="AM90" s="58" t="str">
        <f aca="false">IF(AM13="","",IF($R$13=AM13,$R$90,IF($S$13=AM13,$S$90,IF($T$13=AM13,$T$90,IF($U$13=AM13,$U$90,$V$90)))))</f>
        <v/>
      </c>
      <c r="AN90" s="58" t="str">
        <f aca="false">IF(AN13="","",IF($R$13=AN13,$R$90,IF($S$13=AN13,$S$90,IF($T$13=AN13,$T$90,IF($U$13=AN13,$U$90,$V$90)))))</f>
        <v/>
      </c>
      <c r="AO90" s="58" t="str">
        <f aca="false">IF(AO13="","",IF($R$13=AO13,$R$90,IF($S$13=AO13,$S$90,IF($T$13=AO13,$T$90,IF($U$13=AO13,$U$90,$V$90)))))</f>
        <v/>
      </c>
      <c r="AP90" s="58" t="str">
        <f aca="false">IF(AP13="","",IF($R$13=AP13,$R$90,IF($S$13=AP13,$S$90,IF($T$13=AP13,$T$90,IF($U$13=AP13,$U$90,$V$90)))))</f>
        <v/>
      </c>
      <c r="AQ90" s="58" t="str">
        <f aca="false">IF(AQ13="","",IF($R$13=AQ13,$R$90,IF($S$13=AQ13,$S$90,IF($T$13=AQ13,$T$90,IF($U$13=AQ13,$U$90,$V$90)))))</f>
        <v/>
      </c>
    </row>
    <row r="91" customFormat="false" ht="13.5" hidden="false" customHeight="false" outlineLevel="0" collapsed="false">
      <c r="P91" s="10" t="n">
        <f aca="false">IF($R$13=$P$13,$R$91,IF($S$13=$P$13,$S$91,IF($T$13=$P$13,$T$91,IF($U$13=$P$13,$U$91,$V$91))))</f>
        <v>0</v>
      </c>
      <c r="T91" s="83" t="s">
        <v>182</v>
      </c>
      <c r="X91" s="58" t="str">
        <f aca="false">IF(X13="","",IF($R$13=X13,$R$91,IF($S$13=X13,$S$91,IF($T$13=X13,$T$91,IF($U$13=X13,$U$91,$V$91)))))</f>
        <v/>
      </c>
      <c r="Y91" s="58" t="str">
        <f aca="false">IF(Y13="","",IF($R$13=Y13,$R$91,IF($S$13=Y13,$S$91,IF($T$13=Y13,$T$91,IF($U$13=Y13,$U$91,$V$91)))))</f>
        <v/>
      </c>
      <c r="Z91" s="58" t="str">
        <f aca="false">IF(Z13="","",IF($R$13=Z13,$R$91,IF($S$13=Z13,$S$91,IF($T$13=Z13,$T$91,IF($U$13=Z13,$U$91,$V$91)))))</f>
        <v/>
      </c>
      <c r="AA91" s="58" t="str">
        <f aca="false">IF(AA13="","",IF($R$13=AA13,$R$91,IF($S$13=AA13,$S$91,IF($T$13=AA13,$T$91,IF($U$13=AA13,$U$91,$V$91)))))</f>
        <v/>
      </c>
      <c r="AB91" s="58" t="str">
        <f aca="false">IF(AB13="","",IF($R$13=AB13,$R$91,IF($S$13=AB13,$S$91,IF($T$13=AB13,$T$91,IF($U$13=AB13,$U$91,$V$91)))))</f>
        <v/>
      </c>
      <c r="AC91" s="58" t="str">
        <f aca="false">IF(AC13="","",IF($R$13=AC13,$R$91,IF($S$13=AC13,$S$91,IF($T$13=AC13,$T$91,IF($U$13=AC13,$U$91,$V$91)))))</f>
        <v/>
      </c>
      <c r="AD91" s="58" t="str">
        <f aca="false">IF(AD13="","",IF($R$13=AD13,$R$91,IF($S$13=AD13,$S$91,IF($T$13=AD13,$T$91,IF($U$13=AD13,$U$91,$V$91)))))</f>
        <v/>
      </c>
      <c r="AE91" s="58" t="str">
        <f aca="false">IF(AE13="","",IF($R$13=AE13,$R$91,IF($S$13=AE13,$S$91,IF($T$13=AE13,$T$91,IF($U$13=AE13,$U$91,$V$91)))))</f>
        <v/>
      </c>
      <c r="AF91" s="58" t="str">
        <f aca="false">IF(AF13="","",IF($R$13=AF13,$R$91,IF($S$13=AF13,$S$91,IF($T$13=AF13,$T$91,IF($U$13=AF13,$U$91,$V$91)))))</f>
        <v/>
      </c>
      <c r="AG91" s="58" t="str">
        <f aca="false">IF(AG13="","",IF($R$13=AG13,$R$91,IF($S$13=AG13,$S$91,IF($T$13=AG13,$T$91,IF($U$13=AG13,$U$91,$V$91)))))</f>
        <v/>
      </c>
      <c r="AH91" s="58" t="str">
        <f aca="false">IF(AH13="","",IF($R$13=AH13,$R$91,IF($S$13=AH13,$S$91,IF($T$13=AH13,$T$91,IF($U$13=AH13,$U$91,$V$91)))))</f>
        <v/>
      </c>
      <c r="AI91" s="58" t="str">
        <f aca="false">IF(AI13="","",IF($R$13=AI13,$R$91,IF($S$13=AI13,$S$91,IF($T$13=AI13,$T$91,IF($U$13=AI13,$U$91,$V$91)))))</f>
        <v/>
      </c>
      <c r="AJ91" s="58" t="str">
        <f aca="false">IF(AJ13="","",IF($R$13=AJ13,$R$91,IF($S$13=AJ13,$S$91,IF($T$13=AJ13,$T$91,IF($U$13=AJ13,$U$91,$V$91)))))</f>
        <v/>
      </c>
      <c r="AK91" s="58" t="str">
        <f aca="false">IF(AK13="","",IF($R$13=AK13,$R$91,IF($S$13=AK13,$S$91,IF($T$13=AK13,$T$91,IF($U$13=AK13,$U$91,$V$91)))))</f>
        <v/>
      </c>
      <c r="AL91" s="58" t="str">
        <f aca="false">IF(AL13="","",IF($R$13=AL13,$R$91,IF($S$13=AL13,$S$91,IF($T$13=AL13,$T$91,IF($U$13=AL13,$U$91,$V$91)))))</f>
        <v/>
      </c>
      <c r="AM91" s="58" t="str">
        <f aca="false">IF(AM13="","",IF($R$13=AM13,$R$91,IF($S$13=AM13,$S$91,IF($T$13=AM13,$T$91,IF($U$13=AM13,$U$91,$V$91)))))</f>
        <v/>
      </c>
      <c r="AN91" s="58" t="str">
        <f aca="false">IF(AN13="","",IF($R$13=AN13,$R$91,IF($S$13=AN13,$S$91,IF($T$13=AN13,$T$91,IF($U$13=AN13,$U$91,$V$91)))))</f>
        <v/>
      </c>
      <c r="AO91" s="58" t="str">
        <f aca="false">IF(AO13="","",IF($R$13=AO13,$R$91,IF($S$13=AO13,$S$91,IF($T$13=AO13,$T$91,IF($U$13=AO13,$U$91,$V$91)))))</f>
        <v/>
      </c>
      <c r="AP91" s="58" t="str">
        <f aca="false">IF(AP13="","",IF($R$13=AP13,$R$91,IF($S$13=AP13,$S$91,IF($T$13=AP13,$T$91,IF($U$13=AP13,$U$91,$V$91)))))</f>
        <v/>
      </c>
      <c r="AQ91" s="58" t="str">
        <f aca="false">IF(AQ13="","",IF($R$13=AQ13,$R$91,IF($S$13=AQ13,$S$91,IF($T$13=AQ13,$T$91,IF($U$13=AQ13,$U$91,$V$91)))))</f>
        <v/>
      </c>
    </row>
    <row r="92" customFormat="false" ht="13.5" hidden="false" customHeight="false" outlineLevel="0" collapsed="false">
      <c r="P92" s="10" t="n">
        <f aca="false">IF($R$13=$P$13,$R$92,IF($S$13=$P$13,$S$92,IF($T$13=$P$13,$T$92,IF($U$13=$P$13,$U$92,$V$92))))</f>
        <v>0</v>
      </c>
      <c r="T92" s="83" t="s">
        <v>183</v>
      </c>
      <c r="X92" s="58" t="str">
        <f aca="false">IF(X13="","",IF($R$13=X13,$R$92,IF($S$13=X13,$S$92,IF($T$13=X13,$T$92,IF($U$13=X13,$U$92,$V$92)))))</f>
        <v/>
      </c>
      <c r="Y92" s="58" t="str">
        <f aca="false">IF(Y13="","",IF($R$13=Y13,$R$92,IF($S$13=Y13,$S$92,IF($T$13=Y13,$T$92,IF($U$13=Y13,$U$92,$V$92)))))</f>
        <v/>
      </c>
      <c r="Z92" s="58" t="str">
        <f aca="false">IF(Z13="","",IF($R$13=Z13,$R$92,IF($S$13=Z13,$S$92,IF($T$13=Z13,$T$92,IF($U$13=Z13,$U$92,$V$92)))))</f>
        <v/>
      </c>
      <c r="AA92" s="58" t="str">
        <f aca="false">IF(AA13="","",IF($R$13=AA13,$R$92,IF($S$13=AA13,$S$92,IF($T$13=AA13,$T$92,IF($U$13=AA13,$U$92,$V$92)))))</f>
        <v/>
      </c>
      <c r="AB92" s="58" t="str">
        <f aca="false">IF(AB13="","",IF($R$13=AB13,$R$92,IF($S$13=AB13,$S$92,IF($T$13=AB13,$T$92,IF($U$13=AB13,$U$92,$V$92)))))</f>
        <v/>
      </c>
      <c r="AC92" s="58" t="str">
        <f aca="false">IF(AC13="","",IF($R$13=AC13,$R$92,IF($S$13=AC13,$S$92,IF($T$13=AC13,$T$92,IF($U$13=AC13,$U$92,$V$92)))))</f>
        <v/>
      </c>
      <c r="AD92" s="58" t="str">
        <f aca="false">IF(AD13="","",IF($R$13=AD13,$R$92,IF($S$13=AD13,$S$92,IF($T$13=AD13,$T$92,IF($U$13=AD13,$U$92,$V$92)))))</f>
        <v/>
      </c>
      <c r="AE92" s="58" t="str">
        <f aca="false">IF(AE13="","",IF($R$13=AE13,$R$92,IF($S$13=AE13,$S$92,IF($T$13=AE13,$T$92,IF($U$13=AE13,$U$92,$V$92)))))</f>
        <v/>
      </c>
      <c r="AF92" s="58" t="str">
        <f aca="false">IF(AF13="","",IF($R$13=AF13,$R$92,IF($S$13=AF13,$S$92,IF($T$13=AF13,$T$92,IF($U$13=AF13,$U$92,$V$92)))))</f>
        <v/>
      </c>
      <c r="AG92" s="58" t="str">
        <f aca="false">IF(AG13="","",IF($R$13=AG13,$R$92,IF($S$13=AG13,$S$92,IF($T$13=AG13,$T$92,IF($U$13=AG13,$U$92,$V$92)))))</f>
        <v/>
      </c>
      <c r="AH92" s="58" t="str">
        <f aca="false">IF(AH13="","",IF($R$13=AH13,$R$92,IF($S$13=AH13,$S$92,IF($T$13=AH13,$T$92,IF($U$13=AH13,$U$92,$V$92)))))</f>
        <v/>
      </c>
      <c r="AI92" s="58" t="str">
        <f aca="false">IF(AI13="","",IF($R$13=AI13,$R$92,IF($S$13=AI13,$S$92,IF($T$13=AI13,$T$92,IF($U$13=AI13,$U$92,$V$92)))))</f>
        <v/>
      </c>
      <c r="AJ92" s="58" t="str">
        <f aca="false">IF(AJ13="","",IF($R$13=AJ13,$R$92,IF($S$13=AJ13,$S$92,IF($T$13=AJ13,$T$92,IF($U$13=AJ13,$U$92,$V$92)))))</f>
        <v/>
      </c>
      <c r="AK92" s="58" t="str">
        <f aca="false">IF(AK13="","",IF($R$13=AK13,$R$92,IF($S$13=AK13,$S$92,IF($T$13=AK13,$T$92,IF($U$13=AK13,$U$92,$V$92)))))</f>
        <v/>
      </c>
      <c r="AL92" s="58" t="str">
        <f aca="false">IF(AL13="","",IF($R$13=AL13,$R$92,IF($S$13=AL13,$S$92,IF($T$13=AL13,$T$92,IF($U$13=AL13,$U$92,$V$92)))))</f>
        <v/>
      </c>
      <c r="AM92" s="58" t="str">
        <f aca="false">IF(AM13="","",IF($R$13=AM13,$R$92,IF($S$13=AM13,$S$92,IF($T$13=AM13,$T$92,IF($U$13=AM13,$U$92,$V$92)))))</f>
        <v/>
      </c>
      <c r="AN92" s="58" t="str">
        <f aca="false">IF(AN13="","",IF($R$13=AN13,$R$92,IF($S$13=AN13,$S$92,IF($T$13=AN13,$T$92,IF($U$13=AN13,$U$92,$V$92)))))</f>
        <v/>
      </c>
      <c r="AO92" s="58" t="str">
        <f aca="false">IF(AO13="","",IF($R$13=AO13,$R$92,IF($S$13=AO13,$S$92,IF($T$13=AO13,$T$92,IF($U$13=AO13,$U$92,$V$92)))))</f>
        <v/>
      </c>
      <c r="AP92" s="58" t="str">
        <f aca="false">IF(AP13="","",IF($R$13=AP13,$R$92,IF($S$13=AP13,$S$92,IF($T$13=AP13,$T$92,IF($U$13=AP13,$U$92,$V$92)))))</f>
        <v/>
      </c>
      <c r="AQ92" s="58" t="str">
        <f aca="false">IF(AQ13="","",IF($R$13=AQ13,$R$92,IF($S$13=AQ13,$S$92,IF($T$13=AQ13,$T$92,IF($U$13=AQ13,$U$92,$V$92)))))</f>
        <v/>
      </c>
    </row>
    <row r="93" customFormat="false" ht="13.5" hidden="false" customHeight="false" outlineLevel="0" collapsed="false">
      <c r="P93" s="10" t="n">
        <f aca="false">IF($R$13=$P$13,$R$93,IF($S$13=$P$13,$S$93,IF($T$13=$P$13,$T$93,IF($U$13=$P$13,$U$93,$V$93))))</f>
        <v>0</v>
      </c>
      <c r="T93" s="83" t="s">
        <v>184</v>
      </c>
      <c r="X93" s="58" t="str">
        <f aca="false">IF(X13="","",IF($R$13=X13,$R$93,IF($S$13=X13,$S$93,IF($T$13=X13,$T$93,IF($U$13=X13,$U$93,$V$93)))))</f>
        <v/>
      </c>
      <c r="Y93" s="58" t="str">
        <f aca="false">IF(Y13="","",IF($R$13=Y13,$R$93,IF($S$13=Y13,$S$93,IF($T$13=Y13,$T$93,IF($U$13=Y13,$U$93,$V$93)))))</f>
        <v/>
      </c>
      <c r="Z93" s="58" t="str">
        <f aca="false">IF(Z13="","",IF($R$13=Z13,$R$93,IF($S$13=Z13,$S$93,IF($T$13=Z13,$T$93,IF($U$13=Z13,$U$93,$V$93)))))</f>
        <v/>
      </c>
      <c r="AA93" s="58" t="str">
        <f aca="false">IF(AA13="","",IF($R$13=AA13,$R$93,IF($S$13=AA13,$S$93,IF($T$13=AA13,$T$93,IF($U$13=AA13,$U$93,$V$93)))))</f>
        <v/>
      </c>
      <c r="AB93" s="58" t="str">
        <f aca="false">IF(AB13="","",IF($R$13=AB13,$R$93,IF($S$13=AB13,$S$93,IF($T$13=AB13,$T$93,IF($U$13=AB13,$U$93,$V$93)))))</f>
        <v/>
      </c>
      <c r="AC93" s="58" t="str">
        <f aca="false">IF(AC13="","",IF($R$13=AC13,$R$93,IF($S$13=AC13,$S$93,IF($T$13=AC13,$T$93,IF($U$13=AC13,$U$93,$V$93)))))</f>
        <v/>
      </c>
      <c r="AD93" s="58" t="str">
        <f aca="false">IF(AD13="","",IF($R$13=AD13,$R$93,IF($S$13=AD13,$S$93,IF($T$13=AD13,$T$93,IF($U$13=AD13,$U$93,$V$93)))))</f>
        <v/>
      </c>
      <c r="AE93" s="58" t="str">
        <f aca="false">IF(AE13="","",IF($R$13=AE13,$R$93,IF($S$13=AE13,$S$93,IF($T$13=AE13,$T$93,IF($U$13=AE13,$U$93,$V$93)))))</f>
        <v/>
      </c>
      <c r="AF93" s="58" t="str">
        <f aca="false">IF(AF13="","",IF($R$13=AF13,$R$93,IF($S$13=AF13,$S$93,IF($T$13=AF13,$T$93,IF($U$13=AF13,$U$93,$V$93)))))</f>
        <v/>
      </c>
      <c r="AG93" s="58" t="str">
        <f aca="false">IF(AG13="","",IF($R$13=AG13,$R$93,IF($S$13=AG13,$S$93,IF($T$13=AG13,$T$93,IF($U$13=AG13,$U$93,$V$93)))))</f>
        <v/>
      </c>
      <c r="AH93" s="58" t="str">
        <f aca="false">IF(AH13="","",IF($R$13=AH13,$R$93,IF($S$13=AH13,$S$93,IF($T$13=AH13,$T$93,IF($U$13=AH13,$U$93,$V$93)))))</f>
        <v/>
      </c>
      <c r="AI93" s="58" t="str">
        <f aca="false">IF(AI13="","",IF($R$13=AI13,$R$93,IF($S$13=AI13,$S$93,IF($T$13=AI13,$T$93,IF($U$13=AI13,$U$93,$V$93)))))</f>
        <v/>
      </c>
      <c r="AJ93" s="58" t="str">
        <f aca="false">IF(AJ13="","",IF($R$13=AJ13,$R$93,IF($S$13=AJ13,$S$93,IF($T$13=AJ13,$T$93,IF($U$13=AJ13,$U$93,$V$93)))))</f>
        <v/>
      </c>
      <c r="AK93" s="58" t="str">
        <f aca="false">IF(AK13="","",IF($R$13=AK13,$R$93,IF($S$13=AK13,$S$93,IF($T$13=AK13,$T$93,IF($U$13=AK13,$U$93,$V$93)))))</f>
        <v/>
      </c>
      <c r="AL93" s="58" t="str">
        <f aca="false">IF(AL13="","",IF($R$13=AL13,$R$93,IF($S$13=AL13,$S$93,IF($T$13=AL13,$T$93,IF($U$13=AL13,$U$93,$V$93)))))</f>
        <v/>
      </c>
      <c r="AM93" s="58" t="str">
        <f aca="false">IF(AM13="","",IF($R$13=AM13,$R$93,IF($S$13=AM13,$S$93,IF($T$13=AM13,$T$93,IF($U$13=AM13,$U$93,$V$93)))))</f>
        <v/>
      </c>
      <c r="AN93" s="58" t="str">
        <f aca="false">IF(AN13="","",IF($R$13=AN13,$R$93,IF($S$13=AN13,$S$93,IF($T$13=AN13,$T$93,IF($U$13=AN13,$U$93,$V$93)))))</f>
        <v/>
      </c>
      <c r="AO93" s="58" t="str">
        <f aca="false">IF(AO13="","",IF($R$13=AO13,$R$93,IF($S$13=AO13,$S$93,IF($T$13=AO13,$T$93,IF($U$13=AO13,$U$93,$V$93)))))</f>
        <v/>
      </c>
      <c r="AP93" s="58" t="str">
        <f aca="false">IF(AP13="","",IF($R$13=AP13,$R$93,IF($S$13=AP13,$S$93,IF($T$13=AP13,$T$93,IF($U$13=AP13,$U$93,$V$93)))))</f>
        <v/>
      </c>
      <c r="AQ93" s="58" t="str">
        <f aca="false">IF(AQ13="","",IF($R$13=AQ13,$R$93,IF($S$13=AQ13,$S$93,IF($T$13=AQ13,$T$93,IF($U$13=AQ13,$U$93,$V$93)))))</f>
        <v/>
      </c>
    </row>
    <row r="94" customFormat="false" ht="13.5" hidden="false" customHeight="false" outlineLevel="0" collapsed="false">
      <c r="P94" s="10" t="n">
        <f aca="false">IF($R$13=$P$13,$R$94,IF($S$13=$P$13,$S$94,IF($T$13=$P$13,$T$94,IF($U$13=$P$13,$U$94,$V$94))))</f>
        <v>0</v>
      </c>
      <c r="T94" s="83" t="s">
        <v>185</v>
      </c>
      <c r="X94" s="58" t="str">
        <f aca="false">IF(X13="","",IF($R$13=X13,$R$94,IF($S$13=X13,$S$94,IF($T$13=X13,$T$94,IF($U$13=X13,$U$94,$V$94)))))</f>
        <v/>
      </c>
      <c r="Y94" s="58" t="str">
        <f aca="false">IF(Y13="","",IF($R$13=Y13,$R$94,IF($S$13=Y13,$S$94,IF($T$13=Y13,$T$94,IF($U$13=Y13,$U$94,$V$94)))))</f>
        <v/>
      </c>
      <c r="Z94" s="58" t="str">
        <f aca="false">IF(Z13="","",IF($R$13=Z13,$R$94,IF($S$13=Z13,$S$94,IF($T$13=Z13,$T$94,IF($U$13=Z13,$U$94,$V$94)))))</f>
        <v/>
      </c>
      <c r="AA94" s="58" t="str">
        <f aca="false">IF(AA13="","",IF($R$13=AA13,$R$94,IF($S$13=AA13,$S$94,IF($T$13=AA13,$T$94,IF($U$13=AA13,$U$94,$V$94)))))</f>
        <v/>
      </c>
      <c r="AB94" s="58" t="str">
        <f aca="false">IF(AB13="","",IF($R$13=AB13,$R$94,IF($S$13=AB13,$S$94,IF($T$13=AB13,$T$94,IF($U$13=AB13,$U$94,$V$94)))))</f>
        <v/>
      </c>
      <c r="AC94" s="58" t="str">
        <f aca="false">IF(AC13="","",IF($R$13=AC13,$R$94,IF($S$13=AC13,$S$94,IF($T$13=AC13,$T$94,IF($U$13=AC13,$U$94,$V$94)))))</f>
        <v/>
      </c>
      <c r="AD94" s="58" t="str">
        <f aca="false">IF(AD13="","",IF($R$13=AD13,$R$94,IF($S$13=AD13,$S$94,IF($T$13=AD13,$T$94,IF($U$13=AD13,$U$94,$V$94)))))</f>
        <v/>
      </c>
      <c r="AE94" s="58" t="str">
        <f aca="false">IF(AE13="","",IF($R$13=AE13,$R$94,IF($S$13=AE13,$S$94,IF($T$13=AE13,$T$94,IF($U$13=AE13,$U$94,$V$94)))))</f>
        <v/>
      </c>
      <c r="AF94" s="58" t="str">
        <f aca="false">IF(AF13="","",IF($R$13=AF13,$R$94,IF($S$13=AF13,$S$94,IF($T$13=AF13,$T$94,IF($U$13=AF13,$U$94,$V$94)))))</f>
        <v/>
      </c>
      <c r="AG94" s="58" t="str">
        <f aca="false">IF(AG13="","",IF($R$13=AG13,$R$94,IF($S$13=AG13,$S$94,IF($T$13=AG13,$T$94,IF($U$13=AG13,$U$94,$V$94)))))</f>
        <v/>
      </c>
      <c r="AH94" s="58" t="str">
        <f aca="false">IF(AH13="","",IF($R$13=AH13,$R$94,IF($S$13=AH13,$S$94,IF($T$13=AH13,$T$94,IF($U$13=AH13,$U$94,$V$94)))))</f>
        <v/>
      </c>
      <c r="AI94" s="58" t="str">
        <f aca="false">IF(AI13="","",IF($R$13=AI13,$R$94,IF($S$13=AI13,$S$94,IF($T$13=AI13,$T$94,IF($U$13=AI13,$U$94,$V$94)))))</f>
        <v/>
      </c>
      <c r="AJ94" s="58" t="str">
        <f aca="false">IF(AJ13="","",IF($R$13=AJ13,$R$94,IF($S$13=AJ13,$S$94,IF($T$13=AJ13,$T$94,IF($U$13=AJ13,$U$94,$V$94)))))</f>
        <v/>
      </c>
      <c r="AK94" s="58" t="str">
        <f aca="false">IF(AK13="","",IF($R$13=AK13,$R$94,IF($S$13=AK13,$S$94,IF($T$13=AK13,$T$94,IF($U$13=AK13,$U$94,$V$94)))))</f>
        <v/>
      </c>
      <c r="AL94" s="58" t="str">
        <f aca="false">IF(AL13="","",IF($R$13=AL13,$R$94,IF($S$13=AL13,$S$94,IF($T$13=AL13,$T$94,IF($U$13=AL13,$U$94,$V$94)))))</f>
        <v/>
      </c>
      <c r="AM94" s="58" t="str">
        <f aca="false">IF(AM13="","",IF($R$13=AM13,$R$94,IF($S$13=AM13,$S$94,IF($T$13=AM13,$T$94,IF($U$13=AM13,$U$94,$V$94)))))</f>
        <v/>
      </c>
      <c r="AN94" s="58" t="str">
        <f aca="false">IF(AN13="","",IF($R$13=AN13,$R$94,IF($S$13=AN13,$S$94,IF($T$13=AN13,$T$94,IF($U$13=AN13,$U$94,$V$94)))))</f>
        <v/>
      </c>
      <c r="AO94" s="58" t="str">
        <f aca="false">IF(AO13="","",IF($R$13=AO13,$R$94,IF($S$13=AO13,$S$94,IF($T$13=AO13,$T$94,IF($U$13=AO13,$U$94,$V$94)))))</f>
        <v/>
      </c>
      <c r="AP94" s="58" t="str">
        <f aca="false">IF(AP13="","",IF($R$13=AP13,$R$94,IF($S$13=AP13,$S$94,IF($T$13=AP13,$T$94,IF($U$13=AP13,$U$94,$V$94)))))</f>
        <v/>
      </c>
      <c r="AQ94" s="58" t="str">
        <f aca="false">IF(AQ13="","",IF($R$13=AQ13,$R$94,IF($S$13=AQ13,$S$94,IF($T$13=AQ13,$T$94,IF($U$13=AQ13,$U$94,$V$94)))))</f>
        <v/>
      </c>
    </row>
    <row r="95" customFormat="false" ht="13.5" hidden="false" customHeight="false" outlineLevel="0" collapsed="false">
      <c r="P95" s="10" t="n">
        <f aca="false">IF($R$13=$P$13,$R$95,IF($S$13=$P$13,$S$95,IF($T$13=$P$13,$T$95,IF($U$13=$P$13,$U$95,$V$95))))</f>
        <v>0</v>
      </c>
      <c r="T95" s="84" t="s">
        <v>186</v>
      </c>
      <c r="X95" s="59" t="str">
        <f aca="false">IF(X13="","",IF($R$13=X13,$R$95,IF($S$13=X13,$S$95,IF($T$13=X13,$T$95,IF($U$13=X13,$U$95,$V$95)))))</f>
        <v/>
      </c>
      <c r="Y95" s="59" t="str">
        <f aca="false">IF(Y13="","",IF($R$13=Y13,$R$95,IF($S$13=Y13,$S$95,IF($T$13=Y13,$T$95,IF($U$13=Y13,$U$95,$V$95)))))</f>
        <v/>
      </c>
      <c r="Z95" s="59" t="str">
        <f aca="false">IF(Z13="","",IF($R$13=Z13,$R$95,IF($S$13=Z13,$S$95,IF($T$13=Z13,$T$95,IF($U$13=Z13,$U$95,$V$95)))))</f>
        <v/>
      </c>
      <c r="AA95" s="59" t="str">
        <f aca="false">IF(AA13="","",IF($R$13=AA13,$R$95,IF($S$13=AA13,$S$95,IF($T$13=AA13,$T$95,IF($U$13=AA13,$U$95,$V$95)))))</f>
        <v/>
      </c>
      <c r="AB95" s="59" t="str">
        <f aca="false">IF(AB13="","",IF($R$13=AB13,$R$95,IF($S$13=AB13,$S$95,IF($T$13=AB13,$T$95,IF($U$13=AB13,$U$95,$V$95)))))</f>
        <v/>
      </c>
      <c r="AC95" s="59" t="str">
        <f aca="false">IF(AC13="","",IF($R$13=AC13,$R$95,IF($S$13=AC13,$S$95,IF($T$13=AC13,$T$95,IF($U$13=AC13,$U$95,$V$95)))))</f>
        <v/>
      </c>
      <c r="AD95" s="59" t="str">
        <f aca="false">IF(AD13="","",IF($R$13=AD13,$R$95,IF($S$13=AD13,$S$95,IF($T$13=AD13,$T$95,IF($U$13=AD13,$U$95,$V$95)))))</f>
        <v/>
      </c>
      <c r="AE95" s="59" t="str">
        <f aca="false">IF(AE13="","",IF($R$13=AE13,$R$95,IF($S$13=AE13,$S$95,IF($T$13=AE13,$T$95,IF($U$13=AE13,$U$95,$V$95)))))</f>
        <v/>
      </c>
      <c r="AF95" s="59" t="str">
        <f aca="false">IF(AF13="","",IF($R$13=AF13,$R$95,IF($S$13=AF13,$S$95,IF($T$13=AF13,$T$95,IF($U$13=AF13,$U$95,$V$95)))))</f>
        <v/>
      </c>
      <c r="AG95" s="59" t="str">
        <f aca="false">IF(AG13="","",IF($R$13=AG13,$R$95,IF($S$13=AG13,$S$95,IF($T$13=AG13,$T$95,IF($U$13=AG13,$U$95,$V$95)))))</f>
        <v/>
      </c>
      <c r="AH95" s="59" t="str">
        <f aca="false">IF(AH13="","",IF($R$13=AH13,$R$95,IF($S$13=AH13,$S$95,IF($T$13=AH13,$T$95,IF($U$13=AH13,$U$95,$V$95)))))</f>
        <v/>
      </c>
      <c r="AI95" s="59" t="str">
        <f aca="false">IF(AI13="","",IF($R$13=AI13,$R$95,IF($S$13=AI13,$S$95,IF($T$13=AI13,$T$95,IF($U$13=AI13,$U$95,$V$95)))))</f>
        <v/>
      </c>
      <c r="AJ95" s="59" t="str">
        <f aca="false">IF(AJ13="","",IF($R$13=AJ13,$R$95,IF($S$13=AJ13,$S$95,IF($T$13=AJ13,$T$95,IF($U$13=AJ13,$U$95,$V$95)))))</f>
        <v/>
      </c>
      <c r="AK95" s="59" t="str">
        <f aca="false">IF(AK13="","",IF($R$13=AK13,$R$95,IF($S$13=AK13,$S$95,IF($T$13=AK13,$T$95,IF($U$13=AK13,$U$95,$V$95)))))</f>
        <v/>
      </c>
      <c r="AL95" s="59" t="str">
        <f aca="false">IF(AL13="","",IF($R$13=AL13,$R$95,IF($S$13=AL13,$S$95,IF($T$13=AL13,$T$95,IF($U$13=AL13,$U$95,$V$95)))))</f>
        <v/>
      </c>
      <c r="AM95" s="59" t="str">
        <f aca="false">IF(AM13="","",IF($R$13=AM13,$R$95,IF($S$13=AM13,$S$95,IF($T$13=AM13,$T$95,IF($U$13=AM13,$U$95,$V$95)))))</f>
        <v/>
      </c>
      <c r="AN95" s="59" t="str">
        <f aca="false">IF(AN13="","",IF($R$13=AN13,$R$95,IF($S$13=AN13,$S$95,IF($T$13=AN13,$T$95,IF($U$13=AN13,$U$95,$V$95)))))</f>
        <v/>
      </c>
      <c r="AO95" s="59" t="str">
        <f aca="false">IF(AO13="","",IF($R$13=AO13,$R$95,IF($S$13=AO13,$S$95,IF($T$13=AO13,$T$95,IF($U$13=AO13,$U$95,$V$95)))))</f>
        <v/>
      </c>
      <c r="AP95" s="59" t="str">
        <f aca="false">IF(AP13="","",IF($R$13=AP13,$R$95,IF($S$13=AP13,$S$95,IF($T$13=AP13,$T$95,IF($U$13=AP13,$U$95,$V$95)))))</f>
        <v/>
      </c>
      <c r="AQ95" s="59" t="str">
        <f aca="false">IF(AQ13="","",IF($R$13=AQ13,$R$95,IF($S$13=AQ13,$S$95,IF($T$13=AQ13,$T$95,IF($U$13=AQ13,$U$95,$V$95)))))</f>
        <v/>
      </c>
    </row>
  </sheetData>
  <sheetProtection sheet="true" objects="true" scenarios="true" selectLockedCells="true"/>
  <mergeCells count="181">
    <mergeCell ref="A2:M2"/>
    <mergeCell ref="A4:D4"/>
    <mergeCell ref="L5:M5"/>
    <mergeCell ref="A7:M7"/>
    <mergeCell ref="A8:M8"/>
    <mergeCell ref="A9:M9"/>
    <mergeCell ref="A10:A11"/>
    <mergeCell ref="C10:C11"/>
    <mergeCell ref="D10:E11"/>
    <mergeCell ref="F10:H11"/>
    <mergeCell ref="I10:I11"/>
    <mergeCell ref="J10:K11"/>
    <mergeCell ref="L10:L11"/>
    <mergeCell ref="M10:M11"/>
    <mergeCell ref="A12:A13"/>
    <mergeCell ref="C12:C13"/>
    <mergeCell ref="D12:E13"/>
    <mergeCell ref="F12:H13"/>
    <mergeCell ref="I12:I13"/>
    <mergeCell ref="J12:K13"/>
    <mergeCell ref="L12:L13"/>
    <mergeCell ref="M12:M13"/>
    <mergeCell ref="R12:T12"/>
    <mergeCell ref="A14:A15"/>
    <mergeCell ref="C14:C15"/>
    <mergeCell ref="D14:E15"/>
    <mergeCell ref="F14:H15"/>
    <mergeCell ref="I14:I15"/>
    <mergeCell ref="J14:K15"/>
    <mergeCell ref="L14:L15"/>
    <mergeCell ref="M14:M15"/>
    <mergeCell ref="A16:A17"/>
    <mergeCell ref="C16:C17"/>
    <mergeCell ref="D16:E17"/>
    <mergeCell ref="F16:H17"/>
    <mergeCell ref="I16:I17"/>
    <mergeCell ref="J16:K17"/>
    <mergeCell ref="L16:L17"/>
    <mergeCell ref="M16:M17"/>
    <mergeCell ref="A18:A19"/>
    <mergeCell ref="C18:C19"/>
    <mergeCell ref="D18:E19"/>
    <mergeCell ref="F18:H19"/>
    <mergeCell ref="I18:I19"/>
    <mergeCell ref="J18:K19"/>
    <mergeCell ref="L18:L19"/>
    <mergeCell ref="M18:M19"/>
    <mergeCell ref="A20:A21"/>
    <mergeCell ref="C20:C21"/>
    <mergeCell ref="D20:E21"/>
    <mergeCell ref="F20:H21"/>
    <mergeCell ref="I20:I21"/>
    <mergeCell ref="J20:K21"/>
    <mergeCell ref="L20:L21"/>
    <mergeCell ref="M20:M21"/>
    <mergeCell ref="A22:A23"/>
    <mergeCell ref="C22:C23"/>
    <mergeCell ref="D22:E23"/>
    <mergeCell ref="F22:H23"/>
    <mergeCell ref="I22:I23"/>
    <mergeCell ref="J22:K23"/>
    <mergeCell ref="L22:L23"/>
    <mergeCell ref="M22:M23"/>
    <mergeCell ref="A24:A25"/>
    <mergeCell ref="C24:C25"/>
    <mergeCell ref="D24:E25"/>
    <mergeCell ref="F24:H25"/>
    <mergeCell ref="I24:I25"/>
    <mergeCell ref="J24:K25"/>
    <mergeCell ref="L24:L25"/>
    <mergeCell ref="M24:M25"/>
    <mergeCell ref="A26:A27"/>
    <mergeCell ref="C26:C27"/>
    <mergeCell ref="D26:E27"/>
    <mergeCell ref="F26:H27"/>
    <mergeCell ref="I26:I27"/>
    <mergeCell ref="J26:K27"/>
    <mergeCell ref="L26:L27"/>
    <mergeCell ref="M26:M27"/>
    <mergeCell ref="A28:A29"/>
    <mergeCell ref="C28:C29"/>
    <mergeCell ref="D28:E29"/>
    <mergeCell ref="F28:H29"/>
    <mergeCell ref="I28:I29"/>
    <mergeCell ref="J28:K29"/>
    <mergeCell ref="L28:L29"/>
    <mergeCell ref="M28:M29"/>
    <mergeCell ref="A30:A31"/>
    <mergeCell ref="C30:C31"/>
    <mergeCell ref="D30:E31"/>
    <mergeCell ref="F30:H31"/>
    <mergeCell ref="I30:I31"/>
    <mergeCell ref="J30:K31"/>
    <mergeCell ref="L30:L31"/>
    <mergeCell ref="M30:M31"/>
    <mergeCell ref="A32:A33"/>
    <mergeCell ref="C32:C33"/>
    <mergeCell ref="D32:E33"/>
    <mergeCell ref="F32:H33"/>
    <mergeCell ref="I32:I33"/>
    <mergeCell ref="J32:K33"/>
    <mergeCell ref="L32:L33"/>
    <mergeCell ref="M32:M33"/>
    <mergeCell ref="A34:A35"/>
    <mergeCell ref="C34:C35"/>
    <mergeCell ref="D34:E35"/>
    <mergeCell ref="F34:H35"/>
    <mergeCell ref="I34:I35"/>
    <mergeCell ref="J34:K35"/>
    <mergeCell ref="L34:L35"/>
    <mergeCell ref="M34:M35"/>
    <mergeCell ref="A36:A37"/>
    <mergeCell ref="C36:C37"/>
    <mergeCell ref="D36:E37"/>
    <mergeCell ref="F36:H37"/>
    <mergeCell ref="I36:I37"/>
    <mergeCell ref="J36:K37"/>
    <mergeCell ref="L36:L37"/>
    <mergeCell ref="M36:M37"/>
    <mergeCell ref="A38:A39"/>
    <mergeCell ref="C38:C39"/>
    <mergeCell ref="D38:E39"/>
    <mergeCell ref="F38:H39"/>
    <mergeCell ref="I38:I39"/>
    <mergeCell ref="J38:K39"/>
    <mergeCell ref="L38:L39"/>
    <mergeCell ref="M38:M39"/>
    <mergeCell ref="A40:A41"/>
    <mergeCell ref="C40:C41"/>
    <mergeCell ref="D40:E41"/>
    <mergeCell ref="F40:H41"/>
    <mergeCell ref="I40:I41"/>
    <mergeCell ref="J40:K41"/>
    <mergeCell ref="L40:L41"/>
    <mergeCell ref="M40:M41"/>
    <mergeCell ref="A42:A43"/>
    <mergeCell ref="C42:C43"/>
    <mergeCell ref="D42:E43"/>
    <mergeCell ref="F42:H43"/>
    <mergeCell ref="I42:I43"/>
    <mergeCell ref="J42:K43"/>
    <mergeCell ref="L42:L43"/>
    <mergeCell ref="M42:M43"/>
    <mergeCell ref="A44:A45"/>
    <mergeCell ref="C44:C45"/>
    <mergeCell ref="D44:E45"/>
    <mergeCell ref="F44:H45"/>
    <mergeCell ref="I44:I45"/>
    <mergeCell ref="J44:K45"/>
    <mergeCell ref="L44:L45"/>
    <mergeCell ref="M44:M45"/>
    <mergeCell ref="A46:A47"/>
    <mergeCell ref="C46:C47"/>
    <mergeCell ref="D46:E47"/>
    <mergeCell ref="F46:H47"/>
    <mergeCell ref="I46:I47"/>
    <mergeCell ref="J46:K47"/>
    <mergeCell ref="L46:L47"/>
    <mergeCell ref="M46:M47"/>
    <mergeCell ref="A48:A49"/>
    <mergeCell ref="C48:C49"/>
    <mergeCell ref="D48:E49"/>
    <mergeCell ref="F48:H49"/>
    <mergeCell ref="I48:I49"/>
    <mergeCell ref="J48:K49"/>
    <mergeCell ref="L48:L49"/>
    <mergeCell ref="M48:M49"/>
    <mergeCell ref="A50:A51"/>
    <mergeCell ref="C50:C51"/>
    <mergeCell ref="D50:E51"/>
    <mergeCell ref="F50:H51"/>
    <mergeCell ref="I50:I51"/>
    <mergeCell ref="J50:K51"/>
    <mergeCell ref="L50:L51"/>
    <mergeCell ref="M50:M51"/>
    <mergeCell ref="J52:M52"/>
    <mergeCell ref="A54:M54"/>
    <mergeCell ref="A55:M55"/>
    <mergeCell ref="A56:M56"/>
    <mergeCell ref="A57:M57"/>
    <mergeCell ref="A58:M58"/>
  </mergeCells>
  <dataValidations count="6">
    <dataValidation allowBlank="true" errorStyle="stop" operator="between" showDropDown="false" showErrorMessage="false" showInputMessage="false" sqref="J12:K51" type="list">
      <formula1>$X$14:$X$95</formula1>
      <formula2>0</formula2>
    </dataValidation>
    <dataValidation allowBlank="true" errorStyle="stop" operator="between" showDropDown="false" showErrorMessage="true" showInputMessage="false" sqref="C12:C51" type="list">
      <formula1>$O$33:$O$43</formula1>
      <formula2>0</formula2>
    </dataValidation>
    <dataValidation allowBlank="true" errorStyle="stop" operator="between" showDropDown="false" showErrorMessage="true" showInputMessage="false" sqref="L12:L51" type="list">
      <formula1>$O$7:$O$10</formula1>
      <formula2>0</formula2>
    </dataValidation>
    <dataValidation allowBlank="true" errorStyle="stop" operator="between" showDropDown="false" showErrorMessage="true" showInputMessage="false" sqref="I12:I51" type="list">
      <formula1>$O$22:$O$31</formula1>
      <formula2>0</formula2>
    </dataValidation>
    <dataValidation allowBlank="true" errorStyle="stop" operator="between" showDropDown="false" showErrorMessage="true" showInputMessage="false" sqref="D12:E51" type="list">
      <formula1>$O$12:$O$14</formula1>
      <formula2>0</formula2>
    </dataValidation>
    <dataValidation allowBlank="true" errorStyle="stop" operator="between" showDropDown="false" showErrorMessage="true" showInputMessage="false" sqref="F12:H51" type="list">
      <formula1>$O$15:$O$17</formula1>
      <formula2>0</formula2>
    </dataValidation>
  </dataValidations>
  <printOptions headings="false" gridLines="false" gridLinesSet="true" horizontalCentered="true" verticalCentered="false"/>
  <pageMargins left="0.157638888888889" right="0.157638888888889"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H3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12"/>
    <col collapsed="false" customWidth="true" hidden="false" outlineLevel="0" max="3" min="3" style="1" width="18.37"/>
    <col collapsed="false" customWidth="true" hidden="false" outlineLevel="0" max="4" min="4" style="1" width="9.25"/>
    <col collapsed="false" customWidth="true" hidden="false" outlineLevel="0" max="5" min="5" style="1" width="11.87"/>
    <col collapsed="false" customWidth="true" hidden="false" outlineLevel="0" max="6" min="6" style="1" width="6.99"/>
    <col collapsed="false" customWidth="true" hidden="false" outlineLevel="0" max="7" min="7" style="1" width="2.62"/>
    <col collapsed="false" customWidth="true" hidden="false" outlineLevel="0" max="8" min="8" style="1" width="8.36"/>
    <col collapsed="false" customWidth="true" hidden="false" outlineLevel="0" max="9" min="9" style="1" width="8.25"/>
    <col collapsed="false" customWidth="true" hidden="false" outlineLevel="0" max="10" min="10" style="1" width="9.25"/>
    <col collapsed="false" customWidth="true" hidden="false" outlineLevel="0" max="11" min="11" style="1" width="14.12"/>
    <col collapsed="false" customWidth="true" hidden="false" outlineLevel="0" max="12" min="12" style="1" width="7.99"/>
    <col collapsed="false" customWidth="false" hidden="false" outlineLevel="0" max="13" min="13" style="2" width="8.99"/>
    <col collapsed="false" customWidth="true" hidden="false" outlineLevel="0" max="14" min="14" style="1" width="3.37"/>
    <col collapsed="false" customWidth="true" hidden="true" outlineLevel="0" max="16" min="15" style="1" width="27.75"/>
    <col collapsed="false" customWidth="true" hidden="true" outlineLevel="0" max="17" min="17" style="1" width="2.62"/>
    <col collapsed="false" customWidth="true" hidden="true" outlineLevel="0" max="22" min="18" style="1" width="26.99"/>
    <col collapsed="false" customWidth="false" hidden="true" outlineLevel="0" max="23" min="23" style="1" width="8.99"/>
    <col collapsed="false" customWidth="true" hidden="true" outlineLevel="0" max="43" min="24" style="1" width="16.99"/>
    <col collapsed="false" customWidth="false" hidden="true" outlineLevel="0" max="46" min="44" style="1" width="8.97"/>
    <col collapsed="false" customWidth="false" hidden="false" outlineLevel="0" max="257" min="47" style="1" width="8.99"/>
  </cols>
  <sheetData>
    <row r="1" customFormat="false" ht="16.5" hidden="false" customHeight="true" outlineLevel="0" collapsed="false">
      <c r="K1" s="3"/>
      <c r="L1" s="3"/>
      <c r="M1" s="4" t="s">
        <v>0</v>
      </c>
      <c r="N1" s="3"/>
    </row>
    <row r="2" customFormat="false" ht="39" hidden="false" customHeight="true" outlineLevel="0" collapsed="false">
      <c r="A2" s="5" t="s">
        <v>1</v>
      </c>
      <c r="B2" s="5"/>
      <c r="C2" s="5"/>
      <c r="D2" s="5"/>
      <c r="E2" s="5"/>
      <c r="F2" s="5"/>
      <c r="G2" s="5"/>
      <c r="H2" s="5"/>
      <c r="I2" s="5"/>
      <c r="J2" s="5"/>
      <c r="K2" s="5"/>
      <c r="L2" s="5"/>
      <c r="M2" s="5"/>
      <c r="N2" s="6"/>
    </row>
    <row r="3" customFormat="false" ht="5.25" hidden="false" customHeight="true" outlineLevel="0" collapsed="false">
      <c r="A3" s="7"/>
      <c r="B3" s="7"/>
      <c r="C3" s="7"/>
      <c r="D3" s="7"/>
      <c r="E3" s="7"/>
      <c r="F3" s="7"/>
      <c r="G3" s="7"/>
      <c r="H3" s="7"/>
      <c r="I3" s="7"/>
      <c r="J3" s="7"/>
      <c r="K3" s="7"/>
      <c r="L3" s="7"/>
      <c r="M3" s="8"/>
      <c r="N3" s="7"/>
    </row>
    <row r="4" customFormat="false" ht="27.75" hidden="false" customHeight="true" outlineLevel="0" collapsed="false">
      <c r="A4" s="9" t="s">
        <v>2</v>
      </c>
      <c r="B4" s="9"/>
      <c r="C4" s="9"/>
      <c r="D4" s="9"/>
      <c r="E4" s="7"/>
      <c r="F4" s="7"/>
      <c r="G4" s="7"/>
      <c r="H4" s="7"/>
    </row>
    <row r="5" customFormat="false" ht="28.5" hidden="false" customHeight="true" outlineLevel="0" collapsed="false">
      <c r="A5" s="10"/>
      <c r="B5" s="10"/>
      <c r="C5" s="10"/>
      <c r="D5" s="10"/>
      <c r="E5" s="10"/>
      <c r="I5" s="11"/>
      <c r="J5" s="12" t="s">
        <v>3</v>
      </c>
      <c r="K5" s="13"/>
      <c r="L5" s="14" t="s">
        <v>4</v>
      </c>
      <c r="M5" s="14"/>
      <c r="N5" s="15"/>
    </row>
    <row r="6" customFormat="false" ht="8.25" hidden="false" customHeight="true" outlineLevel="0" collapsed="false">
      <c r="A6" s="10"/>
      <c r="B6" s="10"/>
      <c r="C6" s="10"/>
      <c r="D6" s="10"/>
      <c r="E6" s="10"/>
      <c r="F6" s="10"/>
      <c r="G6" s="10"/>
      <c r="H6" s="10"/>
      <c r="I6" s="10"/>
      <c r="J6" s="10"/>
      <c r="K6" s="10"/>
      <c r="L6" s="10"/>
      <c r="M6" s="16"/>
      <c r="N6" s="10"/>
    </row>
    <row r="7" customFormat="false" ht="21" hidden="false" customHeight="true" outlineLevel="0" collapsed="false">
      <c r="A7" s="17" t="s">
        <v>5</v>
      </c>
      <c r="B7" s="17"/>
      <c r="C7" s="17"/>
      <c r="D7" s="17"/>
      <c r="E7" s="17"/>
      <c r="F7" s="17"/>
      <c r="G7" s="17"/>
      <c r="H7" s="17"/>
      <c r="I7" s="17"/>
      <c r="J7" s="17"/>
      <c r="K7" s="17"/>
      <c r="L7" s="17"/>
      <c r="M7" s="17"/>
      <c r="N7" s="18"/>
      <c r="O7" s="19" t="s">
        <v>6</v>
      </c>
      <c r="P7" s="1" t="str">
        <f aca="false">IF(D12=O12,O15,"")</f>
        <v/>
      </c>
    </row>
    <row r="8" s="10" customFormat="true" ht="21" hidden="false" customHeight="true" outlineLevel="0" collapsed="false">
      <c r="A8" s="20" t="s">
        <v>7</v>
      </c>
      <c r="B8" s="20"/>
      <c r="C8" s="20"/>
      <c r="D8" s="20"/>
      <c r="E8" s="20"/>
      <c r="F8" s="20"/>
      <c r="G8" s="20"/>
      <c r="H8" s="20"/>
      <c r="I8" s="20"/>
      <c r="J8" s="20"/>
      <c r="K8" s="20"/>
      <c r="L8" s="20"/>
      <c r="M8" s="20"/>
      <c r="O8" s="21" t="s">
        <v>8</v>
      </c>
      <c r="P8" s="1" t="str">
        <f aca="false">IF(D12=O12,O16,"")</f>
        <v/>
      </c>
      <c r="R8" s="22"/>
    </row>
    <row r="9" s="10" customFormat="true" ht="26.25" hidden="false" customHeight="true" outlineLevel="0" collapsed="false">
      <c r="A9" s="23" t="s">
        <v>9</v>
      </c>
      <c r="B9" s="23"/>
      <c r="C9" s="23"/>
      <c r="D9" s="23"/>
      <c r="E9" s="23"/>
      <c r="F9" s="23"/>
      <c r="G9" s="23"/>
      <c r="H9" s="23"/>
      <c r="I9" s="23"/>
      <c r="J9" s="23"/>
      <c r="K9" s="23"/>
      <c r="L9" s="23"/>
      <c r="M9" s="23"/>
      <c r="N9" s="15"/>
      <c r="O9" s="21" t="s">
        <v>10</v>
      </c>
      <c r="P9" s="1" t="str">
        <f aca="false">IF(D12=O12,O17,"")</f>
        <v/>
      </c>
    </row>
    <row r="10" s="10" customFormat="true" ht="13.5" hidden="false" customHeight="true" outlineLevel="0" collapsed="false">
      <c r="A10" s="24" t="s">
        <v>11</v>
      </c>
      <c r="B10" s="25" t="s">
        <v>12</v>
      </c>
      <c r="C10" s="26" t="s">
        <v>13</v>
      </c>
      <c r="D10" s="27" t="s">
        <v>14</v>
      </c>
      <c r="E10" s="27"/>
      <c r="F10" s="28" t="s">
        <v>15</v>
      </c>
      <c r="G10" s="28"/>
      <c r="H10" s="28"/>
      <c r="I10" s="29" t="s">
        <v>16</v>
      </c>
      <c r="J10" s="30" t="s">
        <v>17</v>
      </c>
      <c r="K10" s="30"/>
      <c r="L10" s="31" t="s">
        <v>18</v>
      </c>
      <c r="M10" s="32" t="s">
        <v>19</v>
      </c>
      <c r="N10" s="33"/>
      <c r="O10" s="21" t="s">
        <v>20</v>
      </c>
    </row>
    <row r="11" s="35" customFormat="true" ht="22.5" hidden="false" customHeight="true" outlineLevel="0" collapsed="false">
      <c r="A11" s="24"/>
      <c r="B11" s="34" t="s">
        <v>21</v>
      </c>
      <c r="C11" s="26"/>
      <c r="D11" s="27"/>
      <c r="E11" s="27"/>
      <c r="F11" s="28"/>
      <c r="G11" s="28"/>
      <c r="H11" s="28"/>
      <c r="I11" s="29"/>
      <c r="J11" s="30"/>
      <c r="K11" s="30"/>
      <c r="L11" s="31"/>
      <c r="M11" s="32"/>
      <c r="N11" s="33"/>
    </row>
    <row r="12" s="10" customFormat="true" ht="13.5" hidden="false" customHeight="true" outlineLevel="0" collapsed="false">
      <c r="A12" s="36" t="n">
        <v>1</v>
      </c>
      <c r="B12" s="37"/>
      <c r="C12" s="38"/>
      <c r="D12" s="39"/>
      <c r="E12" s="39"/>
      <c r="F12" s="40"/>
      <c r="G12" s="40"/>
      <c r="H12" s="40"/>
      <c r="I12" s="41"/>
      <c r="J12" s="42"/>
      <c r="K12" s="42"/>
      <c r="L12" s="43"/>
      <c r="M12" s="44"/>
      <c r="N12" s="45"/>
      <c r="O12" s="19" t="s">
        <v>22</v>
      </c>
      <c r="R12" s="46" t="s">
        <v>22</v>
      </c>
      <c r="S12" s="46"/>
      <c r="T12" s="46"/>
      <c r="X12" s="47" t="n">
        <v>1</v>
      </c>
      <c r="Y12" s="47" t="n">
        <v>2</v>
      </c>
      <c r="Z12" s="47" t="n">
        <v>3</v>
      </c>
      <c r="AA12" s="47" t="n">
        <v>4</v>
      </c>
      <c r="AB12" s="47" t="n">
        <v>5</v>
      </c>
      <c r="AC12" s="47" t="n">
        <v>6</v>
      </c>
      <c r="AD12" s="47" t="n">
        <v>7</v>
      </c>
      <c r="AE12" s="47" t="n">
        <v>8</v>
      </c>
      <c r="AF12" s="47" t="n">
        <v>9</v>
      </c>
      <c r="AG12" s="47" t="n">
        <v>10</v>
      </c>
      <c r="AH12" s="47" t="n">
        <v>11</v>
      </c>
      <c r="AI12" s="47" t="n">
        <v>12</v>
      </c>
      <c r="AJ12" s="47" t="n">
        <v>13</v>
      </c>
      <c r="AK12" s="47" t="n">
        <v>14</v>
      </c>
      <c r="AL12" s="47" t="n">
        <v>15</v>
      </c>
      <c r="AM12" s="47" t="n">
        <v>16</v>
      </c>
      <c r="AN12" s="47" t="n">
        <v>17</v>
      </c>
      <c r="AO12" s="47" t="n">
        <v>18</v>
      </c>
      <c r="AP12" s="47" t="n">
        <v>19</v>
      </c>
      <c r="AQ12" s="47" t="n">
        <v>20</v>
      </c>
    </row>
    <row r="13" s="10" customFormat="true" ht="24" hidden="false" customHeight="true" outlineLevel="0" collapsed="false">
      <c r="A13" s="36"/>
      <c r="B13" s="48"/>
      <c r="C13" s="38"/>
      <c r="D13" s="39"/>
      <c r="E13" s="39"/>
      <c r="F13" s="40"/>
      <c r="G13" s="40"/>
      <c r="H13" s="40"/>
      <c r="I13" s="41"/>
      <c r="J13" s="42"/>
      <c r="K13" s="42"/>
      <c r="L13" s="43"/>
      <c r="M13" s="44"/>
      <c r="N13" s="45"/>
      <c r="O13" s="19" t="s">
        <v>23</v>
      </c>
      <c r="P13" s="35" t="str">
        <f aca="false">IF($D$12="","",IF($D$12=$U$13,$U$13,IF($D$12=$V$13,$V$13,IF($F$12=$R$13,$R$13,IF($F$12=$S$13,$S$13,IF($F$12=$T$13,$T$13,$R$13))))))</f>
        <v/>
      </c>
      <c r="R13" s="49" t="s">
        <v>24</v>
      </c>
      <c r="S13" s="49" t="s">
        <v>25</v>
      </c>
      <c r="T13" s="49" t="s">
        <v>26</v>
      </c>
      <c r="U13" s="50" t="s">
        <v>23</v>
      </c>
      <c r="V13" s="50" t="s">
        <v>27</v>
      </c>
      <c r="X13" s="51" t="str">
        <f aca="false">IF($D$12="","",IF($D$12=$U$13,$U$13,IF($D$12=$V$13,$V$13,IF($F$12=$R$13,$R$13,IF($F$12=$S$13,$S$13,IF($F$12=$T$13,$T$13,$R$13))))))</f>
        <v/>
      </c>
      <c r="Y13" s="51" t="str">
        <f aca="false">IF($D$14="","",IF($D$14=$U$13,$U$13,IF($D$14=$V$13,$V$13,IF($F$14=$R$13,$R$13,IF($F$14=$S$13,$S$13,IF($F$14=$T$13,$T$13,$R$13))))))</f>
        <v/>
      </c>
      <c r="Z13" s="51" t="str">
        <f aca="false">IF($D$16="","",IF($D$16=$U$13,$U$13,IF($D$16=$V$13,$V$13,IF($F$16=$R$13,$R$13,IF($F$16=$S$13,$S$13,IF($F$16=$T$13,$T$13,$R$13))))))</f>
        <v/>
      </c>
      <c r="AA13" s="51" t="str">
        <f aca="false">IF($D$18="","",IF($D$18=$U$13,$U$13,IF($D$18=$V$13,$V$13,IF($F$18=$R$13,$R$13,IF($F$18=$S$13,$S$13,IF($F$18=$T$13,$T$13,$R$13))))))</f>
        <v/>
      </c>
      <c r="AB13" s="51" t="str">
        <f aca="false">IF($D$20="","",IF($D$20=$U$13,$U$13,IF($D$20=$V$13,$V$13,IF($F$20=$R$13,$R$13,IF($F$20=$S$13,$S$13,IF($F$20=$T$13,$T$13,$R$13))))))</f>
        <v/>
      </c>
      <c r="AC13" s="51" t="str">
        <f aca="false">IF($D$22="","",IF($D$22=$U$13,$U$13,IF($D$22=$V$13,$V$13,IF($F$22=$R$13,$R$13,IF($F$22=$S$13,$S$13,IF($F$22=$T$13,$T$13,$R$13))))))</f>
        <v/>
      </c>
      <c r="AD13" s="51" t="str">
        <f aca="false">IF($D$24="","",IF($D$24=$U$13,$U$13,IF($D$24=$V$13,$V$13,IF($F$24=$R$13,$R$13,IF($F$24=$S$13,$S$13,IF($F$24=$T$13,$T$13,$R$13))))))</f>
        <v/>
      </c>
      <c r="AE13" s="51" t="str">
        <f aca="false">IF($D$26="","",IF($D$26=$U$13,$U$13,IF($D$26=$V$13,$V$13,IF($F$26=$R$13,$R$13,IF($F$26=$S$13,$S$13,IF($F$26=$T$13,$T$13,$R$13))))))</f>
        <v/>
      </c>
      <c r="AF13" s="51" t="str">
        <f aca="false">IF($D$28="","",IF($D$28=$U$13,$U$13,IF($D$28=$V$13,$V$13,IF($F$28=$R$13,$R$13,IF($F$28=$S$13,$S$13,IF($F$28=$T$13,$T$13,$R$13))))))</f>
        <v/>
      </c>
      <c r="AG13" s="51" t="str">
        <f aca="false">IF($D$30="","",IF($D$30=$U$13,$U$13,IF($D$30=$V$13,$V$13,IF($F$30=$R$13,$R$13,IF($F$30=$S$13,$S$13,IF($F$30=$T$13,$T$13,$R$13))))))</f>
        <v/>
      </c>
      <c r="AH13" s="51" t="str">
        <f aca="false">IF($D$32="","",IF($D$32=$U$13,$U$13,IF($D$32=$V$13,$V$13,IF($F$32=$R$13,$R$13,IF($F$32=$S$13,$S$13,IF($F$32=$T$13,$T$13,$R$13))))))</f>
        <v/>
      </c>
      <c r="AI13" s="51" t="str">
        <f aca="false">IF($D$34="","",IF($D$34=$U$13,$U$13,IF($D$34=$V$13,$V$13,IF($F$34=$R$13,$R$13,IF($F$34=$S$13,$S$13,IF($F$34=$T$13,$T$13,$R$13))))))</f>
        <v/>
      </c>
      <c r="AJ13" s="51" t="str">
        <f aca="false">IF($D$36="","",IF($D$36=$U$13,$U$13,IF($D$36=$V$13,$V$13,IF($F$36=$R$13,$R$13,IF($F$36=$S$13,$S$13,IF($F$36=$T$13,$T$13,$R$13))))))</f>
        <v/>
      </c>
      <c r="AK13" s="51" t="str">
        <f aca="false">IF($D$38="","",IF($D$38=$U$13,$U$13,IF($D$38=$V$13,$V$13,IF($F$38=$R$13,$R$13,IF($F$38=$S$13,$S$13,IF($F$38=$T$13,$T$13,$R$13))))))</f>
        <v/>
      </c>
      <c r="AL13" s="51" t="str">
        <f aca="false">IF($D$40="","",IF($D$40=$U$13,$U$13,IF($D$40=$V$13,$V$13,IF($F$40=$R$13,$R$13,IF($F$40=$S$13,$S$13,IF($F$40=$T$13,$T$13,$R$13))))))</f>
        <v/>
      </c>
      <c r="AM13" s="51" t="str">
        <f aca="false">IF($D$42="","",IF($D$42=$U$13,$U$13,IF($D$42=$V$13,$V$13,IF($F$42=$R$13,$R$13,IF($F$42=$S$13,$S$13,IF($F$42=$T$13,$T$13,$R$13))))))</f>
        <v/>
      </c>
      <c r="AN13" s="51" t="str">
        <f aca="false">IF($D$44="","",IF($D$44=$U$13,$U$13,IF($D$44=$V$13,$V$13,IF($F$44=$R$13,$R$13,IF($F$44=$S$13,$S$13,IF($F$44=$T$13,$T$13,$R$13))))))</f>
        <v/>
      </c>
      <c r="AO13" s="51" t="str">
        <f aca="false">IF($D$46="","",IF($D$46=$U$13,$U$13,IF($D$46=$V$13,$V$13,IF($F$46=$R$13,$R$13,IF($F$46=$S$13,$S$13,IF($F$46=$T$13,$T$13,$R$13))))))</f>
        <v/>
      </c>
      <c r="AP13" s="51" t="str">
        <f aca="false">IF($D$48="","",IF($D$48=$U$13,$U$13,IF($D$48=$V$13,$V$13,IF($F$48=$R$13,$R$13,IF($F$48=$S$13,$S$13,IF($F$48=$T$13,$T$13,$R$13))))))</f>
        <v/>
      </c>
      <c r="AQ13" s="51" t="str">
        <f aca="false">IF($D$50="","",IF($D$50=$U$13,$U$13,IF($D$50=$V$13,$V$13,IF($F$50=$R$13,$R$13,IF($F$50=$S$13,$S$13,IF($F$50=$T$13,$T$13,$R$13))))))</f>
        <v/>
      </c>
    </row>
    <row r="14" s="10" customFormat="true" ht="13.5" hidden="false" customHeight="true" outlineLevel="0" collapsed="false">
      <c r="A14" s="36" t="n">
        <v>2</v>
      </c>
      <c r="B14" s="37"/>
      <c r="C14" s="38"/>
      <c r="D14" s="39"/>
      <c r="E14" s="39"/>
      <c r="F14" s="40"/>
      <c r="G14" s="40"/>
      <c r="H14" s="40"/>
      <c r="I14" s="41"/>
      <c r="J14" s="42"/>
      <c r="K14" s="42"/>
      <c r="L14" s="43"/>
      <c r="M14" s="44"/>
      <c r="N14" s="45"/>
      <c r="O14" s="19" t="s">
        <v>27</v>
      </c>
      <c r="P14" s="10" t="str">
        <f aca="false">IF($R$13=$P$13,$R$14,IF($S$13=$P$13,$S$14,IF($T$13=$P$13,$T$14,IF($U$13=$P$13,$U$14,$V$15))))</f>
        <v>配電盤</v>
      </c>
      <c r="R14" s="52" t="s">
        <v>28</v>
      </c>
      <c r="S14" s="53" t="s">
        <v>29</v>
      </c>
      <c r="T14" s="52" t="s">
        <v>30</v>
      </c>
      <c r="U14" s="54" t="s">
        <v>31</v>
      </c>
      <c r="V14" s="54" t="s">
        <v>32</v>
      </c>
      <c r="X14" s="58" t="str">
        <f aca="false">IF(X13="","",IF($R$13=X13,$R$14,IF($S$13=X13,$S$14,IF($T$13=X13,$T$14,IF($U$13=X13,$U$14,$V$14)))))</f>
        <v/>
      </c>
      <c r="Y14" s="58" t="str">
        <f aca="false">IF(Y13="","",IF($R$13=Y13,$R$14,IF($S$13=Y13,$S$14,IF($T$13=Y13,$T$14,IF($U$13=Y13,$U$14,$V$14)))))</f>
        <v/>
      </c>
      <c r="Z14" s="58" t="str">
        <f aca="false">IF(Z13="","",IF($R$13=Z13,$R$14,IF($S$13=Z13,$S$14,IF($T$13=Z13,$T$14,IF($U$13=Z13,$U$14,$V$14)))))</f>
        <v/>
      </c>
      <c r="AA14" s="58" t="str">
        <f aca="false">IF(AA13="","",IF($R$13=AA13,$R$14,IF($S$13=AA13,$S$14,IF($T$13=AA13,$T$14,IF($U$13=AA13,$U$14,$V$14)))))</f>
        <v/>
      </c>
      <c r="AB14" s="58" t="str">
        <f aca="false">IF(AB13="","",IF($R$13=AB13,$R$14,IF($S$13=AB13,$S$14,IF($T$13=AB13,$T$14,IF($U$13=AB13,$U$14,$V$14)))))</f>
        <v/>
      </c>
      <c r="AC14" s="58" t="str">
        <f aca="false">IF(AC13="","",IF($R$13=AC13,$R$14,IF($S$13=AC13,$S$14,IF($T$13=AC13,$T$14,IF($U$13=AC13,$U$14,$V$14)))))</f>
        <v/>
      </c>
      <c r="AD14" s="58" t="str">
        <f aca="false">IF(AD13="","",IF($R$13=AD13,$R$14,IF($S$13=AD13,$S$14,IF($T$13=AD13,$T$14,IF($U$13=AD13,$U$14,$V$14)))))</f>
        <v/>
      </c>
      <c r="AE14" s="58" t="str">
        <f aca="false">IF(AE13="","",IF($R$13=AE13,$R$14,IF($S$13=AE13,$S$14,IF($T$13=AE13,$T$14,IF($U$13=AE13,$U$14,$V$14)))))</f>
        <v/>
      </c>
      <c r="AF14" s="58" t="str">
        <f aca="false">IF(AF13="","",IF($R$13=AF13,$R$14,IF($S$13=AF13,$S$14,IF($T$13=AF13,$T$14,IF($U$13=AF13,$U$14,$V$14)))))</f>
        <v/>
      </c>
      <c r="AG14" s="58" t="str">
        <f aca="false">IF(AG13="","",IF($R$13=AG13,$R$14,IF($S$13=AG13,$S$14,IF($T$13=AG13,$T$14,IF($U$13=AG13,$U$14,$V$14)))))</f>
        <v/>
      </c>
      <c r="AH14" s="58" t="str">
        <f aca="false">IF(AH13="","",IF($R$13=AH13,$R$14,IF($S$13=AH13,$S$14,IF($T$13=AH13,$T$14,IF($U$13=AH13,$U$14,$V$14)))))</f>
        <v/>
      </c>
      <c r="AI14" s="58" t="str">
        <f aca="false">IF(AI13="","",IF($R$13=AI13,$R$14,IF($S$13=AI13,$S$14,IF($T$13=AI13,$T$14,IF($U$13=AI13,$U$14,$V$14)))))</f>
        <v/>
      </c>
      <c r="AJ14" s="58" t="str">
        <f aca="false">IF(AJ13="","",IF($R$13=AJ13,$R$14,IF($S$13=AJ13,$S$14,IF($T$13=AJ13,$T$14,IF($U$13=AJ13,$U$14,$V$14)))))</f>
        <v/>
      </c>
      <c r="AK14" s="58" t="str">
        <f aca="false">IF(AK13="","",IF($R$13=AK13,$R$14,IF($S$13=AK13,$S$14,IF($T$13=AK13,$T$14,IF($U$13=AK13,$U$14,$V$14)))))</f>
        <v/>
      </c>
      <c r="AL14" s="58" t="str">
        <f aca="false">IF(AL13="","",IF($R$13=AL13,$R$14,IF($S$13=AL13,$S$14,IF($T$13=AL13,$T$14,IF($U$13=AL13,$U$14,$V$14)))))</f>
        <v/>
      </c>
      <c r="AM14" s="58" t="str">
        <f aca="false">IF(AM13="","",IF($R$13=AM13,$R$14,IF($S$13=AM13,$S$14,IF($T$13=AM13,$T$14,IF($U$13=AM13,$U$14,$V$14)))))</f>
        <v/>
      </c>
      <c r="AN14" s="58" t="str">
        <f aca="false">IF(AN13="","",IF($R$13=AN13,$R$14,IF($S$13=AN13,$S$14,IF($T$13=AN13,$T$14,IF($U$13=AN13,$U$14,$V$14)))))</f>
        <v/>
      </c>
      <c r="AO14" s="58" t="str">
        <f aca="false">IF(AO13="","",IF($R$13=AO13,$R$14,IF($S$13=AO13,$S$14,IF($T$13=AO13,$T$14,IF($U$13=AO13,$U$14,$V$14)))))</f>
        <v/>
      </c>
      <c r="AP14" s="58" t="str">
        <f aca="false">IF(AP13="","",IF($R$13=AP13,$R$14,IF($S$13=AP13,$S$14,IF($T$13=AP13,$T$14,IF($U$13=AP13,$U$14,$V$14)))))</f>
        <v/>
      </c>
      <c r="AQ14" s="58" t="str">
        <f aca="false">IF(AQ13="","",IF($R$13=AQ13,$R$14,IF($S$13=AQ13,$S$14,IF($T$13=AQ13,$T$14,IF($U$13=AQ13,$U$14,$V$14)))))</f>
        <v/>
      </c>
    </row>
    <row r="15" s="10" customFormat="true" ht="24" hidden="false" customHeight="true" outlineLevel="0" collapsed="false">
      <c r="A15" s="36"/>
      <c r="B15" s="48"/>
      <c r="C15" s="38"/>
      <c r="D15" s="39"/>
      <c r="E15" s="39"/>
      <c r="F15" s="40"/>
      <c r="G15" s="40"/>
      <c r="H15" s="40"/>
      <c r="I15" s="41"/>
      <c r="J15" s="42"/>
      <c r="K15" s="42"/>
      <c r="L15" s="43"/>
      <c r="M15" s="44"/>
      <c r="N15" s="45"/>
      <c r="O15" s="21" t="s">
        <v>33</v>
      </c>
      <c r="P15" s="10" t="str">
        <f aca="false">IF($R$13=$P$13,$R$15,IF($S$13=$P$13,$S$15,IF($T$13=$P$13,$T$15,IF($U$13=$P$13,$U$15,$V$15))))</f>
        <v>配電盤</v>
      </c>
      <c r="R15" s="56" t="s">
        <v>34</v>
      </c>
      <c r="S15" s="57" t="s">
        <v>35</v>
      </c>
      <c r="T15" s="56" t="s">
        <v>36</v>
      </c>
      <c r="U15" s="58" t="s">
        <v>37</v>
      </c>
      <c r="V15" s="59" t="s">
        <v>38</v>
      </c>
      <c r="W15" s="45"/>
      <c r="X15" s="58" t="str">
        <f aca="false">IF(X13="","",IF($R$13=X13,$R$15,IF($S$13=X13,$S$15,IF($T$13=X13,$T$15,IF($U$13=X13,$U$15,$V$15)))))</f>
        <v/>
      </c>
      <c r="Y15" s="58" t="str">
        <f aca="false">IF(Y13="","",IF($R$13=Y13,$R$15,IF($S$13=Y13,$S$15,IF($T$13=Y13,$T$15,IF($U$13=Y13,$U$15,$V$15)))))</f>
        <v/>
      </c>
      <c r="Z15" s="58" t="str">
        <f aca="false">IF(Z13="","",IF($R$13=Z13,$R$15,IF($S$13=Z13,$S$15,IF($T$13=Z13,$T$15,IF($U$13=Z13,$U$15,$V$15)))))</f>
        <v/>
      </c>
      <c r="AA15" s="58" t="str">
        <f aca="false">IF(AA13="","",IF($R$13=AA13,$R$15,IF($S$13=AA13,$S$15,IF($T$13=AA13,$T$15,IF($U$13=AA13,$U$15,$V$15)))))</f>
        <v/>
      </c>
      <c r="AB15" s="58" t="str">
        <f aca="false">IF(AB13="","",IF($R$13=AB13,$R$15,IF($S$13=AB13,$S$15,IF($T$13=AB13,$T$15,IF($U$13=AB13,$U$15,$V$15)))))</f>
        <v/>
      </c>
      <c r="AC15" s="58" t="str">
        <f aca="false">IF(AC13="","",IF($R$13=AC13,$R$15,IF($S$13=AC13,$S$15,IF($T$13=AC13,$T$15,IF($U$13=AC13,$U$15,$V$15)))))</f>
        <v/>
      </c>
      <c r="AD15" s="58" t="str">
        <f aca="false">IF(AD13="","",IF($R$13=AD13,$R$15,IF($S$13=AD13,$S$15,IF($T$13=AD13,$T$15,IF($U$13=AD13,$U$15,$V$15)))))</f>
        <v/>
      </c>
      <c r="AE15" s="58" t="str">
        <f aca="false">IF(AE13="","",IF($R$13=AE13,$R$15,IF($S$13=AE13,$S$15,IF($T$13=AE13,$T$15,IF($U$13=AE13,$U$15,$V$15)))))</f>
        <v/>
      </c>
      <c r="AF15" s="58" t="str">
        <f aca="false">IF(AF13="","",IF($R$13=AF13,$R$15,IF($S$13=AF13,$S$15,IF($T$13=AF13,$T$15,IF($U$13=AF13,$U$15,$V$15)))))</f>
        <v/>
      </c>
      <c r="AG15" s="58" t="str">
        <f aca="false">IF(AG13="","",IF($R$13=AG13,$R$15,IF($S$13=AG13,$S$15,IF($T$13=AG13,$T$15,IF($U$13=AG13,$U$15,$V$15)))))</f>
        <v/>
      </c>
      <c r="AH15" s="58" t="str">
        <f aca="false">IF(AH13="","",IF($R$13=AH13,$R$15,IF($S$13=AH13,$S$15,IF($T$13=AH13,$T$15,IF($U$13=AH13,$U$15,$V$15)))))</f>
        <v/>
      </c>
      <c r="AI15" s="58" t="str">
        <f aca="false">IF(AI13="","",IF($R$13=AI13,$R$15,IF($S$13=AI13,$S$15,IF($T$13=AI13,$T$15,IF($U$13=AI13,$U$15,$V$15)))))</f>
        <v/>
      </c>
      <c r="AJ15" s="58" t="str">
        <f aca="false">IF(AJ13="","",IF($R$13=AJ13,$R$15,IF($S$13=AJ13,$S$15,IF($T$13=AJ13,$T$15,IF($U$13=AJ13,$U$15,$V$15)))))</f>
        <v/>
      </c>
      <c r="AK15" s="58" t="str">
        <f aca="false">IF(AK13="","",IF($R$13=AK13,$R$15,IF($S$13=AK13,$S$15,IF($T$13=AK13,$T$15,IF($U$13=AK13,$U$15,$V$15)))))</f>
        <v/>
      </c>
      <c r="AL15" s="58" t="str">
        <f aca="false">IF(AL13="","",IF($R$13=AL13,$R$15,IF($S$13=AL13,$S$15,IF($T$13=AL13,$T$15,IF($U$13=AL13,$U$15,$V$15)))))</f>
        <v/>
      </c>
      <c r="AM15" s="58" t="str">
        <f aca="false">IF(AM13="","",IF($R$13=AM13,$R$15,IF($S$13=AM13,$S$15,IF($T$13=AM13,$T$15,IF($U$13=AM13,$U$15,$V$15)))))</f>
        <v/>
      </c>
      <c r="AN15" s="58" t="str">
        <f aca="false">IF(AN13="","",IF($R$13=AN13,$R$15,IF($S$13=AN13,$S$15,IF($T$13=AN13,$T$15,IF($U$13=AN13,$U$15,$V$15)))))</f>
        <v/>
      </c>
      <c r="AO15" s="58" t="str">
        <f aca="false">IF(AO13="","",IF($R$13=AO13,$R$15,IF($S$13=AO13,$S$15,IF($T$13=AO13,$T$15,IF($U$13=AO13,$U$15,$V$15)))))</f>
        <v/>
      </c>
      <c r="AP15" s="58" t="str">
        <f aca="false">IF(AP13="","",IF($R$13=AP13,$R$15,IF($S$13=AP13,$S$15,IF($T$13=AP13,$T$15,IF($U$13=AP13,$U$15,$V$15)))))</f>
        <v/>
      </c>
      <c r="AQ15" s="58" t="str">
        <f aca="false">IF(AQ13="","",IF($R$13=AQ13,$R$15,IF($S$13=AQ13,$S$15,IF($T$13=AQ13,$T$15,IF($U$13=AQ13,$U$15,$V$15)))))</f>
        <v/>
      </c>
    </row>
    <row r="16" s="10" customFormat="true" ht="13.5" hidden="false" customHeight="true" outlineLevel="0" collapsed="false">
      <c r="A16" s="60" t="n">
        <v>3</v>
      </c>
      <c r="B16" s="37"/>
      <c r="C16" s="38"/>
      <c r="D16" s="39"/>
      <c r="E16" s="39"/>
      <c r="F16" s="40"/>
      <c r="G16" s="40"/>
      <c r="H16" s="40"/>
      <c r="I16" s="41"/>
      <c r="J16" s="42"/>
      <c r="K16" s="42"/>
      <c r="L16" s="43"/>
      <c r="M16" s="44"/>
      <c r="O16" s="21" t="s">
        <v>25</v>
      </c>
      <c r="P16" s="10" t="n">
        <f aca="false">IF($R$13=$P$13,$R$16,IF($S$13=$P$13,$S$16,IF($T$13=$P$13,$T$16,IF($U$13=$P$13,$U$16,$V$16))))</f>
        <v>0</v>
      </c>
      <c r="R16" s="56" t="s">
        <v>39</v>
      </c>
      <c r="S16" s="57" t="s">
        <v>40</v>
      </c>
      <c r="T16" s="56" t="s">
        <v>41</v>
      </c>
      <c r="U16" s="58" t="s">
        <v>42</v>
      </c>
      <c r="V16" s="61"/>
      <c r="W16" s="45"/>
      <c r="X16" s="58" t="str">
        <f aca="false">IF(X13="","",IF($R$13=X13,$R$16,IF($S$13=X13,$S$16,IF($T$13=X13,$T$16,IF($U$13=X13,$U$16,$V$16)))))</f>
        <v/>
      </c>
      <c r="Y16" s="58" t="str">
        <f aca="false">IF(Y13="","",IF($R$13=Y13,$R$16,IF($S$13=Y13,$S$16,IF($T$13=Y13,$T$16,IF($U$13=Y13,$U$16,$V$16)))))</f>
        <v/>
      </c>
      <c r="Z16" s="58" t="str">
        <f aca="false">IF(Z13="","",IF($R$13=Z13,$R$16,IF($S$13=Z13,$S$16,IF($T$13=Z13,$T$16,IF($U$13=Z13,$U$16,$V$16)))))</f>
        <v/>
      </c>
      <c r="AA16" s="58" t="str">
        <f aca="false">IF(AA13="","",IF($R$13=AA13,$R$16,IF($S$13=AA13,$S$16,IF($T$13=AA13,$T$16,IF($U$13=AA13,$U$16,$V$16)))))</f>
        <v/>
      </c>
      <c r="AB16" s="58" t="str">
        <f aca="false">IF(AB13="","",IF($R$13=AB13,$R$16,IF($S$13=AB13,$S$16,IF($T$13=AB13,$T$16,IF($U$13=AB13,$U$16,$V$16)))))</f>
        <v/>
      </c>
      <c r="AC16" s="58" t="str">
        <f aca="false">IF(AC13="","",IF($R$13=AC13,$R$16,IF($S$13=AC13,$S$16,IF($T$13=AC13,$T$16,IF($U$13=AC13,$U$16,$V$16)))))</f>
        <v/>
      </c>
      <c r="AD16" s="58" t="str">
        <f aca="false">IF(AD13="","",IF($R$13=AD13,$R$16,IF($S$13=AD13,$S$16,IF($T$13=AD13,$T$16,IF($U$13=AD13,$U$16,$V$16)))))</f>
        <v/>
      </c>
      <c r="AE16" s="58" t="str">
        <f aca="false">IF(AE13="","",IF($R$13=AE13,$R$16,IF($S$13=AE13,$S$16,IF($T$13=AE13,$T$16,IF($U$13=AE13,$U$16,$V$16)))))</f>
        <v/>
      </c>
      <c r="AF16" s="58" t="str">
        <f aca="false">IF(AF13="","",IF($R$13=AF13,$R$16,IF($S$13=AF13,$S$16,IF($T$13=AF13,$T$16,IF($U$13=AF13,$U$16,$V$16)))))</f>
        <v/>
      </c>
      <c r="AG16" s="58" t="str">
        <f aca="false">IF(AG13="","",IF($R$13=AG13,$R$16,IF($S$13=AG13,$S$16,IF($T$13=AG13,$T$16,IF($U$13=AG13,$U$16,$V$16)))))</f>
        <v/>
      </c>
      <c r="AH16" s="58" t="str">
        <f aca="false">IF(AH13="","",IF($R$13=AH13,$R$16,IF($S$13=AH13,$S$16,IF($T$13=AH13,$T$16,IF($U$13=AH13,$U$16,$V$16)))))</f>
        <v/>
      </c>
      <c r="AI16" s="58" t="str">
        <f aca="false">IF(AI13="","",IF($R$13=AI13,$R$16,IF($S$13=AI13,$S$16,IF($T$13=AI13,$T$16,IF($U$13=AI13,$U$16,$V$16)))))</f>
        <v/>
      </c>
      <c r="AJ16" s="58" t="str">
        <f aca="false">IF(AJ13="","",IF($R$13=AJ13,$R$16,IF($S$13=AJ13,$S$16,IF($T$13=AJ13,$T$16,IF($U$13=AJ13,$U$16,$V$16)))))</f>
        <v/>
      </c>
      <c r="AK16" s="58" t="str">
        <f aca="false">IF(AK13="","",IF($R$13=AK13,$R$16,IF($S$13=AK13,$S$16,IF($T$13=AK13,$T$16,IF($U$13=AK13,$U$16,$V$16)))))</f>
        <v/>
      </c>
      <c r="AL16" s="58" t="str">
        <f aca="false">IF(AL13="","",IF($R$13=AL13,$R$16,IF($S$13=AL13,$S$16,IF($T$13=AL13,$T$16,IF($U$13=AL13,$U$16,$V$16)))))</f>
        <v/>
      </c>
      <c r="AM16" s="58" t="str">
        <f aca="false">IF(AM13="","",IF($R$13=AM13,$R$16,IF($S$13=AM13,$S$16,IF($T$13=AM13,$T$16,IF($U$13=AM13,$U$16,$V$16)))))</f>
        <v/>
      </c>
      <c r="AN16" s="58" t="str">
        <f aca="false">IF(AN13="","",IF($R$13=AN13,$R$16,IF($S$13=AN13,$S$16,IF($T$13=AN13,$T$16,IF($U$13=AN13,$U$16,$V$16)))))</f>
        <v/>
      </c>
      <c r="AO16" s="58" t="str">
        <f aca="false">IF(AO13="","",IF($R$13=AO13,$R$16,IF($S$13=AO13,$S$16,IF($T$13=AO13,$T$16,IF($U$13=AO13,$U$16,$V$16)))))</f>
        <v/>
      </c>
      <c r="AP16" s="58" t="str">
        <f aca="false">IF(AP13="","",IF($R$13=AP13,$R$16,IF($S$13=AP13,$S$16,IF($T$13=AP13,$T$16,IF($U$13=AP13,$U$16,$V$16)))))</f>
        <v/>
      </c>
      <c r="AQ16" s="58" t="str">
        <f aca="false">IF(AQ13="","",IF($R$13=AQ13,$R$16,IF($S$13=AQ13,$S$16,IF($T$13=AQ13,$T$16,IF($U$13=AQ13,$U$16,$V$16)))))</f>
        <v/>
      </c>
    </row>
    <row r="17" s="10" customFormat="true" ht="24" hidden="false" customHeight="true" outlineLevel="0" collapsed="false">
      <c r="A17" s="60"/>
      <c r="B17" s="48"/>
      <c r="C17" s="38"/>
      <c r="D17" s="39"/>
      <c r="E17" s="39"/>
      <c r="F17" s="40"/>
      <c r="G17" s="40"/>
      <c r="H17" s="40"/>
      <c r="I17" s="41"/>
      <c r="J17" s="42"/>
      <c r="K17" s="42"/>
      <c r="L17" s="43"/>
      <c r="M17" s="44"/>
      <c r="O17" s="19" t="s">
        <v>26</v>
      </c>
      <c r="P17" s="10" t="n">
        <f aca="false">IF($R$13=$P$13,$R$17,IF($S$13=$P$13,$S$17,IF($T$13=$P$13,$T$17,IF($U$13=$P$13,$U$17,$V$17))))</f>
        <v>0</v>
      </c>
      <c r="R17" s="58" t="s">
        <v>43</v>
      </c>
      <c r="S17" s="57" t="s">
        <v>44</v>
      </c>
      <c r="T17" s="56" t="s">
        <v>45</v>
      </c>
      <c r="U17" s="58" t="s">
        <v>46</v>
      </c>
      <c r="V17" s="61"/>
      <c r="W17" s="45"/>
      <c r="X17" s="58" t="str">
        <f aca="false">IF(X13="","",IF($R$13=X13,$R$17,IF($S$13=X13,$S$17,IF($T$13=X13,$T$17,IF($U$13=X13,$U$17,$V$17)))))</f>
        <v/>
      </c>
      <c r="Y17" s="58" t="str">
        <f aca="false">IF(Y13="","",IF($R$13=Y13,$R$17,IF($S$13=Y13,$S$17,IF($T$13=Y13,$T$17,IF($U$13=Y13,$U$17,$V$17)))))</f>
        <v/>
      </c>
      <c r="Z17" s="58" t="str">
        <f aca="false">IF(Z13="","",IF($R$13=Z13,$R$17,IF($S$13=Z13,$S$17,IF($T$13=Z13,$T$17,IF($U$13=Z13,$U$17,$V$17)))))</f>
        <v/>
      </c>
      <c r="AA17" s="58" t="str">
        <f aca="false">IF(AA13="","",IF($R$13=AA13,$R$17,IF($S$13=AA13,$S$17,IF($T$13=AA13,$T$17,IF($U$13=AA13,$U$17,$V$17)))))</f>
        <v/>
      </c>
      <c r="AB17" s="58" t="str">
        <f aca="false">IF(AB13="","",IF($R$13=AB13,$R$17,IF($S$13=AB13,$S$17,IF($T$13=AB13,$T$17,IF($U$13=AB13,$U$17,$V$17)))))</f>
        <v/>
      </c>
      <c r="AC17" s="58" t="str">
        <f aca="false">IF(AC13="","",IF($R$13=AC13,$R$17,IF($S$13=AC13,$S$17,IF($T$13=AC13,$T$17,IF($U$13=AC13,$U$17,$V$17)))))</f>
        <v/>
      </c>
      <c r="AD17" s="58" t="str">
        <f aca="false">IF(AD13="","",IF($R$13=AD13,$R$17,IF($S$13=AD13,$S$17,IF($T$13=AD13,$T$17,IF($U$13=AD13,$U$17,$V$17)))))</f>
        <v/>
      </c>
      <c r="AE17" s="58" t="str">
        <f aca="false">IF(AE13="","",IF($R$13=AE13,$R$17,IF($S$13=AE13,$S$17,IF($T$13=AE13,$T$17,IF($U$13=AE13,$U$17,$V$17)))))</f>
        <v/>
      </c>
      <c r="AF17" s="58" t="str">
        <f aca="false">IF(AF13="","",IF($R$13=AF13,$R$17,IF($S$13=AF13,$S$17,IF($T$13=AF13,$T$17,IF($U$13=AF13,$U$17,$V$17)))))</f>
        <v/>
      </c>
      <c r="AG17" s="58" t="str">
        <f aca="false">IF(AG13="","",IF($R$13=AG13,$R$17,IF($S$13=AG13,$S$17,IF($T$13=AG13,$T$17,IF($U$13=AG13,$U$17,$V$17)))))</f>
        <v/>
      </c>
      <c r="AH17" s="58" t="str">
        <f aca="false">IF(AH13="","",IF($R$13=AH13,$R$17,IF($S$13=AH13,$S$17,IF($T$13=AH13,$T$17,IF($U$13=AH13,$U$17,$V$17)))))</f>
        <v/>
      </c>
      <c r="AI17" s="58" t="str">
        <f aca="false">IF(AI13="","",IF($R$13=AI13,$R$17,IF($S$13=AI13,$S$17,IF($T$13=AI13,$T$17,IF($U$13=AI13,$U$17,$V$17)))))</f>
        <v/>
      </c>
      <c r="AJ17" s="58" t="str">
        <f aca="false">IF(AJ13="","",IF($R$13=AJ13,$R$17,IF($S$13=AJ13,$S$17,IF($T$13=AJ13,$T$17,IF($U$13=AJ13,$U$17,$V$17)))))</f>
        <v/>
      </c>
      <c r="AK17" s="58" t="str">
        <f aca="false">IF(AK13="","",IF($R$13=AK13,$R$17,IF($S$13=AK13,$S$17,IF($T$13=AK13,$T$17,IF($U$13=AK13,$U$17,$V$17)))))</f>
        <v/>
      </c>
      <c r="AL17" s="58" t="str">
        <f aca="false">IF(AL13="","",IF($R$13=AL13,$R$17,IF($S$13=AL13,$S$17,IF($T$13=AL13,$T$17,IF($U$13=AL13,$U$17,$V$17)))))</f>
        <v/>
      </c>
      <c r="AM17" s="58" t="str">
        <f aca="false">IF(AM13="","",IF($R$13=AM13,$R$17,IF($S$13=AM13,$S$17,IF($T$13=AM13,$T$17,IF($U$13=AM13,$U$17,$V$17)))))</f>
        <v/>
      </c>
      <c r="AN17" s="58" t="str">
        <f aca="false">IF(AN13="","",IF($R$13=AN13,$R$17,IF($S$13=AN13,$S$17,IF($T$13=AN13,$T$17,IF($U$13=AN13,$U$17,$V$17)))))</f>
        <v/>
      </c>
      <c r="AO17" s="58" t="str">
        <f aca="false">IF(AO13="","",IF($R$13=AO13,$R$17,IF($S$13=AO13,$S$17,IF($T$13=AO13,$T$17,IF($U$13=AO13,$U$17,$V$17)))))</f>
        <v/>
      </c>
      <c r="AP17" s="58" t="str">
        <f aca="false">IF(AP13="","",IF($R$13=AP13,$R$17,IF($S$13=AP13,$S$17,IF($T$13=AP13,$T$17,IF($U$13=AP13,$U$17,$V$17)))))</f>
        <v/>
      </c>
      <c r="AQ17" s="58" t="str">
        <f aca="false">IF(AQ13="","",IF($R$13=AQ13,$R$17,IF($S$13=AQ13,$S$17,IF($T$13=AQ13,$T$17,IF($U$13=AQ13,$U$17,$V$17)))))</f>
        <v/>
      </c>
    </row>
    <row r="18" s="10" customFormat="true" ht="13.5" hidden="false" customHeight="true" outlineLevel="0" collapsed="false">
      <c r="A18" s="36" t="n">
        <v>4</v>
      </c>
      <c r="B18" s="62"/>
      <c r="C18" s="38"/>
      <c r="D18" s="39"/>
      <c r="E18" s="39"/>
      <c r="F18" s="40"/>
      <c r="G18" s="40"/>
      <c r="H18" s="40"/>
      <c r="I18" s="41"/>
      <c r="J18" s="42"/>
      <c r="K18" s="42"/>
      <c r="L18" s="43"/>
      <c r="M18" s="44"/>
      <c r="P18" s="10" t="n">
        <f aca="false">IF($R$13=$P$13,$R$18,IF($S$13=$P$13,$S$18,IF($T$13=$P$13,$T$18,IF($U$13=$P$13,$U$18,$V$18))))</f>
        <v>0</v>
      </c>
      <c r="R18" s="58" t="s">
        <v>47</v>
      </c>
      <c r="S18" s="57" t="s">
        <v>48</v>
      </c>
      <c r="T18" s="56" t="s">
        <v>49</v>
      </c>
      <c r="U18" s="58" t="s">
        <v>50</v>
      </c>
      <c r="V18" s="61"/>
      <c r="W18" s="45"/>
      <c r="X18" s="58" t="str">
        <f aca="false">IF(X13="","",IF($R$13=X13,$R$18,IF($S$13=X13,$S$18,IF($T$13=X13,$T$18,IF($U$13=X13,$U$18,$V$18)))))</f>
        <v/>
      </c>
      <c r="Y18" s="58" t="str">
        <f aca="false">IF(Y13="","",IF($R$13=Y13,$R$18,IF($S$13=Y13,$S$18,IF($T$13=Y13,$T$18,IF($U$13=Y13,$U$18,$V$18)))))</f>
        <v/>
      </c>
      <c r="Z18" s="58" t="str">
        <f aca="false">IF(Z13="","",IF($R$13=Z13,$R$18,IF($S$13=Z13,$S$18,IF($T$13=Z13,$T$18,IF($U$13=Z13,$U$18,$V$18)))))</f>
        <v/>
      </c>
      <c r="AA18" s="58" t="str">
        <f aca="false">IF(AA13="","",IF($R$13=AA13,$R$18,IF($S$13=AA13,$S$18,IF($T$13=AA13,$T$18,IF($U$13=AA13,$U$18,$V$18)))))</f>
        <v/>
      </c>
      <c r="AB18" s="58" t="str">
        <f aca="false">IF(AB13="","",IF($R$13=AB13,$R$18,IF($S$13=AB13,$S$18,IF($T$13=AB13,$T$18,IF($U$13=AB13,$U$18,$V$18)))))</f>
        <v/>
      </c>
      <c r="AC18" s="58" t="str">
        <f aca="false">IF(AC13="","",IF($R$13=AC13,$R$18,IF($S$13=AC13,$S$18,IF($T$13=AC13,$T$18,IF($U$13=AC13,$U$18,$V$18)))))</f>
        <v/>
      </c>
      <c r="AD18" s="58" t="str">
        <f aca="false">IF(AD13="","",IF($R$13=AD13,$R$18,IF($S$13=AD13,$S$18,IF($T$13=AD13,$T$18,IF($U$13=AD13,$U$18,$V$18)))))</f>
        <v/>
      </c>
      <c r="AE18" s="58" t="str">
        <f aca="false">IF(AE13="","",IF($R$13=AE13,$R$18,IF($S$13=AE13,$S$18,IF($T$13=AE13,$T$18,IF($U$13=AE13,$U$18,$V$18)))))</f>
        <v/>
      </c>
      <c r="AF18" s="58" t="str">
        <f aca="false">IF(AF13="","",IF($R$13=AF13,$R$18,IF($S$13=AF13,$S$18,IF($T$13=AF13,$T$18,IF($U$13=AF13,$U$18,$V$18)))))</f>
        <v/>
      </c>
      <c r="AG18" s="58" t="str">
        <f aca="false">IF(AG13="","",IF($R$13=AG13,$R$18,IF($S$13=AG13,$S$18,IF($T$13=AG13,$T$18,IF($U$13=AG13,$U$18,$V$18)))))</f>
        <v/>
      </c>
      <c r="AH18" s="58" t="str">
        <f aca="false">IF(AH13="","",IF($R$13=AH13,$R$18,IF($S$13=AH13,$S$18,IF($T$13=AH13,$T$18,IF($U$13=AH13,$U$18,$V$18)))))</f>
        <v/>
      </c>
      <c r="AI18" s="58" t="str">
        <f aca="false">IF(AI13="","",IF($R$13=AI13,$R$18,IF($S$13=AI13,$S$18,IF($T$13=AI13,$T$18,IF($U$13=AI13,$U$18,$V$18)))))</f>
        <v/>
      </c>
      <c r="AJ18" s="58" t="str">
        <f aca="false">IF(AJ13="","",IF($R$13=AJ13,$R$18,IF($S$13=AJ13,$S$18,IF($T$13=AJ13,$T$18,IF($U$13=AJ13,$U$18,$V$18)))))</f>
        <v/>
      </c>
      <c r="AK18" s="58" t="str">
        <f aca="false">IF(AK13="","",IF($R$13=AK13,$R$18,IF($S$13=AK13,$S$18,IF($T$13=AK13,$T$18,IF($U$13=AK13,$U$18,$V$18)))))</f>
        <v/>
      </c>
      <c r="AL18" s="58" t="str">
        <f aca="false">IF(AL13="","",IF($R$13=AL13,$R$18,IF($S$13=AL13,$S$18,IF($T$13=AL13,$T$18,IF($U$13=AL13,$U$18,$V$18)))))</f>
        <v/>
      </c>
      <c r="AM18" s="58" t="str">
        <f aca="false">IF(AM13="","",IF($R$13=AM13,$R$18,IF($S$13=AM13,$S$18,IF($T$13=AM13,$T$18,IF($U$13=AM13,$U$18,$V$18)))))</f>
        <v/>
      </c>
      <c r="AN18" s="58" t="str">
        <f aca="false">IF(AN13="","",IF($R$13=AN13,$R$18,IF($S$13=AN13,$S$18,IF($T$13=AN13,$T$18,IF($U$13=AN13,$U$18,$V$18)))))</f>
        <v/>
      </c>
      <c r="AO18" s="58" t="str">
        <f aca="false">IF(AO13="","",IF($R$13=AO13,$R$18,IF($S$13=AO13,$S$18,IF($T$13=AO13,$T$18,IF($U$13=AO13,$U$18,$V$18)))))</f>
        <v/>
      </c>
      <c r="AP18" s="58" t="str">
        <f aca="false">IF(AP13="","",IF($R$13=AP13,$R$18,IF($S$13=AP13,$S$18,IF($T$13=AP13,$T$18,IF($U$13=AP13,$U$18,$V$18)))))</f>
        <v/>
      </c>
      <c r="AQ18" s="58" t="str">
        <f aca="false">IF(AQ13="","",IF($R$13=AQ13,$R$18,IF($S$13=AQ13,$S$18,IF($T$13=AQ13,$T$18,IF($U$13=AQ13,$U$18,$V$18)))))</f>
        <v/>
      </c>
    </row>
    <row r="19" s="10" customFormat="true" ht="24" hidden="false" customHeight="true" outlineLevel="0" collapsed="false">
      <c r="A19" s="36"/>
      <c r="B19" s="63"/>
      <c r="C19" s="38"/>
      <c r="D19" s="39"/>
      <c r="E19" s="39"/>
      <c r="F19" s="40"/>
      <c r="G19" s="40"/>
      <c r="H19" s="40"/>
      <c r="I19" s="41"/>
      <c r="J19" s="42"/>
      <c r="K19" s="42"/>
      <c r="L19" s="43"/>
      <c r="M19" s="44"/>
      <c r="O19" s="21" t="s">
        <v>51</v>
      </c>
      <c r="P19" s="10" t="n">
        <f aca="false">IF($R$13=$P$13,$R$19,IF($S$13=$P$13,$S$19,IF($T$13=$P$13,$T$19,IF($U$13=$P$13,$U$19,$V$19))))</f>
        <v>0</v>
      </c>
      <c r="R19" s="56" t="s">
        <v>52</v>
      </c>
      <c r="S19" s="57" t="s">
        <v>53</v>
      </c>
      <c r="T19" s="56" t="s">
        <v>54</v>
      </c>
      <c r="U19" s="58" t="s">
        <v>55</v>
      </c>
      <c r="V19" s="61"/>
      <c r="W19" s="45"/>
      <c r="X19" s="58" t="str">
        <f aca="false">IF(X13="","",IF($R$13=X13,$R$19,IF($S$13=X13,$S$19,IF($T$13=X13,$T$19,IF($U$13=X13,$U$19,$V$19)))))</f>
        <v/>
      </c>
      <c r="Y19" s="58" t="str">
        <f aca="false">IF(Y13="","",IF($R$13=Y13,$R$19,IF($S$13=Y13,$S$19,IF($T$13=Y13,$T$19,IF($U$13=Y13,$U$19,$V$19)))))</f>
        <v/>
      </c>
      <c r="Z19" s="58" t="str">
        <f aca="false">IF(Z13="","",IF($R$13=Z13,$R$19,IF($S$13=Z13,$S$19,IF($T$13=Z13,$T$19,IF($U$13=Z13,$U$19,$V$19)))))</f>
        <v/>
      </c>
      <c r="AA19" s="58" t="str">
        <f aca="false">IF(AA13="","",IF($R$13=AA13,$R$19,IF($S$13=AA13,$S$19,IF($T$13=AA13,$T$19,IF($U$13=AA13,$U$19,$V$19)))))</f>
        <v/>
      </c>
      <c r="AB19" s="58" t="str">
        <f aca="false">IF(AB13="","",IF($R$13=AB13,$R$19,IF($S$13=AB13,$S$19,IF($T$13=AB13,$T$19,IF($U$13=AB13,$U$19,$V$19)))))</f>
        <v/>
      </c>
      <c r="AC19" s="58" t="str">
        <f aca="false">IF(AC13="","",IF($R$13=AC13,$R$19,IF($S$13=AC13,$S$19,IF($T$13=AC13,$T$19,IF($U$13=AC13,$U$19,$V$19)))))</f>
        <v/>
      </c>
      <c r="AD19" s="58" t="str">
        <f aca="false">IF(AD13="","",IF($R$13=AD13,$R$19,IF($S$13=AD13,$S$19,IF($T$13=AD13,$T$19,IF($U$13=AD13,$U$19,$V$19)))))</f>
        <v/>
      </c>
      <c r="AE19" s="58" t="str">
        <f aca="false">IF(AE13="","",IF($R$13=AE13,$R$19,IF($S$13=AE13,$S$19,IF($T$13=AE13,$T$19,IF($U$13=AE13,$U$19,$V$19)))))</f>
        <v/>
      </c>
      <c r="AF19" s="58" t="str">
        <f aca="false">IF(AF13="","",IF($R$13=AF13,$R$19,IF($S$13=AF13,$S$19,IF($T$13=AF13,$T$19,IF($U$13=AF13,$U$19,$V$19)))))</f>
        <v/>
      </c>
      <c r="AG19" s="58" t="str">
        <f aca="false">IF(AG13="","",IF($R$13=AG13,$R$19,IF($S$13=AG13,$S$19,IF($T$13=AG13,$T$19,IF($U$13=AG13,$U$19,$V$19)))))</f>
        <v/>
      </c>
      <c r="AH19" s="58" t="str">
        <f aca="false">IF(AH13="","",IF($R$13=AH13,$R$19,IF($S$13=AH13,$S$19,IF($T$13=AH13,$T$19,IF($U$13=AH13,$U$19,$V$19)))))</f>
        <v/>
      </c>
      <c r="AI19" s="58" t="str">
        <f aca="false">IF(AI13="","",IF($R$13=AI13,$R$19,IF($S$13=AI13,$S$19,IF($T$13=AI13,$T$19,IF($U$13=AI13,$U$19,$V$19)))))</f>
        <v/>
      </c>
      <c r="AJ19" s="58" t="str">
        <f aca="false">IF(AJ13="","",IF($R$13=AJ13,$R$19,IF($S$13=AJ13,$S$19,IF($T$13=AJ13,$T$19,IF($U$13=AJ13,$U$19,$V$19)))))</f>
        <v/>
      </c>
      <c r="AK19" s="58" t="str">
        <f aca="false">IF(AK13="","",IF($R$13=AK13,$R$19,IF($S$13=AK13,$S$19,IF($T$13=AK13,$T$19,IF($U$13=AK13,$U$19,$V$19)))))</f>
        <v/>
      </c>
      <c r="AL19" s="58" t="str">
        <f aca="false">IF(AL13="","",IF($R$13=AL13,$R$19,IF($S$13=AL13,$S$19,IF($T$13=AL13,$T$19,IF($U$13=AL13,$U$19,$V$19)))))</f>
        <v/>
      </c>
      <c r="AM19" s="58" t="str">
        <f aca="false">IF(AM13="","",IF($R$13=AM13,$R$19,IF($S$13=AM13,$S$19,IF($T$13=AM13,$T$19,IF($U$13=AM13,$U$19,$V$19)))))</f>
        <v/>
      </c>
      <c r="AN19" s="58" t="str">
        <f aca="false">IF(AN13="","",IF($R$13=AN13,$R$19,IF($S$13=AN13,$S$19,IF($T$13=AN13,$T$19,IF($U$13=AN13,$U$19,$V$19)))))</f>
        <v/>
      </c>
      <c r="AO19" s="58" t="str">
        <f aca="false">IF(AO13="","",IF($R$13=AO13,$R$19,IF($S$13=AO13,$S$19,IF($T$13=AO13,$T$19,IF($U$13=AO13,$U$19,$V$19)))))</f>
        <v/>
      </c>
      <c r="AP19" s="58" t="str">
        <f aca="false">IF(AP13="","",IF($R$13=AP13,$R$19,IF($S$13=AP13,$S$19,IF($T$13=AP13,$T$19,IF($U$13=AP13,$U$19,$V$19)))))</f>
        <v/>
      </c>
      <c r="AQ19" s="58" t="str">
        <f aca="false">IF(AQ13="","",IF($R$13=AQ13,$R$19,IF($S$13=AQ13,$S$19,IF($T$13=AQ13,$T$19,IF($U$13=AQ13,$U$19,$V$19)))))</f>
        <v/>
      </c>
    </row>
    <row r="20" s="10" customFormat="true" ht="13.5" hidden="false" customHeight="true" outlineLevel="0" collapsed="false">
      <c r="A20" s="60" t="n">
        <v>5</v>
      </c>
      <c r="B20" s="37"/>
      <c r="C20" s="38"/>
      <c r="D20" s="39"/>
      <c r="E20" s="39"/>
      <c r="F20" s="40"/>
      <c r="G20" s="40"/>
      <c r="H20" s="40"/>
      <c r="I20" s="41"/>
      <c r="J20" s="42"/>
      <c r="K20" s="42"/>
      <c r="L20" s="43"/>
      <c r="M20" s="44"/>
      <c r="O20" s="21" t="s">
        <v>56</v>
      </c>
      <c r="P20" s="10" t="n">
        <f aca="false">IF($R$13=$P$13,$R$20,IF($S$13=$P$13,$S$20,IF($T$13=$P$13,$T$20,IF($U$13=$P$13,$U$20,$V$20))))</f>
        <v>0</v>
      </c>
      <c r="R20" s="56" t="s">
        <v>57</v>
      </c>
      <c r="S20" s="57" t="s">
        <v>58</v>
      </c>
      <c r="T20" s="56" t="s">
        <v>59</v>
      </c>
      <c r="U20" s="58" t="s">
        <v>60</v>
      </c>
      <c r="V20" s="61"/>
      <c r="W20" s="45"/>
      <c r="X20" s="58" t="str">
        <f aca="false">IF(X13="","",IF($R$13=X13,$R$20,IF($S$13=X13,$S$20,IF($T$13=X13,$T$20,IF($U$13=X13,$U$20,$V$20)))))</f>
        <v/>
      </c>
      <c r="Y20" s="58" t="str">
        <f aca="false">IF(Y13="","",IF($R$13=Y13,$R$20,IF($S$13=Y13,$S$20,IF($T$13=Y13,$T$20,IF($U$13=Y13,$U$20,$V$20)))))</f>
        <v/>
      </c>
      <c r="Z20" s="58" t="str">
        <f aca="false">IF(Z13="","",IF($R$13=Z13,$R$20,IF($S$13=Z13,$S$20,IF($T$13=Z13,$T$20,IF($U$13=Z13,$U$20,$V$20)))))</f>
        <v/>
      </c>
      <c r="AA20" s="58" t="str">
        <f aca="false">IF(AA13="","",IF($R$13=AA13,$R$20,IF($S$13=AA13,$S$20,IF($T$13=AA13,$T$20,IF($U$13=AA13,$U$20,$V$20)))))</f>
        <v/>
      </c>
      <c r="AB20" s="58" t="str">
        <f aca="false">IF(AB13="","",IF($R$13=AB13,$R$20,IF($S$13=AB13,$S$20,IF($T$13=AB13,$T$20,IF($U$13=AB13,$U$20,$V$20)))))</f>
        <v/>
      </c>
      <c r="AC20" s="58" t="str">
        <f aca="false">IF(AC13="","",IF($R$13=AC13,$R$20,IF($S$13=AC13,$S$20,IF($T$13=AC13,$T$20,IF($U$13=AC13,$U$20,$V$20)))))</f>
        <v/>
      </c>
      <c r="AD20" s="58" t="str">
        <f aca="false">IF(AD13="","",IF($R$13=AD13,$R$20,IF($S$13=AD13,$S$20,IF($T$13=AD13,$T$20,IF($U$13=AD13,$U$20,$V$20)))))</f>
        <v/>
      </c>
      <c r="AE20" s="58" t="str">
        <f aca="false">IF(AE13="","",IF($R$13=AE13,$R$20,IF($S$13=AE13,$S$20,IF($T$13=AE13,$T$20,IF($U$13=AE13,$U$20,$V$20)))))</f>
        <v/>
      </c>
      <c r="AF20" s="58" t="str">
        <f aca="false">IF(AF13="","",IF($R$13=AF13,$R$20,IF($S$13=AF13,$S$20,IF($T$13=AF13,$T$20,IF($U$13=AF13,$U$20,$V$20)))))</f>
        <v/>
      </c>
      <c r="AG20" s="58" t="str">
        <f aca="false">IF(AG13="","",IF($R$13=AG13,$R$20,IF($S$13=AG13,$S$20,IF($T$13=AG13,$T$20,IF($U$13=AG13,$U$20,$V$20)))))</f>
        <v/>
      </c>
      <c r="AH20" s="58" t="str">
        <f aca="false">IF(AH13="","",IF($R$13=AH13,$R$20,IF($S$13=AH13,$S$20,IF($T$13=AH13,$T$20,IF($U$13=AH13,$U$20,$V$20)))))</f>
        <v/>
      </c>
      <c r="AI20" s="58" t="str">
        <f aca="false">IF(AI13="","",IF($R$13=AI13,$R$20,IF($S$13=AI13,$S$20,IF($T$13=AI13,$T$20,IF($U$13=AI13,$U$20,$V$20)))))</f>
        <v/>
      </c>
      <c r="AJ20" s="58" t="str">
        <f aca="false">IF(AJ13="","",IF($R$13=AJ13,$R$20,IF($S$13=AJ13,$S$20,IF($T$13=AJ13,$T$20,IF($U$13=AJ13,$U$20,$V$20)))))</f>
        <v/>
      </c>
      <c r="AK20" s="58" t="str">
        <f aca="false">IF(AK13="","",IF($R$13=AK13,$R$20,IF($S$13=AK13,$S$20,IF($T$13=AK13,$T$20,IF($U$13=AK13,$U$20,$V$20)))))</f>
        <v/>
      </c>
      <c r="AL20" s="58" t="str">
        <f aca="false">IF(AL13="","",IF($R$13=AL13,$R$20,IF($S$13=AL13,$S$20,IF($T$13=AL13,$T$20,IF($U$13=AL13,$U$20,$V$20)))))</f>
        <v/>
      </c>
      <c r="AM20" s="58" t="str">
        <f aca="false">IF(AM13="","",IF($R$13=AM13,$R$20,IF($S$13=AM13,$S$20,IF($T$13=AM13,$T$20,IF($U$13=AM13,$U$20,$V$20)))))</f>
        <v/>
      </c>
      <c r="AN20" s="58" t="str">
        <f aca="false">IF(AN13="","",IF($R$13=AN13,$R$20,IF($S$13=AN13,$S$20,IF($T$13=AN13,$T$20,IF($U$13=AN13,$U$20,$V$20)))))</f>
        <v/>
      </c>
      <c r="AO20" s="58" t="str">
        <f aca="false">IF(AO13="","",IF($R$13=AO13,$R$20,IF($S$13=AO13,$S$20,IF($T$13=AO13,$T$20,IF($U$13=AO13,$U$20,$V$20)))))</f>
        <v/>
      </c>
      <c r="AP20" s="58" t="str">
        <f aca="false">IF(AP13="","",IF($R$13=AP13,$R$20,IF($S$13=AP13,$S$20,IF($T$13=AP13,$T$20,IF($U$13=AP13,$U$20,$V$20)))))</f>
        <v/>
      </c>
      <c r="AQ20" s="58" t="str">
        <f aca="false">IF(AQ13="","",IF($R$13=AQ13,$R$20,IF($S$13=AQ13,$S$20,IF($T$13=AQ13,$T$20,IF($U$13=AQ13,$U$20,$V$20)))))</f>
        <v/>
      </c>
    </row>
    <row r="21" s="10" customFormat="true" ht="24" hidden="false" customHeight="true" outlineLevel="0" collapsed="false">
      <c r="A21" s="60"/>
      <c r="B21" s="48"/>
      <c r="C21" s="38"/>
      <c r="D21" s="39"/>
      <c r="E21" s="39"/>
      <c r="F21" s="40"/>
      <c r="G21" s="40"/>
      <c r="H21" s="40"/>
      <c r="I21" s="41"/>
      <c r="J21" s="42"/>
      <c r="K21" s="42"/>
      <c r="L21" s="43"/>
      <c r="M21" s="44"/>
      <c r="O21" s="21" t="s">
        <v>61</v>
      </c>
      <c r="P21" s="10" t="n">
        <f aca="false">IF($R$13=$P$13,$R$21,IF($S$13=$P$13,$S$21,IF($T$13=$P$13,$T$21,IF($U$13=$P$13,$U$21,$V$21))))</f>
        <v>0</v>
      </c>
      <c r="R21" s="58" t="s">
        <v>62</v>
      </c>
      <c r="S21" s="57" t="s">
        <v>63</v>
      </c>
      <c r="T21" s="56" t="s">
        <v>64</v>
      </c>
      <c r="U21" s="56" t="s">
        <v>65</v>
      </c>
      <c r="V21" s="61"/>
      <c r="W21" s="45"/>
      <c r="X21" s="58" t="str">
        <f aca="false">IF(X13="","",IF($R$13=X13,$R$21,IF($S$13=X13,$S$21,IF($T$13=X13,$T$21,IF($U$13=X13,$U$21,$V$21)))))</f>
        <v/>
      </c>
      <c r="Y21" s="58" t="str">
        <f aca="false">IF(Y13="","",IF($R$13=Y13,$R$21,IF($S$13=Y13,$S$21,IF($T$13=Y13,$T$21,IF($U$13=Y13,$U$21,$V$21)))))</f>
        <v/>
      </c>
      <c r="Z21" s="58" t="str">
        <f aca="false">IF(Z13="","",IF($R$13=Z13,$R$21,IF($S$13=Z13,$S$21,IF($T$13=Z13,$T$21,IF($U$13=Z13,$U$21,$V$21)))))</f>
        <v/>
      </c>
      <c r="AA21" s="58" t="str">
        <f aca="false">IF(AA13="","",IF($R$13=AA13,$R$21,IF($S$13=AA13,$S$21,IF($T$13=AA13,$T$21,IF($U$13=AA13,$U$21,$V$21)))))</f>
        <v/>
      </c>
      <c r="AB21" s="58" t="str">
        <f aca="false">IF(AB13="","",IF($R$13=AB13,$R$21,IF($S$13=AB13,$S$21,IF($T$13=AB13,$T$21,IF($U$13=AB13,$U$21,$V$21)))))</f>
        <v/>
      </c>
      <c r="AC21" s="58" t="str">
        <f aca="false">IF(AC13="","",IF($R$13=AC13,$R$21,IF($S$13=AC13,$S$21,IF($T$13=AC13,$T$21,IF($U$13=AC13,$U$21,$V$21)))))</f>
        <v/>
      </c>
      <c r="AD21" s="58" t="str">
        <f aca="false">IF(AD13="","",IF($R$13=AD13,$R$21,IF($S$13=AD13,$S$21,IF($T$13=AD13,$T$21,IF($U$13=AD13,$U$21,$V$21)))))</f>
        <v/>
      </c>
      <c r="AE21" s="58" t="str">
        <f aca="false">IF(AE13="","",IF($R$13=AE13,$R$21,IF($S$13=AE13,$S$21,IF($T$13=AE13,$T$21,IF($U$13=AE13,$U$21,$V$21)))))</f>
        <v/>
      </c>
      <c r="AF21" s="58" t="str">
        <f aca="false">IF(AF13="","",IF($R$13=AF13,$R$21,IF($S$13=AF13,$S$21,IF($T$13=AF13,$T$21,IF($U$13=AF13,$U$21,$V$21)))))</f>
        <v/>
      </c>
      <c r="AG21" s="58" t="str">
        <f aca="false">IF(AG13="","",IF($R$13=AG13,$R$21,IF($S$13=AG13,$S$21,IF($T$13=AG13,$T$21,IF($U$13=AG13,$U$21,$V$21)))))</f>
        <v/>
      </c>
      <c r="AH21" s="58" t="str">
        <f aca="false">IF(AH13="","",IF($R$13=AH13,$R$21,IF($S$13=AH13,$S$21,IF($T$13=AH13,$T$21,IF($U$13=AH13,$U$21,$V$21)))))</f>
        <v/>
      </c>
      <c r="AI21" s="58" t="str">
        <f aca="false">IF(AI13="","",IF($R$13=AI13,$R$21,IF($S$13=AI13,$S$21,IF($T$13=AI13,$T$21,IF($U$13=AI13,$U$21,$V$21)))))</f>
        <v/>
      </c>
      <c r="AJ21" s="58" t="str">
        <f aca="false">IF(AJ13="","",IF($R$13=AJ13,$R$21,IF($S$13=AJ13,$S$21,IF($T$13=AJ13,$T$21,IF($U$13=AJ13,$U$21,$V$21)))))</f>
        <v/>
      </c>
      <c r="AK21" s="58" t="str">
        <f aca="false">IF(AK13="","",IF($R$13=AK13,$R$21,IF($S$13=AK13,$S$21,IF($T$13=AK13,$T$21,IF($U$13=AK13,$U$21,$V$21)))))</f>
        <v/>
      </c>
      <c r="AL21" s="58" t="str">
        <f aca="false">IF(AL13="","",IF($R$13=AL13,$R$21,IF($S$13=AL13,$S$21,IF($T$13=AL13,$T$21,IF($U$13=AL13,$U$21,$V$21)))))</f>
        <v/>
      </c>
      <c r="AM21" s="58" t="str">
        <f aca="false">IF(AM13="","",IF($R$13=AM13,$R$21,IF($S$13=AM13,$S$21,IF($T$13=AM13,$T$21,IF($U$13=AM13,$U$21,$V$21)))))</f>
        <v/>
      </c>
      <c r="AN21" s="58" t="str">
        <f aca="false">IF(AN13="","",IF($R$13=AN13,$R$21,IF($S$13=AN13,$S$21,IF($T$13=AN13,$T$21,IF($U$13=AN13,$U$21,$V$21)))))</f>
        <v/>
      </c>
      <c r="AO21" s="58" t="str">
        <f aca="false">IF(AO13="","",IF($R$13=AO13,$R$21,IF($S$13=AO13,$S$21,IF($T$13=AO13,$T$21,IF($U$13=AO13,$U$21,$V$21)))))</f>
        <v/>
      </c>
      <c r="AP21" s="58" t="str">
        <f aca="false">IF(AP13="","",IF($R$13=AP13,$R$21,IF($S$13=AP13,$S$21,IF($T$13=AP13,$T$21,IF($U$13=AP13,$U$21,$V$21)))))</f>
        <v/>
      </c>
      <c r="AQ21" s="58" t="str">
        <f aca="false">IF(AQ13="","",IF($R$13=AQ13,$R$21,IF($S$13=AQ13,$S$21,IF($T$13=AQ13,$T$21,IF($U$13=AQ13,$U$21,$V$21)))))</f>
        <v/>
      </c>
    </row>
    <row r="22" s="10" customFormat="true" ht="13.5" hidden="false" customHeight="true" outlineLevel="0" collapsed="false">
      <c r="A22" s="64" t="n">
        <v>6</v>
      </c>
      <c r="B22" s="62"/>
      <c r="C22" s="65"/>
      <c r="D22" s="66"/>
      <c r="E22" s="66"/>
      <c r="F22" s="40"/>
      <c r="G22" s="40"/>
      <c r="H22" s="40"/>
      <c r="I22" s="41"/>
      <c r="J22" s="42"/>
      <c r="K22" s="42"/>
      <c r="L22" s="67"/>
      <c r="M22" s="68"/>
      <c r="O22" s="21" t="s">
        <v>66</v>
      </c>
      <c r="P22" s="10" t="n">
        <f aca="false">IF($R$13=$P$13,$R$22,IF($S$13=$P$13,$S$22,IF($T$13=$P$13,$T$22,IF($U$13=$P$13,$U$22,$V$22))))</f>
        <v>0</v>
      </c>
      <c r="R22" s="58" t="s">
        <v>67</v>
      </c>
      <c r="S22" s="57" t="s">
        <v>68</v>
      </c>
      <c r="T22" s="56" t="s">
        <v>69</v>
      </c>
      <c r="U22" s="58" t="s">
        <v>70</v>
      </c>
      <c r="V22" s="61"/>
      <c r="W22" s="45"/>
      <c r="X22" s="58" t="str">
        <f aca="false">IF(X13="","",IF($R$13=X13,$R$22,IF($S$13=X13,$S$22,IF($T$13=X13,$T$22,IF($U$13=X13,$U$22,$V$22)))))</f>
        <v/>
      </c>
      <c r="Y22" s="58" t="str">
        <f aca="false">IF(Y13="","",IF($R$13=Y13,$R$22,IF($S$13=Y13,$S$22,IF($T$13=Y13,$T$22,IF($U$13=Y13,$U$22,$V$22)))))</f>
        <v/>
      </c>
      <c r="Z22" s="58" t="str">
        <f aca="false">IF(Z13="","",IF($R$13=Z13,$R$22,IF($S$13=Z13,$S$22,IF($T$13=Z13,$T$22,IF($U$13=Z13,$U$22,$V$22)))))</f>
        <v/>
      </c>
      <c r="AA22" s="58" t="str">
        <f aca="false">IF(AA13="","",IF($R$13=AA13,$R$22,IF($S$13=AA13,$S$22,IF($T$13=AA13,$T$22,IF($U$13=AA13,$U$22,$V$22)))))</f>
        <v/>
      </c>
      <c r="AB22" s="58" t="str">
        <f aca="false">IF(AB13="","",IF($R$13=AB13,$R$22,IF($S$13=AB13,$S$22,IF($T$13=AB13,$T$22,IF($U$13=AB13,$U$22,$V$22)))))</f>
        <v/>
      </c>
      <c r="AC22" s="58" t="str">
        <f aca="false">IF(AC13="","",IF($R$13=AC13,$R$22,IF($S$13=AC13,$S$22,IF($T$13=AC13,$T$22,IF($U$13=AC13,$U$22,$V$22)))))</f>
        <v/>
      </c>
      <c r="AD22" s="58" t="str">
        <f aca="false">IF(AD13="","",IF($R$13=AD13,$R$22,IF($S$13=AD13,$S$22,IF($T$13=AD13,$T$22,IF($U$13=AD13,$U$22,$V$22)))))</f>
        <v/>
      </c>
      <c r="AE22" s="58" t="str">
        <f aca="false">IF(AE13="","",IF($R$13=AE13,$R$22,IF($S$13=AE13,$S$22,IF($T$13=AE13,$T$22,IF($U$13=AE13,$U$22,$V$22)))))</f>
        <v/>
      </c>
      <c r="AF22" s="58" t="str">
        <f aca="false">IF(AF13="","",IF($R$13=AF13,$R$22,IF($S$13=AF13,$S$22,IF($T$13=AF13,$T$22,IF($U$13=AF13,$U$22,$V$22)))))</f>
        <v/>
      </c>
      <c r="AG22" s="58" t="str">
        <f aca="false">IF(AG13="","",IF($R$13=AG13,$R$22,IF($S$13=AG13,$S$22,IF($T$13=AG13,$T$22,IF($U$13=AG13,$U$22,$V$22)))))</f>
        <v/>
      </c>
      <c r="AH22" s="58" t="str">
        <f aca="false">IF(AH13="","",IF($R$13=AH13,$R$22,IF($S$13=AH13,$S$22,IF($T$13=AH13,$T$22,IF($U$13=AH13,$U$22,$V$22)))))</f>
        <v/>
      </c>
      <c r="AI22" s="58" t="str">
        <f aca="false">IF(AI13="","",IF($R$13=AI13,$R$22,IF($S$13=AI13,$S$22,IF($T$13=AI13,$T$22,IF($U$13=AI13,$U$22,$V$22)))))</f>
        <v/>
      </c>
      <c r="AJ22" s="58" t="str">
        <f aca="false">IF(AJ13="","",IF($R$13=AJ13,$R$22,IF($S$13=AJ13,$S$22,IF($T$13=AJ13,$T$22,IF($U$13=AJ13,$U$22,$V$22)))))</f>
        <v/>
      </c>
      <c r="AK22" s="58" t="str">
        <f aca="false">IF(AK13="","",IF($R$13=AK13,$R$22,IF($S$13=AK13,$S$22,IF($T$13=AK13,$T$22,IF($U$13=AK13,$U$22,$V$22)))))</f>
        <v/>
      </c>
      <c r="AL22" s="58" t="str">
        <f aca="false">IF(AL13="","",IF($R$13=AL13,$R$22,IF($S$13=AL13,$S$22,IF($T$13=AL13,$T$22,IF($U$13=AL13,$U$22,$V$22)))))</f>
        <v/>
      </c>
      <c r="AM22" s="58" t="str">
        <f aca="false">IF(AM13="","",IF($R$13=AM13,$R$22,IF($S$13=AM13,$S$22,IF($T$13=AM13,$T$22,IF($U$13=AM13,$U$22,$V$22)))))</f>
        <v/>
      </c>
      <c r="AN22" s="58" t="str">
        <f aca="false">IF(AN13="","",IF($R$13=AN13,$R$22,IF($S$13=AN13,$S$22,IF($T$13=AN13,$T$22,IF($U$13=AN13,$U$22,$V$22)))))</f>
        <v/>
      </c>
      <c r="AO22" s="58" t="str">
        <f aca="false">IF(AO13="","",IF($R$13=AO13,$R$22,IF($S$13=AO13,$S$22,IF($T$13=AO13,$T$22,IF($U$13=AO13,$U$22,$V$22)))))</f>
        <v/>
      </c>
      <c r="AP22" s="58" t="str">
        <f aca="false">IF(AP13="","",IF($R$13=AP13,$R$22,IF($S$13=AP13,$S$22,IF($T$13=AP13,$T$22,IF($U$13=AP13,$U$22,$V$22)))))</f>
        <v/>
      </c>
      <c r="AQ22" s="58" t="str">
        <f aca="false">IF(AQ13="","",IF($R$13=AQ13,$R$22,IF($S$13=AQ13,$S$22,IF($T$13=AQ13,$T$22,IF($U$13=AQ13,$U$22,$V$22)))))</f>
        <v/>
      </c>
    </row>
    <row r="23" s="10" customFormat="true" ht="24" hidden="false" customHeight="true" outlineLevel="0" collapsed="false">
      <c r="A23" s="64"/>
      <c r="B23" s="63"/>
      <c r="C23" s="65"/>
      <c r="D23" s="66"/>
      <c r="E23" s="66"/>
      <c r="F23" s="40"/>
      <c r="G23" s="40"/>
      <c r="H23" s="40"/>
      <c r="I23" s="41"/>
      <c r="J23" s="42"/>
      <c r="K23" s="42"/>
      <c r="L23" s="67"/>
      <c r="M23" s="68"/>
      <c r="O23" s="21" t="s">
        <v>71</v>
      </c>
      <c r="P23" s="10" t="n">
        <f aca="false">IF($R$13=$P$13,$R$23,IF($S$13=$P$13,$S$23,IF($T$13=$P$13,$T$23,IF($U$13=$P$13,$U$23,$V$23))))</f>
        <v>0</v>
      </c>
      <c r="R23" s="58" t="s">
        <v>72</v>
      </c>
      <c r="S23" s="69" t="s">
        <v>73</v>
      </c>
      <c r="T23" s="56" t="s">
        <v>74</v>
      </c>
      <c r="U23" s="58" t="s">
        <v>75</v>
      </c>
      <c r="V23" s="61"/>
      <c r="W23" s="45"/>
      <c r="X23" s="58" t="str">
        <f aca="false">IF(X13="","",IF($R$13=X13,$R$23,IF($S$13=X13,$S$23,IF($T$13=X13,$T$23,IF($U$13=X13,$U$23,$V$23)))))</f>
        <v/>
      </c>
      <c r="Y23" s="58" t="str">
        <f aca="false">IF(Y13="","",IF($R$13=Y13,$R$23,IF($S$13=Y13,$S$23,IF($T$13=Y13,$T$23,IF($U$13=Y13,$U$23,$V$23)))))</f>
        <v/>
      </c>
      <c r="Z23" s="58" t="str">
        <f aca="false">IF(Z13="","",IF($R$13=Z13,$R$23,IF($S$13=Z13,$S$23,IF($T$13=Z13,$T$23,IF($U$13=Z13,$U$23,$V$23)))))</f>
        <v/>
      </c>
      <c r="AA23" s="58" t="str">
        <f aca="false">IF(AA13="","",IF($R$13=AA13,$R$23,IF($S$13=AA13,$S$23,IF($T$13=AA13,$T$23,IF($U$13=AA13,$U$23,$V$23)))))</f>
        <v/>
      </c>
      <c r="AB23" s="58" t="str">
        <f aca="false">IF(AB13="","",IF($R$13=AB13,$R$23,IF($S$13=AB13,$S$23,IF($T$13=AB13,$T$23,IF($U$13=AB13,$U$23,$V$23)))))</f>
        <v/>
      </c>
      <c r="AC23" s="58" t="str">
        <f aca="false">IF(AC13="","",IF($R$13=AC13,$R$23,IF($S$13=AC13,$S$23,IF($T$13=AC13,$T$23,IF($U$13=AC13,$U$23,$V$23)))))</f>
        <v/>
      </c>
      <c r="AD23" s="58" t="str">
        <f aca="false">IF(AD13="","",IF($R$13=AD13,$R$23,IF($S$13=AD13,$S$23,IF($T$13=AD13,$T$23,IF($U$13=AD13,$U$23,$V$23)))))</f>
        <v/>
      </c>
      <c r="AE23" s="58" t="str">
        <f aca="false">IF(AE13="","",IF($R$13=AE13,$R$23,IF($S$13=AE13,$S$23,IF($T$13=AE13,$T$23,IF($U$13=AE13,$U$23,$V$23)))))</f>
        <v/>
      </c>
      <c r="AF23" s="58" t="str">
        <f aca="false">IF(AF13="","",IF($R$13=AF13,$R$23,IF($S$13=AF13,$S$23,IF($T$13=AF13,$T$23,IF($U$13=AF13,$U$23,$V$23)))))</f>
        <v/>
      </c>
      <c r="AG23" s="58" t="str">
        <f aca="false">IF(AG13="","",IF($R$13=AG13,$R$23,IF($S$13=AG13,$S$23,IF($T$13=AG13,$T$23,IF($U$13=AG13,$U$23,$V$23)))))</f>
        <v/>
      </c>
      <c r="AH23" s="58" t="str">
        <f aca="false">IF(AH13="","",IF($R$13=AH13,$R$23,IF($S$13=AH13,$S$23,IF($T$13=AH13,$T$23,IF($U$13=AH13,$U$23,$V$23)))))</f>
        <v/>
      </c>
      <c r="AI23" s="58" t="str">
        <f aca="false">IF(AI13="","",IF($R$13=AI13,$R$23,IF($S$13=AI13,$S$23,IF($T$13=AI13,$T$23,IF($U$13=AI13,$U$23,$V$23)))))</f>
        <v/>
      </c>
      <c r="AJ23" s="58" t="str">
        <f aca="false">IF(AJ13="","",IF($R$13=AJ13,$R$23,IF($S$13=AJ13,$S$23,IF($T$13=AJ13,$T$23,IF($U$13=AJ13,$U$23,$V$23)))))</f>
        <v/>
      </c>
      <c r="AK23" s="58" t="str">
        <f aca="false">IF(AK13="","",IF($R$13=AK13,$R$23,IF($S$13=AK13,$S$23,IF($T$13=AK13,$T$23,IF($U$13=AK13,$U$23,$V$23)))))</f>
        <v/>
      </c>
      <c r="AL23" s="58" t="str">
        <f aca="false">IF(AL13="","",IF($R$13=AL13,$R$23,IF($S$13=AL13,$S$23,IF($T$13=AL13,$T$23,IF($U$13=AL13,$U$23,$V$23)))))</f>
        <v/>
      </c>
      <c r="AM23" s="58" t="str">
        <f aca="false">IF(AM13="","",IF($R$13=AM13,$R$23,IF($S$13=AM13,$S$23,IF($T$13=AM13,$T$23,IF($U$13=AM13,$U$23,$V$23)))))</f>
        <v/>
      </c>
      <c r="AN23" s="58" t="str">
        <f aca="false">IF(AN13="","",IF($R$13=AN13,$R$23,IF($S$13=AN13,$S$23,IF($T$13=AN13,$T$23,IF($U$13=AN13,$U$23,$V$23)))))</f>
        <v/>
      </c>
      <c r="AO23" s="58" t="str">
        <f aca="false">IF(AO13="","",IF($R$13=AO13,$R$23,IF($S$13=AO13,$S$23,IF($T$13=AO13,$T$23,IF($U$13=AO13,$U$23,$V$23)))))</f>
        <v/>
      </c>
      <c r="AP23" s="58" t="str">
        <f aca="false">IF(AP13="","",IF($R$13=AP13,$R$23,IF($S$13=AP13,$S$23,IF($T$13=AP13,$T$23,IF($U$13=AP13,$U$23,$V$23)))))</f>
        <v/>
      </c>
      <c r="AQ23" s="58" t="str">
        <f aca="false">IF(AQ13="","",IF($R$13=AQ13,$R$23,IF($S$13=AQ13,$S$23,IF($T$13=AQ13,$T$23,IF($U$13=AQ13,$U$23,$V$23)))))</f>
        <v/>
      </c>
    </row>
    <row r="24" s="10" customFormat="true" ht="13.5" hidden="false" customHeight="true" outlineLevel="0" collapsed="false">
      <c r="A24" s="36" t="n">
        <v>7</v>
      </c>
      <c r="B24" s="37"/>
      <c r="C24" s="38"/>
      <c r="D24" s="39"/>
      <c r="E24" s="39"/>
      <c r="F24" s="40"/>
      <c r="G24" s="40"/>
      <c r="H24" s="40"/>
      <c r="I24" s="41"/>
      <c r="J24" s="42"/>
      <c r="K24" s="42"/>
      <c r="L24" s="43"/>
      <c r="M24" s="44"/>
      <c r="O24" s="21" t="s">
        <v>76</v>
      </c>
      <c r="P24" s="10" t="n">
        <f aca="false">IF($R$13=$P$13,$R$24,IF($S$13=$P$13,$S$24,IF($T$13=$P$13,$T$24,IF($U$13=$P$13,$U$24,$V$24))))</f>
        <v>0</v>
      </c>
      <c r="R24" s="58" t="s">
        <v>77</v>
      </c>
      <c r="S24" s="57"/>
      <c r="T24" s="56" t="s">
        <v>78</v>
      </c>
      <c r="U24" s="58" t="s">
        <v>79</v>
      </c>
      <c r="V24" s="61"/>
      <c r="W24" s="45"/>
      <c r="X24" s="58" t="str">
        <f aca="false">IF(X13="","",IF($R$13=X13,$R$24,IF($S$13=X13,$S$24,IF($T$13=X13,$T$24,IF($U$13=X13,$U$24,$V$24)))))</f>
        <v/>
      </c>
      <c r="Y24" s="58" t="str">
        <f aca="false">IF(Y13="","",IF($R$13=Y13,$R$24,IF($S$13=Y13,$S$24,IF($T$13=Y13,$T$24,IF($U$13=Y13,$U$24,$V$24)))))</f>
        <v/>
      </c>
      <c r="Z24" s="58" t="str">
        <f aca="false">IF(Z13="","",IF($R$13=Z13,$R$24,IF($S$13=Z13,$S$24,IF($T$13=Z13,$T$24,IF($U$13=Z13,$U$24,$V$24)))))</f>
        <v/>
      </c>
      <c r="AA24" s="58" t="str">
        <f aca="false">IF(AA13="","",IF($R$13=AA13,$R$24,IF($S$13=AA13,$S$24,IF($T$13=AA13,$T$24,IF($U$13=AA13,$U$24,$V$24)))))</f>
        <v/>
      </c>
      <c r="AB24" s="58" t="str">
        <f aca="false">IF(AB13="","",IF($R$13=AB13,$R$24,IF($S$13=AB13,$S$24,IF($T$13=AB13,$T$24,IF($U$13=AB13,$U$24,$V$24)))))</f>
        <v/>
      </c>
      <c r="AC24" s="58" t="str">
        <f aca="false">IF(AC13="","",IF($R$13=AC13,$R$24,IF($S$13=AC13,$S$24,IF($T$13=AC13,$T$24,IF($U$13=AC13,$U$24,$V$24)))))</f>
        <v/>
      </c>
      <c r="AD24" s="58" t="str">
        <f aca="false">IF(AD13="","",IF($R$13=AD13,$R$24,IF($S$13=AD13,$S$24,IF($T$13=AD13,$T$24,IF($U$13=AD13,$U$24,$V$24)))))</f>
        <v/>
      </c>
      <c r="AE24" s="58" t="str">
        <f aca="false">IF(AE13="","",IF($R$13=AE13,$R$24,IF($S$13=AE13,$S$24,IF($T$13=AE13,$T$24,IF($U$13=AE13,$U$24,$V$24)))))</f>
        <v/>
      </c>
      <c r="AF24" s="58" t="str">
        <f aca="false">IF(AF13="","",IF($R$13=AF13,$R$24,IF($S$13=AF13,$S$24,IF($T$13=AF13,$T$24,IF($U$13=AF13,$U$24,$V$24)))))</f>
        <v/>
      </c>
      <c r="AG24" s="58" t="str">
        <f aca="false">IF(AG13="","",IF($R$13=AG13,$R$24,IF($S$13=AG13,$S$24,IF($T$13=AG13,$T$24,IF($U$13=AG13,$U$24,$V$24)))))</f>
        <v/>
      </c>
      <c r="AH24" s="58" t="str">
        <f aca="false">IF(AH13="","",IF($R$13=AH13,$R$24,IF($S$13=AH13,$S$24,IF($T$13=AH13,$T$24,IF($U$13=AH13,$U$24,$V$24)))))</f>
        <v/>
      </c>
      <c r="AI24" s="58" t="str">
        <f aca="false">IF(AI13="","",IF($R$13=AI13,$R$24,IF($S$13=AI13,$S$24,IF($T$13=AI13,$T$24,IF($U$13=AI13,$U$24,$V$24)))))</f>
        <v/>
      </c>
      <c r="AJ24" s="58" t="str">
        <f aca="false">IF(AJ13="","",IF($R$13=AJ13,$R$24,IF($S$13=AJ13,$S$24,IF($T$13=AJ13,$T$24,IF($U$13=AJ13,$U$24,$V$24)))))</f>
        <v/>
      </c>
      <c r="AK24" s="58" t="str">
        <f aca="false">IF(AK13="","",IF($R$13=AK13,$R$24,IF($S$13=AK13,$S$24,IF($T$13=AK13,$T$24,IF($U$13=AK13,$U$24,$V$24)))))</f>
        <v/>
      </c>
      <c r="AL24" s="58" t="str">
        <f aca="false">IF(AL13="","",IF($R$13=AL13,$R$24,IF($S$13=AL13,$S$24,IF($T$13=AL13,$T$24,IF($U$13=AL13,$U$24,$V$24)))))</f>
        <v/>
      </c>
      <c r="AM24" s="58" t="str">
        <f aca="false">IF(AM13="","",IF($R$13=AM13,$R$24,IF($S$13=AM13,$S$24,IF($T$13=AM13,$T$24,IF($U$13=AM13,$U$24,$V$24)))))</f>
        <v/>
      </c>
      <c r="AN24" s="58" t="str">
        <f aca="false">IF(AN13="","",IF($R$13=AN13,$R$24,IF($S$13=AN13,$S$24,IF($T$13=AN13,$T$24,IF($U$13=AN13,$U$24,$V$24)))))</f>
        <v/>
      </c>
      <c r="AO24" s="58" t="str">
        <f aca="false">IF(AO13="","",IF($R$13=AO13,$R$24,IF($S$13=AO13,$S$24,IF($T$13=AO13,$T$24,IF($U$13=AO13,$U$24,$V$24)))))</f>
        <v/>
      </c>
      <c r="AP24" s="58" t="str">
        <f aca="false">IF(AP13="","",IF($R$13=AP13,$R$24,IF($S$13=AP13,$S$24,IF($T$13=AP13,$T$24,IF($U$13=AP13,$U$24,$V$24)))))</f>
        <v/>
      </c>
      <c r="AQ24" s="58" t="str">
        <f aca="false">IF(AQ13="","",IF($R$13=AQ13,$R$24,IF($S$13=AQ13,$S$24,IF($T$13=AQ13,$T$24,IF($U$13=AQ13,$U$24,$V$24)))))</f>
        <v/>
      </c>
    </row>
    <row r="25" s="10" customFormat="true" ht="24" hidden="false" customHeight="true" outlineLevel="0" collapsed="false">
      <c r="A25" s="36"/>
      <c r="B25" s="48"/>
      <c r="C25" s="38"/>
      <c r="D25" s="39"/>
      <c r="E25" s="39"/>
      <c r="F25" s="40"/>
      <c r="G25" s="40"/>
      <c r="H25" s="40"/>
      <c r="I25" s="41"/>
      <c r="J25" s="42"/>
      <c r="K25" s="42"/>
      <c r="L25" s="43"/>
      <c r="M25" s="44"/>
      <c r="O25" s="21" t="s">
        <v>80</v>
      </c>
      <c r="P25" s="10" t="n">
        <f aca="false">IF($R$13=$P$13,$R$25,IF($S$13=$P$13,$S$25,IF($T$13=$P$13,$T$25,IF($U$13=$P$13,$U$25,$V$25))))</f>
        <v>0</v>
      </c>
      <c r="R25" s="58" t="s">
        <v>81</v>
      </c>
      <c r="S25" s="57"/>
      <c r="T25" s="56" t="s">
        <v>82</v>
      </c>
      <c r="U25" s="56" t="s">
        <v>83</v>
      </c>
      <c r="V25" s="61"/>
      <c r="W25" s="45"/>
      <c r="X25" s="58" t="str">
        <f aca="false">IF(X13="","",IF($R$13=X13,$R$25,IF($S$13=X13,$S$25,IF($T$13=X13,$T$25,IF($U$13=X13,$U$25,$V$25)))))</f>
        <v/>
      </c>
      <c r="Y25" s="58" t="str">
        <f aca="false">IF(Y13="","",IF($R$13=Y13,$R$25,IF($S$13=Y13,$S$25,IF($T$13=Y13,$T$25,IF($U$13=Y13,$U$25,$V$25)))))</f>
        <v/>
      </c>
      <c r="Z25" s="58" t="str">
        <f aca="false">IF(Z13="","",IF($R$13=Z13,$R$25,IF($S$13=Z13,$S$25,IF($T$13=Z13,$T$25,IF($U$13=Z13,$U$25,$V$25)))))</f>
        <v/>
      </c>
      <c r="AA25" s="58" t="str">
        <f aca="false">IF(AA13="","",IF($R$13=AA13,$R$25,IF($S$13=AA13,$S$25,IF($T$13=AA13,$T$25,IF($U$13=AA13,$U$25,$V$25)))))</f>
        <v/>
      </c>
      <c r="AB25" s="58" t="str">
        <f aca="false">IF(AB13="","",IF($R$13=AB13,$R$25,IF($S$13=AB13,$S$25,IF($T$13=AB13,$T$25,IF($U$13=AB13,$U$25,$V$25)))))</f>
        <v/>
      </c>
      <c r="AC25" s="58" t="str">
        <f aca="false">IF(AC13="","",IF($R$13=AC13,$R$25,IF($S$13=AC13,$S$25,IF($T$13=AC13,$T$25,IF($U$13=AC13,$U$25,$V$25)))))</f>
        <v/>
      </c>
      <c r="AD25" s="58" t="str">
        <f aca="false">IF(AD13="","",IF($R$13=AD13,$R$25,IF($S$13=AD13,$S$25,IF($T$13=AD13,$T$25,IF($U$13=AD13,$U$25,$V$25)))))</f>
        <v/>
      </c>
      <c r="AE25" s="58" t="str">
        <f aca="false">IF(AE13="","",IF($R$13=AE13,$R$25,IF($S$13=AE13,$S$25,IF($T$13=AE13,$T$25,IF($U$13=AE13,$U$25,$V$25)))))</f>
        <v/>
      </c>
      <c r="AF25" s="58" t="str">
        <f aca="false">IF(AF13="","",IF($R$13=AF13,$R$25,IF($S$13=AF13,$S$25,IF($T$13=AF13,$T$25,IF($U$13=AF13,$U$25,$V$25)))))</f>
        <v/>
      </c>
      <c r="AG25" s="58" t="str">
        <f aca="false">IF(AG13="","",IF($R$13=AG13,$R$25,IF($S$13=AG13,$S$25,IF($T$13=AG13,$T$25,IF($U$13=AG13,$U$25,$V$25)))))</f>
        <v/>
      </c>
      <c r="AH25" s="58" t="str">
        <f aca="false">IF(AH13="","",IF($R$13=AH13,$R$25,IF($S$13=AH13,$S$25,IF($T$13=AH13,$T$25,IF($U$13=AH13,$U$25,$V$25)))))</f>
        <v/>
      </c>
      <c r="AI25" s="58" t="str">
        <f aca="false">IF(AI13="","",IF($R$13=AI13,$R$25,IF($S$13=AI13,$S$25,IF($T$13=AI13,$T$25,IF($U$13=AI13,$U$25,$V$25)))))</f>
        <v/>
      </c>
      <c r="AJ25" s="58" t="str">
        <f aca="false">IF(AJ13="","",IF($R$13=AJ13,$R$25,IF($S$13=AJ13,$S$25,IF($T$13=AJ13,$T$25,IF($U$13=AJ13,$U$25,$V$25)))))</f>
        <v/>
      </c>
      <c r="AK25" s="58" t="str">
        <f aca="false">IF(AK13="","",IF($R$13=AK13,$R$25,IF($S$13=AK13,$S$25,IF($T$13=AK13,$T$25,IF($U$13=AK13,$U$25,$V$25)))))</f>
        <v/>
      </c>
      <c r="AL25" s="58" t="str">
        <f aca="false">IF(AL13="","",IF($R$13=AL13,$R$25,IF($S$13=AL13,$S$25,IF($T$13=AL13,$T$25,IF($U$13=AL13,$U$25,$V$25)))))</f>
        <v/>
      </c>
      <c r="AM25" s="58" t="str">
        <f aca="false">IF(AM13="","",IF($R$13=AM13,$R$25,IF($S$13=AM13,$S$25,IF($T$13=AM13,$T$25,IF($U$13=AM13,$U$25,$V$25)))))</f>
        <v/>
      </c>
      <c r="AN25" s="58" t="str">
        <f aca="false">IF(AN13="","",IF($R$13=AN13,$R$25,IF($S$13=AN13,$S$25,IF($T$13=AN13,$T$25,IF($U$13=AN13,$U$25,$V$25)))))</f>
        <v/>
      </c>
      <c r="AO25" s="58" t="str">
        <f aca="false">IF(AO13="","",IF($R$13=AO13,$R$25,IF($S$13=AO13,$S$25,IF($T$13=AO13,$T$25,IF($U$13=AO13,$U$25,$V$25)))))</f>
        <v/>
      </c>
      <c r="AP25" s="58" t="str">
        <f aca="false">IF(AP13="","",IF($R$13=AP13,$R$25,IF($S$13=AP13,$S$25,IF($T$13=AP13,$T$25,IF($U$13=AP13,$U$25,$V$25)))))</f>
        <v/>
      </c>
      <c r="AQ25" s="58" t="str">
        <f aca="false">IF(AQ13="","",IF($R$13=AQ13,$R$25,IF($S$13=AQ13,$S$25,IF($T$13=AQ13,$T$25,IF($U$13=AQ13,$U$25,$V$25)))))</f>
        <v/>
      </c>
    </row>
    <row r="26" s="10" customFormat="true" ht="13.5" hidden="false" customHeight="true" outlineLevel="0" collapsed="false">
      <c r="A26" s="36" t="n">
        <v>8</v>
      </c>
      <c r="B26" s="37"/>
      <c r="C26" s="38"/>
      <c r="D26" s="39"/>
      <c r="E26" s="39"/>
      <c r="F26" s="40"/>
      <c r="G26" s="40"/>
      <c r="H26" s="40"/>
      <c r="I26" s="41"/>
      <c r="J26" s="42"/>
      <c r="K26" s="42"/>
      <c r="L26" s="43"/>
      <c r="M26" s="44"/>
      <c r="O26" s="21" t="s">
        <v>84</v>
      </c>
      <c r="P26" s="10" t="n">
        <f aca="false">IF($R$13=$P$13,$R$26,IF($S$13=$P$13,$S$26,IF($T$13=$P$13,$T$26,IF($U$13=$P$13,$U$26,$V$26))))</f>
        <v>0</v>
      </c>
      <c r="R26" s="58" t="s">
        <v>85</v>
      </c>
      <c r="S26" s="57"/>
      <c r="T26" s="56" t="s">
        <v>86</v>
      </c>
      <c r="U26" s="58" t="s">
        <v>87</v>
      </c>
      <c r="V26" s="61"/>
      <c r="W26" s="45"/>
      <c r="X26" s="58" t="str">
        <f aca="false">IF(X13="","",IF($R$13=X13,$R$26,IF($S$13=X13,$S$26,IF($T$13=X13,$T$26,IF($U$13=X13,$U$26,$V$26)))))</f>
        <v/>
      </c>
      <c r="Y26" s="58" t="str">
        <f aca="false">IF(Y13="","",IF($R$13=Y13,$R$26,IF($S$13=Y13,$S$26,IF($T$13=Y13,$T$26,IF($U$13=Y13,$U$26,$V$26)))))</f>
        <v/>
      </c>
      <c r="Z26" s="58" t="str">
        <f aca="false">IF(Z13="","",IF($R$13=Z13,$R$26,IF($S$13=Z13,$S$26,IF($T$13=Z13,$T$26,IF($U$13=Z13,$U$26,$V$26)))))</f>
        <v/>
      </c>
      <c r="AA26" s="58" t="str">
        <f aca="false">IF(AA13="","",IF($R$13=AA13,$R$26,IF($S$13=AA13,$S$26,IF($T$13=AA13,$T$26,IF($U$13=AA13,$U$26,$V$26)))))</f>
        <v/>
      </c>
      <c r="AB26" s="58" t="str">
        <f aca="false">IF(AB13="","",IF($R$13=AB13,$R$26,IF($S$13=AB13,$S$26,IF($T$13=AB13,$T$26,IF($U$13=AB13,$U$26,$V$26)))))</f>
        <v/>
      </c>
      <c r="AC26" s="58" t="str">
        <f aca="false">IF(AC13="","",IF($R$13=AC13,$R$26,IF($S$13=AC13,$S$26,IF($T$13=AC13,$T$26,IF($U$13=AC13,$U$26,$V$26)))))</f>
        <v/>
      </c>
      <c r="AD26" s="58" t="str">
        <f aca="false">IF(AD13="","",IF($R$13=AD13,$R$26,IF($S$13=AD13,$S$26,IF($T$13=AD13,$T$26,IF($U$13=AD13,$U$26,$V$26)))))</f>
        <v/>
      </c>
      <c r="AE26" s="58" t="str">
        <f aca="false">IF(AE13="","",IF($R$13=AE13,$R$26,IF($S$13=AE13,$S$26,IF($T$13=AE13,$T$26,IF($U$13=AE13,$U$26,$V$26)))))</f>
        <v/>
      </c>
      <c r="AF26" s="58" t="str">
        <f aca="false">IF(AF13="","",IF($R$13=AF13,$R$26,IF($S$13=AF13,$S$26,IF($T$13=AF13,$T$26,IF($U$13=AF13,$U$26,$V$26)))))</f>
        <v/>
      </c>
      <c r="AG26" s="58" t="str">
        <f aca="false">IF(AG13="","",IF($R$13=AG13,$R$26,IF($S$13=AG13,$S$26,IF($T$13=AG13,$T$26,IF($U$13=AG13,$U$26,$V$26)))))</f>
        <v/>
      </c>
      <c r="AH26" s="58" t="str">
        <f aca="false">IF(AH13="","",IF($R$13=AH13,$R$26,IF($S$13=AH13,$S$26,IF($T$13=AH13,$T$26,IF($U$13=AH13,$U$26,$V$26)))))</f>
        <v/>
      </c>
      <c r="AI26" s="58" t="str">
        <f aca="false">IF(AI13="","",IF($R$13=AI13,$R$26,IF($S$13=AI13,$S$26,IF($T$13=AI13,$T$26,IF($U$13=AI13,$U$26,$V$26)))))</f>
        <v/>
      </c>
      <c r="AJ26" s="58" t="str">
        <f aca="false">IF(AJ13="","",IF($R$13=AJ13,$R$26,IF($S$13=AJ13,$S$26,IF($T$13=AJ13,$T$26,IF($U$13=AJ13,$U$26,$V$26)))))</f>
        <v/>
      </c>
      <c r="AK26" s="58" t="str">
        <f aca="false">IF(AK13="","",IF($R$13=AK13,$R$26,IF($S$13=AK13,$S$26,IF($T$13=AK13,$T$26,IF($U$13=AK13,$U$26,$V$26)))))</f>
        <v/>
      </c>
      <c r="AL26" s="58" t="str">
        <f aca="false">IF(AL13="","",IF($R$13=AL13,$R$26,IF($S$13=AL13,$S$26,IF($T$13=AL13,$T$26,IF($U$13=AL13,$U$26,$V$26)))))</f>
        <v/>
      </c>
      <c r="AM26" s="58" t="str">
        <f aca="false">IF(AM13="","",IF($R$13=AM13,$R$26,IF($S$13=AM13,$S$26,IF($T$13=AM13,$T$26,IF($U$13=AM13,$U$26,$V$26)))))</f>
        <v/>
      </c>
      <c r="AN26" s="58" t="str">
        <f aca="false">IF(AN13="","",IF($R$13=AN13,$R$26,IF($S$13=AN13,$S$26,IF($T$13=AN13,$T$26,IF($U$13=AN13,$U$26,$V$26)))))</f>
        <v/>
      </c>
      <c r="AO26" s="58" t="str">
        <f aca="false">IF(AO13="","",IF($R$13=AO13,$R$26,IF($S$13=AO13,$S$26,IF($T$13=AO13,$T$26,IF($U$13=AO13,$U$26,$V$26)))))</f>
        <v/>
      </c>
      <c r="AP26" s="58" t="str">
        <f aca="false">IF(AP13="","",IF($R$13=AP13,$R$26,IF($S$13=AP13,$S$26,IF($T$13=AP13,$T$26,IF($U$13=AP13,$U$26,$V$26)))))</f>
        <v/>
      </c>
      <c r="AQ26" s="58" t="str">
        <f aca="false">IF(AQ13="","",IF($R$13=AQ13,$R$26,IF($S$13=AQ13,$S$26,IF($T$13=AQ13,$T$26,IF($U$13=AQ13,$U$26,$V$26)))))</f>
        <v/>
      </c>
    </row>
    <row r="27" s="10" customFormat="true" ht="24" hidden="false" customHeight="true" outlineLevel="0" collapsed="false">
      <c r="A27" s="36"/>
      <c r="B27" s="48"/>
      <c r="C27" s="38"/>
      <c r="D27" s="39"/>
      <c r="E27" s="39"/>
      <c r="F27" s="40"/>
      <c r="G27" s="40"/>
      <c r="H27" s="40"/>
      <c r="I27" s="41"/>
      <c r="J27" s="42"/>
      <c r="K27" s="42"/>
      <c r="L27" s="43"/>
      <c r="M27" s="44"/>
      <c r="O27" s="21" t="s">
        <v>88</v>
      </c>
      <c r="P27" s="10" t="n">
        <f aca="false">IF($R$13=$P$13,$R$27,IF($S$13=$P$13,$S$27,IF($T$13=$P$13,$T$27,IF($U$13=$P$13,$U$27,$V$27))))</f>
        <v>0</v>
      </c>
      <c r="R27" s="58" t="s">
        <v>89</v>
      </c>
      <c r="S27" s="57"/>
      <c r="T27" s="56" t="s">
        <v>90</v>
      </c>
      <c r="U27" s="58" t="s">
        <v>91</v>
      </c>
      <c r="V27" s="61"/>
      <c r="W27" s="45"/>
      <c r="X27" s="58" t="str">
        <f aca="false">IF(X13="","",IF($R$13=X13,$R$27,IF($S$13=X13,$S$27,IF($T$13=X13,$T$27,IF($U$13=X13,$U$27,$V$27)))))</f>
        <v/>
      </c>
      <c r="Y27" s="58" t="str">
        <f aca="false">IF(Y13="","",IF($R$13=Y13,$R$27,IF($S$13=Y13,$S$27,IF($T$13=Y13,$T$27,IF($U$13=Y13,$U$27,$V$27)))))</f>
        <v/>
      </c>
      <c r="Z27" s="58" t="str">
        <f aca="false">IF(Z13="","",IF($R$13=Z13,$R$27,IF($S$13=Z13,$S$27,IF($T$13=Z13,$T$27,IF($U$13=Z13,$U$27,$V$27)))))</f>
        <v/>
      </c>
      <c r="AA27" s="58" t="str">
        <f aca="false">IF(AA13="","",IF($R$13=AA13,$R$27,IF($S$13=AA13,$S$27,IF($T$13=AA13,$T$27,IF($U$13=AA13,$U$27,$V$27)))))</f>
        <v/>
      </c>
      <c r="AB27" s="58" t="str">
        <f aca="false">IF(AB13="","",IF($R$13=AB13,$R$27,IF($S$13=AB13,$S$27,IF($T$13=AB13,$T$27,IF($U$13=AB13,$U$27,$V$27)))))</f>
        <v/>
      </c>
      <c r="AC27" s="58" t="str">
        <f aca="false">IF(AC13="","",IF($R$13=AC13,$R$27,IF($S$13=AC13,$S$27,IF($T$13=AC13,$T$27,IF($U$13=AC13,$U$27,$V$27)))))</f>
        <v/>
      </c>
      <c r="AD27" s="58" t="str">
        <f aca="false">IF(AD13="","",IF($R$13=AD13,$R$27,IF($S$13=AD13,$S$27,IF($T$13=AD13,$T$27,IF($U$13=AD13,$U$27,$V$27)))))</f>
        <v/>
      </c>
      <c r="AE27" s="58" t="str">
        <f aca="false">IF(AE13="","",IF($R$13=AE13,$R$27,IF($S$13=AE13,$S$27,IF($T$13=AE13,$T$27,IF($U$13=AE13,$U$27,$V$27)))))</f>
        <v/>
      </c>
      <c r="AF27" s="58" t="str">
        <f aca="false">IF(AF13="","",IF($R$13=AF13,$R$27,IF($S$13=AF13,$S$27,IF($T$13=AF13,$T$27,IF($U$13=AF13,$U$27,$V$27)))))</f>
        <v/>
      </c>
      <c r="AG27" s="58" t="str">
        <f aca="false">IF(AG13="","",IF($R$13=AG13,$R$27,IF($S$13=AG13,$S$27,IF($T$13=AG13,$T$27,IF($U$13=AG13,$U$27,$V$27)))))</f>
        <v/>
      </c>
      <c r="AH27" s="58" t="str">
        <f aca="false">IF(AH13="","",IF($R$13=AH13,$R$27,IF($S$13=AH13,$S$27,IF($T$13=AH13,$T$27,IF($U$13=AH13,$U$27,$V$27)))))</f>
        <v/>
      </c>
      <c r="AI27" s="58" t="str">
        <f aca="false">IF(AI13="","",IF($R$13=AI13,$R$27,IF($S$13=AI13,$S$27,IF($T$13=AI13,$T$27,IF($U$13=AI13,$U$27,$V$27)))))</f>
        <v/>
      </c>
      <c r="AJ27" s="58" t="str">
        <f aca="false">IF(AJ13="","",IF($R$13=AJ13,$R$27,IF($S$13=AJ13,$S$27,IF($T$13=AJ13,$T$27,IF($U$13=AJ13,$U$27,$V$27)))))</f>
        <v/>
      </c>
      <c r="AK27" s="58" t="str">
        <f aca="false">IF(AK13="","",IF($R$13=AK13,$R$27,IF($S$13=AK13,$S$27,IF($T$13=AK13,$T$27,IF($U$13=AK13,$U$27,$V$27)))))</f>
        <v/>
      </c>
      <c r="AL27" s="58" t="str">
        <f aca="false">IF(AL13="","",IF($R$13=AL13,$R$27,IF($S$13=AL13,$S$27,IF($T$13=AL13,$T$27,IF($U$13=AL13,$U$27,$V$27)))))</f>
        <v/>
      </c>
      <c r="AM27" s="58" t="str">
        <f aca="false">IF(AM13="","",IF($R$13=AM13,$R$27,IF($S$13=AM13,$S$27,IF($T$13=AM13,$T$27,IF($U$13=AM13,$U$27,$V$27)))))</f>
        <v/>
      </c>
      <c r="AN27" s="58" t="str">
        <f aca="false">IF(AN13="","",IF($R$13=AN13,$R$27,IF($S$13=AN13,$S$27,IF($T$13=AN13,$T$27,IF($U$13=AN13,$U$27,$V$27)))))</f>
        <v/>
      </c>
      <c r="AO27" s="58" t="str">
        <f aca="false">IF(AO13="","",IF($R$13=AO13,$R$27,IF($S$13=AO13,$S$27,IF($T$13=AO13,$T$27,IF($U$13=AO13,$U$27,$V$27)))))</f>
        <v/>
      </c>
      <c r="AP27" s="58" t="str">
        <f aca="false">IF(AP13="","",IF($R$13=AP13,$R$27,IF($S$13=AP13,$S$27,IF($T$13=AP13,$T$27,IF($U$13=AP13,$U$27,$V$27)))))</f>
        <v/>
      </c>
      <c r="AQ27" s="58" t="str">
        <f aca="false">IF(AQ13="","",IF($R$13=AQ13,$R$27,IF($S$13=AQ13,$S$27,IF($T$13=AQ13,$T$27,IF($U$13=AQ13,$U$27,$V$27)))))</f>
        <v/>
      </c>
    </row>
    <row r="28" s="10" customFormat="true" ht="13.5" hidden="false" customHeight="true" outlineLevel="0" collapsed="false">
      <c r="A28" s="60" t="n">
        <v>9</v>
      </c>
      <c r="B28" s="62"/>
      <c r="C28" s="38"/>
      <c r="D28" s="39"/>
      <c r="E28" s="39"/>
      <c r="F28" s="40"/>
      <c r="G28" s="40"/>
      <c r="H28" s="40"/>
      <c r="I28" s="41"/>
      <c r="J28" s="42"/>
      <c r="K28" s="42"/>
      <c r="L28" s="43"/>
      <c r="M28" s="44"/>
      <c r="O28" s="21" t="s">
        <v>92</v>
      </c>
      <c r="P28" s="10" t="n">
        <f aca="false">IF($R$13=$P$13,$R$28,IF($S$13=$P$13,$S$28,IF($T$13=$P$13,$T$28,IF($U$13=$P$13,$U$28,$V$28))))</f>
        <v>0</v>
      </c>
      <c r="R28" s="59" t="s">
        <v>93</v>
      </c>
      <c r="S28" s="57"/>
      <c r="T28" s="56" t="s">
        <v>94</v>
      </c>
      <c r="U28" s="58" t="s">
        <v>95</v>
      </c>
      <c r="V28" s="61"/>
      <c r="W28" s="45"/>
      <c r="X28" s="58" t="str">
        <f aca="false">IF(X13="","",IF($R$13=X13,$R$28,IF($S$13=X13,$S$28,IF($T$13=X13,$T$28,IF($U$13=X13,$U$28,$V$28)))))</f>
        <v/>
      </c>
      <c r="Y28" s="58" t="str">
        <f aca="false">IF(Y13="","",IF($R$13=Y13,$R$28,IF($S$13=Y13,$S$28,IF($T$13=Y13,$T$28,IF($U$13=Y13,$U$28,$V$28)))))</f>
        <v/>
      </c>
      <c r="Z28" s="58" t="str">
        <f aca="false">IF(Z13="","",IF($R$13=Z13,$R$28,IF($S$13=Z13,$S$28,IF($T$13=Z13,$T$28,IF($U$13=Z13,$U$28,$V$28)))))</f>
        <v/>
      </c>
      <c r="AA28" s="58" t="str">
        <f aca="false">IF(AA13="","",IF($R$13=AA13,$R$28,IF($S$13=AA13,$S$28,IF($T$13=AA13,$T$28,IF($U$13=AA13,$U$28,$V$28)))))</f>
        <v/>
      </c>
      <c r="AB28" s="58" t="str">
        <f aca="false">IF(AB13="","",IF($R$13=AB13,$R$28,IF($S$13=AB13,$S$28,IF($T$13=AB13,$T$28,IF($U$13=AB13,$U$28,$V$28)))))</f>
        <v/>
      </c>
      <c r="AC28" s="58" t="str">
        <f aca="false">IF(AC13="","",IF($R$13=AC13,$R$28,IF($S$13=AC13,$S$28,IF($T$13=AC13,$T$28,IF($U$13=AC13,$U$28,$V$28)))))</f>
        <v/>
      </c>
      <c r="AD28" s="58" t="str">
        <f aca="false">IF(AD13="","",IF($R$13=AD13,$R$28,IF($S$13=AD13,$S$28,IF($T$13=AD13,$T$28,IF($U$13=AD13,$U$28,$V$28)))))</f>
        <v/>
      </c>
      <c r="AE28" s="58" t="str">
        <f aca="false">IF(AE13="","",IF($R$13=AE13,$R$28,IF($S$13=AE13,$S$28,IF($T$13=AE13,$T$28,IF($U$13=AE13,$U$28,$V$28)))))</f>
        <v/>
      </c>
      <c r="AF28" s="58" t="str">
        <f aca="false">IF(AF13="","",IF($R$13=AF13,$R$28,IF($S$13=AF13,$S$28,IF($T$13=AF13,$T$28,IF($U$13=AF13,$U$28,$V$28)))))</f>
        <v/>
      </c>
      <c r="AG28" s="58" t="str">
        <f aca="false">IF(AG13="","",IF($R$13=AG13,$R$28,IF($S$13=AG13,$S$28,IF($T$13=AG13,$T$28,IF($U$13=AG13,$U$28,$V$28)))))</f>
        <v/>
      </c>
      <c r="AH28" s="58" t="str">
        <f aca="false">IF(AH13="","",IF($R$13=AH13,$R$28,IF($S$13=AH13,$S$28,IF($T$13=AH13,$T$28,IF($U$13=AH13,$U$28,$V$28)))))</f>
        <v/>
      </c>
      <c r="AI28" s="58" t="str">
        <f aca="false">IF(AI13="","",IF($R$13=AI13,$R$28,IF($S$13=AI13,$S$28,IF($T$13=AI13,$T$28,IF($U$13=AI13,$U$28,$V$28)))))</f>
        <v/>
      </c>
      <c r="AJ28" s="58" t="str">
        <f aca="false">IF(AJ13="","",IF($R$13=AJ13,$R$28,IF($S$13=AJ13,$S$28,IF($T$13=AJ13,$T$28,IF($U$13=AJ13,$U$28,$V$28)))))</f>
        <v/>
      </c>
      <c r="AK28" s="58" t="str">
        <f aca="false">IF(AK13="","",IF($R$13=AK13,$R$28,IF($S$13=AK13,$S$28,IF($T$13=AK13,$T$28,IF($U$13=AK13,$U$28,$V$28)))))</f>
        <v/>
      </c>
      <c r="AL28" s="58" t="str">
        <f aca="false">IF(AL13="","",IF($R$13=AL13,$R$28,IF($S$13=AL13,$S$28,IF($T$13=AL13,$T$28,IF($U$13=AL13,$U$28,$V$28)))))</f>
        <v/>
      </c>
      <c r="AM28" s="58" t="str">
        <f aca="false">IF(AM13="","",IF($R$13=AM13,$R$28,IF($S$13=AM13,$S$28,IF($T$13=AM13,$T$28,IF($U$13=AM13,$U$28,$V$28)))))</f>
        <v/>
      </c>
      <c r="AN28" s="58" t="str">
        <f aca="false">IF(AN13="","",IF($R$13=AN13,$R$28,IF($S$13=AN13,$S$28,IF($T$13=AN13,$T$28,IF($U$13=AN13,$U$28,$V$28)))))</f>
        <v/>
      </c>
      <c r="AO28" s="58" t="str">
        <f aca="false">IF(AO13="","",IF($R$13=AO13,$R$28,IF($S$13=AO13,$S$28,IF($T$13=AO13,$T$28,IF($U$13=AO13,$U$28,$V$28)))))</f>
        <v/>
      </c>
      <c r="AP28" s="58" t="str">
        <f aca="false">IF(AP13="","",IF($R$13=AP13,$R$28,IF($S$13=AP13,$S$28,IF($T$13=AP13,$T$28,IF($U$13=AP13,$U$28,$V$28)))))</f>
        <v/>
      </c>
      <c r="AQ28" s="58" t="str">
        <f aca="false">IF(AQ13="","",IF($R$13=AQ13,$R$28,IF($S$13=AQ13,$S$28,IF($T$13=AQ13,$T$28,IF($U$13=AQ13,$U$28,$V$28)))))</f>
        <v/>
      </c>
    </row>
    <row r="29" s="10" customFormat="true" ht="24" hidden="false" customHeight="true" outlineLevel="0" collapsed="false">
      <c r="A29" s="60"/>
      <c r="B29" s="63"/>
      <c r="C29" s="38"/>
      <c r="D29" s="39"/>
      <c r="E29" s="39"/>
      <c r="F29" s="40"/>
      <c r="G29" s="40"/>
      <c r="H29" s="40"/>
      <c r="I29" s="41"/>
      <c r="J29" s="42"/>
      <c r="K29" s="42"/>
      <c r="L29" s="43"/>
      <c r="M29" s="44"/>
      <c r="O29" s="21" t="s">
        <v>96</v>
      </c>
      <c r="P29" s="10" t="n">
        <f aca="false">IF($R$13=$P$13,$R$29,IF($S$13=$P$13,$S$29,IF($T$13=$P$13,$T$29,IF($U$13=$P$13,$U$29,$V$29))))</f>
        <v>0</v>
      </c>
      <c r="R29" s="45"/>
      <c r="S29" s="70"/>
      <c r="T29" s="56" t="s">
        <v>97</v>
      </c>
      <c r="U29" s="58" t="s">
        <v>98</v>
      </c>
      <c r="V29" s="61"/>
      <c r="W29" s="45"/>
      <c r="X29" s="58" t="str">
        <f aca="false">IF(X13="","",IF($R$13=X13,$R$29,IF($S$13=X13,$S$29,IF($T$13=X13,$T$29,IF($U$13=X13,$U$29,$V$29)))))</f>
        <v/>
      </c>
      <c r="Y29" s="58" t="str">
        <f aca="false">IF(Y13="","",IF($R$13=Y13,$R$29,IF($S$13=Y13,$S$29,IF($T$13=Y13,$T$29,IF($U$13=Y13,$U$29,$V$29)))))</f>
        <v/>
      </c>
      <c r="Z29" s="58" t="str">
        <f aca="false">IF(Z13="","",IF($R$13=Z13,$R$29,IF($S$13=Z13,$S$29,IF($T$13=Z13,$T$29,IF($U$13=Z13,$U$29,$V$29)))))</f>
        <v/>
      </c>
      <c r="AA29" s="58" t="str">
        <f aca="false">IF(AA13="","",IF($R$13=AA13,$R$29,IF($S$13=AA13,$S$29,IF($T$13=AA13,$T$29,IF($U$13=AA13,$U$29,$V$29)))))</f>
        <v/>
      </c>
      <c r="AB29" s="58" t="str">
        <f aca="false">IF(AB13="","",IF($R$13=AB13,$R$29,IF($S$13=AB13,$S$29,IF($T$13=AB13,$T$29,IF($U$13=AB13,$U$29,$V$29)))))</f>
        <v/>
      </c>
      <c r="AC29" s="58" t="str">
        <f aca="false">IF(AC13="","",IF($R$13=AC13,$R$29,IF($S$13=AC13,$S$29,IF($T$13=AC13,$T$29,IF($U$13=AC13,$U$29,$V$29)))))</f>
        <v/>
      </c>
      <c r="AD29" s="58" t="str">
        <f aca="false">IF(AD13="","",IF($R$13=AD13,$R$29,IF($S$13=AD13,$S$29,IF($T$13=AD13,$T$29,IF($U$13=AD13,$U$29,$V$29)))))</f>
        <v/>
      </c>
      <c r="AE29" s="58" t="str">
        <f aca="false">IF(AE13="","",IF($R$13=AE13,$R$29,IF($S$13=AE13,$S$29,IF($T$13=AE13,$T$29,IF($U$13=AE13,$U$29,$V$29)))))</f>
        <v/>
      </c>
      <c r="AF29" s="58" t="str">
        <f aca="false">IF(AF13="","",IF($R$13=AF13,$R$29,IF($S$13=AF13,$S$29,IF($T$13=AF13,$T$29,IF($U$13=AF13,$U$29,$V$29)))))</f>
        <v/>
      </c>
      <c r="AG29" s="58" t="str">
        <f aca="false">IF(AG13="","",IF($R$13=AG13,$R$29,IF($S$13=AG13,$S$29,IF($T$13=AG13,$T$29,IF($U$13=AG13,$U$29,$V$29)))))</f>
        <v/>
      </c>
      <c r="AH29" s="58" t="str">
        <f aca="false">IF(AH13="","",IF($R$13=AH13,$R$29,IF($S$13=AH13,$S$29,IF($T$13=AH13,$T$29,IF($U$13=AH13,$U$29,$V$29)))))</f>
        <v/>
      </c>
      <c r="AI29" s="58" t="str">
        <f aca="false">IF(AI13="","",IF($R$13=AI13,$R$29,IF($S$13=AI13,$S$29,IF($T$13=AI13,$T$29,IF($U$13=AI13,$U$29,$V$29)))))</f>
        <v/>
      </c>
      <c r="AJ29" s="58" t="str">
        <f aca="false">IF(AJ13="","",IF($R$13=AJ13,$R$29,IF($S$13=AJ13,$S$29,IF($T$13=AJ13,$T$29,IF($U$13=AJ13,$U$29,$V$29)))))</f>
        <v/>
      </c>
      <c r="AK29" s="58" t="str">
        <f aca="false">IF(AK13="","",IF($R$13=AK13,$R$29,IF($S$13=AK13,$S$29,IF($T$13=AK13,$T$29,IF($U$13=AK13,$U$29,$V$29)))))</f>
        <v/>
      </c>
      <c r="AL29" s="58" t="str">
        <f aca="false">IF(AL13="","",IF($R$13=AL13,$R$29,IF($S$13=AL13,$S$29,IF($T$13=AL13,$T$29,IF($U$13=AL13,$U$29,$V$29)))))</f>
        <v/>
      </c>
      <c r="AM29" s="58" t="str">
        <f aca="false">IF(AM13="","",IF($R$13=AM13,$R$29,IF($S$13=AM13,$S$29,IF($T$13=AM13,$T$29,IF($U$13=AM13,$U$29,$V$29)))))</f>
        <v/>
      </c>
      <c r="AN29" s="58" t="str">
        <f aca="false">IF(AN13="","",IF($R$13=AN13,$R$29,IF($S$13=AN13,$S$29,IF($T$13=AN13,$T$29,IF($U$13=AN13,$U$29,$V$29)))))</f>
        <v/>
      </c>
      <c r="AO29" s="58" t="str">
        <f aca="false">IF(AO13="","",IF($R$13=AO13,$R$29,IF($S$13=AO13,$S$29,IF($T$13=AO13,$T$29,IF($U$13=AO13,$U$29,$V$29)))))</f>
        <v/>
      </c>
      <c r="AP29" s="58" t="str">
        <f aca="false">IF(AP13="","",IF($R$13=AP13,$R$29,IF($S$13=AP13,$S$29,IF($T$13=AP13,$T$29,IF($U$13=AP13,$U$29,$V$29)))))</f>
        <v/>
      </c>
      <c r="AQ29" s="58" t="str">
        <f aca="false">IF(AQ13="","",IF($R$13=AQ13,$R$29,IF($S$13=AQ13,$S$29,IF($T$13=AQ13,$T$29,IF($U$13=AQ13,$U$29,$V$29)))))</f>
        <v/>
      </c>
    </row>
    <row r="30" s="10" customFormat="true" ht="13.5" hidden="false" customHeight="true" outlineLevel="0" collapsed="false">
      <c r="A30" s="36" t="n">
        <v>10</v>
      </c>
      <c r="B30" s="37"/>
      <c r="C30" s="38"/>
      <c r="D30" s="39"/>
      <c r="E30" s="39"/>
      <c r="F30" s="40"/>
      <c r="G30" s="40"/>
      <c r="H30" s="40"/>
      <c r="I30" s="41"/>
      <c r="J30" s="42"/>
      <c r="K30" s="42"/>
      <c r="L30" s="43"/>
      <c r="M30" s="44"/>
      <c r="O30" s="21" t="s">
        <v>99</v>
      </c>
      <c r="P30" s="10" t="n">
        <f aca="false">IF($R$13=$P$13,$R$30,IF($S$13=$P$13,$S$30,IF($T$13=$P$13,$T$30,IF($U$13=$P$13,$U$30,$V$30))))</f>
        <v>0</v>
      </c>
      <c r="R30" s="45"/>
      <c r="S30" s="70"/>
      <c r="T30" s="56" t="s">
        <v>100</v>
      </c>
      <c r="U30" s="58" t="s">
        <v>101</v>
      </c>
      <c r="V30" s="61"/>
      <c r="W30" s="45"/>
      <c r="X30" s="58" t="str">
        <f aca="false">IF(X13="","",IF($R$13=X13,$R$30,IF($S$13=X13,$S$30,IF($T$13=X13,$T$30,IF($U$13=X13,$U$30,$V$30)))))</f>
        <v/>
      </c>
      <c r="Y30" s="58" t="str">
        <f aca="false">IF(Y13="","",IF($R$13=Y13,$R$30,IF($S$13=Y13,$S$30,IF($T$13=Y13,$T$30,IF($U$13=Y13,$U$30,$V$30)))))</f>
        <v/>
      </c>
      <c r="Z30" s="58" t="str">
        <f aca="false">IF(Z13="","",IF($R$13=Z13,$R$30,IF($S$13=Z13,$S$30,IF($T$13=Z13,$T$30,IF($U$13=Z13,$U$30,$V$30)))))</f>
        <v/>
      </c>
      <c r="AA30" s="58" t="str">
        <f aca="false">IF(AA13="","",IF($R$13=AA13,$R$30,IF($S$13=AA13,$S$30,IF($T$13=AA13,$T$30,IF($U$13=AA13,$U$30,$V$30)))))</f>
        <v/>
      </c>
      <c r="AB30" s="58" t="str">
        <f aca="false">IF(AB13="","",IF($R$13=AB13,$R$30,IF($S$13=AB13,$S$30,IF($T$13=AB13,$T$30,IF($U$13=AB13,$U$30,$V$30)))))</f>
        <v/>
      </c>
      <c r="AC30" s="58" t="str">
        <f aca="false">IF(AC13="","",IF($R$13=AC13,$R$30,IF($S$13=AC13,$S$30,IF($T$13=AC13,$T$30,IF($U$13=AC13,$U$30,$V$30)))))</f>
        <v/>
      </c>
      <c r="AD30" s="58" t="str">
        <f aca="false">IF(AD13="","",IF($R$13=AD13,$R$30,IF($S$13=AD13,$S$30,IF($T$13=AD13,$T$30,IF($U$13=AD13,$U$30,$V$30)))))</f>
        <v/>
      </c>
      <c r="AE30" s="58" t="str">
        <f aca="false">IF(AE13="","",IF($R$13=AE13,$R$30,IF($S$13=AE13,$S$30,IF($T$13=AE13,$T$30,IF($U$13=AE13,$U$30,$V$30)))))</f>
        <v/>
      </c>
      <c r="AF30" s="58" t="str">
        <f aca="false">IF(AF13="","",IF($R$13=AF13,$R$30,IF($S$13=AF13,$S$30,IF($T$13=AF13,$T$30,IF($U$13=AF13,$U$30,$V$30)))))</f>
        <v/>
      </c>
      <c r="AG30" s="58" t="str">
        <f aca="false">IF(AG13="","",IF($R$13=AG13,$R$30,IF($S$13=AG13,$S$30,IF($T$13=AG13,$T$30,IF($U$13=AG13,$U$30,$V$30)))))</f>
        <v/>
      </c>
      <c r="AH30" s="58" t="str">
        <f aca="false">IF(AH13="","",IF($R$13=AH13,$R$30,IF($S$13=AH13,$S$30,IF($T$13=AH13,$T$30,IF($U$13=AH13,$U$30,$V$30)))))</f>
        <v/>
      </c>
      <c r="AI30" s="58" t="str">
        <f aca="false">IF(AI13="","",IF($R$13=AI13,$R$30,IF($S$13=AI13,$S$30,IF($T$13=AI13,$T$30,IF($U$13=AI13,$U$30,$V$30)))))</f>
        <v/>
      </c>
      <c r="AJ30" s="58" t="str">
        <f aca="false">IF(AJ13="","",IF($R$13=AJ13,$R$30,IF($S$13=AJ13,$S$30,IF($T$13=AJ13,$T$30,IF($U$13=AJ13,$U$30,$V$30)))))</f>
        <v/>
      </c>
      <c r="AK30" s="58" t="str">
        <f aca="false">IF(AK13="","",IF($R$13=AK13,$R$30,IF($S$13=AK13,$S$30,IF($T$13=AK13,$T$30,IF($U$13=AK13,$U$30,$V$30)))))</f>
        <v/>
      </c>
      <c r="AL30" s="58" t="str">
        <f aca="false">IF(AL13="","",IF($R$13=AL13,$R$30,IF($S$13=AL13,$S$30,IF($T$13=AL13,$T$30,IF($U$13=AL13,$U$30,$V$30)))))</f>
        <v/>
      </c>
      <c r="AM30" s="58" t="str">
        <f aca="false">IF(AM13="","",IF($R$13=AM13,$R$30,IF($S$13=AM13,$S$30,IF($T$13=AM13,$T$30,IF($U$13=AM13,$U$30,$V$30)))))</f>
        <v/>
      </c>
      <c r="AN30" s="58" t="str">
        <f aca="false">IF(AN13="","",IF($R$13=AN13,$R$30,IF($S$13=AN13,$S$30,IF($T$13=AN13,$T$30,IF($U$13=AN13,$U$30,$V$30)))))</f>
        <v/>
      </c>
      <c r="AO30" s="58" t="str">
        <f aca="false">IF(AO13="","",IF($R$13=AO13,$R$30,IF($S$13=AO13,$S$30,IF($T$13=AO13,$T$30,IF($U$13=AO13,$U$30,$V$30)))))</f>
        <v/>
      </c>
      <c r="AP30" s="58" t="str">
        <f aca="false">IF(AP13="","",IF($R$13=AP13,$R$30,IF($S$13=AP13,$S$30,IF($T$13=AP13,$T$30,IF($U$13=AP13,$U$30,$V$30)))))</f>
        <v/>
      </c>
      <c r="AQ30" s="58" t="str">
        <f aca="false">IF(AQ13="","",IF($R$13=AQ13,$R$30,IF($S$13=AQ13,$S$30,IF($T$13=AQ13,$T$30,IF($U$13=AQ13,$U$30,$V$30)))))</f>
        <v/>
      </c>
    </row>
    <row r="31" s="10" customFormat="true" ht="24" hidden="false" customHeight="true" outlineLevel="0" collapsed="false">
      <c r="A31" s="36"/>
      <c r="B31" s="48"/>
      <c r="C31" s="38"/>
      <c r="D31" s="39"/>
      <c r="E31" s="39"/>
      <c r="F31" s="40"/>
      <c r="G31" s="40"/>
      <c r="H31" s="40"/>
      <c r="I31" s="41"/>
      <c r="J31" s="42"/>
      <c r="K31" s="42"/>
      <c r="L31" s="43"/>
      <c r="M31" s="44"/>
      <c r="O31" s="21" t="s">
        <v>102</v>
      </c>
      <c r="P31" s="10" t="n">
        <f aca="false">IF($R$13=$P$13,$R$31,IF($S$13=$P$13,$S$31,IF($T$13=$P$13,$T$31,IF($U$13=$P$13,$U$31,$V$31))))</f>
        <v>0</v>
      </c>
      <c r="R31" s="45"/>
      <c r="S31" s="70"/>
      <c r="T31" s="56" t="s">
        <v>103</v>
      </c>
      <c r="U31" s="58" t="s">
        <v>104</v>
      </c>
      <c r="V31" s="61"/>
      <c r="W31" s="45"/>
      <c r="X31" s="58" t="str">
        <f aca="false">IF(X13="","",IF($R$13=X13,$R$31,IF($S$13=X13,$S$31,IF($T$13=X13,$T$31,IF($U$13=X13,$U$31,$V$31)))))</f>
        <v/>
      </c>
      <c r="Y31" s="58" t="str">
        <f aca="false">IF(Y13="","",IF($R$13=Y13,$R$31,IF($S$13=Y13,$S$31,IF($T$13=Y13,$T$31,IF($U$13=Y13,$U$31,$V$31)))))</f>
        <v/>
      </c>
      <c r="Z31" s="58" t="str">
        <f aca="false">IF(Z13="","",IF($R$13=Z13,$R$31,IF($S$13=Z13,$S$31,IF($T$13=Z13,$T$31,IF($U$13=Z13,$U$31,$V$31)))))</f>
        <v/>
      </c>
      <c r="AA31" s="58" t="str">
        <f aca="false">IF(AA13="","",IF($R$13=AA13,$R$31,IF($S$13=AA13,$S$31,IF($T$13=AA13,$T$31,IF($U$13=AA13,$U$31,$V$31)))))</f>
        <v/>
      </c>
      <c r="AB31" s="58" t="str">
        <f aca="false">IF(AB13="","",IF($R$13=AB13,$R$31,IF($S$13=AB13,$S$31,IF($T$13=AB13,$T$31,IF($U$13=AB13,$U$31,$V$31)))))</f>
        <v/>
      </c>
      <c r="AC31" s="58" t="str">
        <f aca="false">IF(AC13="","",IF($R$13=AC13,$R$31,IF($S$13=AC13,$S$31,IF($T$13=AC13,$T$31,IF($U$13=AC13,$U$31,$V$31)))))</f>
        <v/>
      </c>
      <c r="AD31" s="58" t="str">
        <f aca="false">IF(AD13="","",IF($R$13=AD13,$R$31,IF($S$13=AD13,$S$31,IF($T$13=AD13,$T$31,IF($U$13=AD13,$U$31,$V$31)))))</f>
        <v/>
      </c>
      <c r="AE31" s="58" t="str">
        <f aca="false">IF(AE13="","",IF($R$13=AE13,$R$31,IF($S$13=AE13,$S$31,IF($T$13=AE13,$T$31,IF($U$13=AE13,$U$31,$V$31)))))</f>
        <v/>
      </c>
      <c r="AF31" s="58" t="str">
        <f aca="false">IF(AF13="","",IF($R$13=AF13,$R$31,IF($S$13=AF13,$S$31,IF($T$13=AF13,$T$31,IF($U$13=AF13,$U$31,$V$31)))))</f>
        <v/>
      </c>
      <c r="AG31" s="58" t="str">
        <f aca="false">IF(AG13="","",IF($R$13=AG13,$R$31,IF($S$13=AG13,$S$31,IF($T$13=AG13,$T$31,IF($U$13=AG13,$U$31,$V$31)))))</f>
        <v/>
      </c>
      <c r="AH31" s="58" t="str">
        <f aca="false">IF(AH13="","",IF($R$13=AH13,$R$31,IF($S$13=AH13,$S$31,IF($T$13=AH13,$T$31,IF($U$13=AH13,$U$31,$V$31)))))</f>
        <v/>
      </c>
      <c r="AI31" s="58" t="str">
        <f aca="false">IF(AI13="","",IF($R$13=AI13,$R$31,IF($S$13=AI13,$S$31,IF($T$13=AI13,$T$31,IF($U$13=AI13,$U$31,$V$31)))))</f>
        <v/>
      </c>
      <c r="AJ31" s="58" t="str">
        <f aca="false">IF(AJ13="","",IF($R$13=AJ13,$R$31,IF($S$13=AJ13,$S$31,IF($T$13=AJ13,$T$31,IF($U$13=AJ13,$U$31,$V$31)))))</f>
        <v/>
      </c>
      <c r="AK31" s="58" t="str">
        <f aca="false">IF(AK13="","",IF($R$13=AK13,$R$31,IF($S$13=AK13,$S$31,IF($T$13=AK13,$T$31,IF($U$13=AK13,$U$31,$V$31)))))</f>
        <v/>
      </c>
      <c r="AL31" s="58" t="str">
        <f aca="false">IF(AL13="","",IF($R$13=AL13,$R$31,IF($S$13=AL13,$S$31,IF($T$13=AL13,$T$31,IF($U$13=AL13,$U$31,$V$31)))))</f>
        <v/>
      </c>
      <c r="AM31" s="58" t="str">
        <f aca="false">IF(AM13="","",IF($R$13=AM13,$R$31,IF($S$13=AM13,$S$31,IF($T$13=AM13,$T$31,IF($U$13=AM13,$U$31,$V$31)))))</f>
        <v/>
      </c>
      <c r="AN31" s="58" t="str">
        <f aca="false">IF(AN13="","",IF($R$13=AN13,$R$31,IF($S$13=AN13,$S$31,IF($T$13=AN13,$T$31,IF($U$13=AN13,$U$31,$V$31)))))</f>
        <v/>
      </c>
      <c r="AO31" s="58" t="str">
        <f aca="false">IF(AO13="","",IF($R$13=AO13,$R$31,IF($S$13=AO13,$S$31,IF($T$13=AO13,$T$31,IF($U$13=AO13,$U$31,$V$31)))))</f>
        <v/>
      </c>
      <c r="AP31" s="58" t="str">
        <f aca="false">IF(AP13="","",IF($R$13=AP13,$R$31,IF($S$13=AP13,$S$31,IF($T$13=AP13,$T$31,IF($U$13=AP13,$U$31,$V$31)))))</f>
        <v/>
      </c>
      <c r="AQ31" s="58" t="str">
        <f aca="false">IF(AQ13="","",IF($R$13=AQ13,$R$31,IF($S$13=AQ13,$S$31,IF($T$13=AQ13,$T$31,IF($U$13=AQ13,$U$31,$V$31)))))</f>
        <v/>
      </c>
    </row>
    <row r="32" s="10" customFormat="true" ht="13.5" hidden="false" customHeight="true" outlineLevel="0" collapsed="false">
      <c r="A32" s="60" t="n">
        <v>11</v>
      </c>
      <c r="B32" s="62"/>
      <c r="C32" s="38"/>
      <c r="D32" s="39"/>
      <c r="E32" s="39"/>
      <c r="F32" s="40"/>
      <c r="G32" s="40"/>
      <c r="H32" s="40"/>
      <c r="I32" s="41"/>
      <c r="J32" s="42"/>
      <c r="K32" s="42"/>
      <c r="L32" s="43"/>
      <c r="M32" s="44"/>
      <c r="P32" s="10" t="n">
        <f aca="false">IF($R$13=$P$13,$R$32,IF($S$13=$P$13,$S$32,IF($T$13=$P$13,$T$32,IF($U$13=$P$13,$U$32,$V$32))))</f>
        <v>0</v>
      </c>
      <c r="R32" s="45"/>
      <c r="S32" s="70"/>
      <c r="T32" s="56" t="s">
        <v>105</v>
      </c>
      <c r="U32" s="58" t="s">
        <v>106</v>
      </c>
      <c r="V32" s="61"/>
      <c r="W32" s="45"/>
      <c r="X32" s="58" t="str">
        <f aca="false">IF(X13="","",IF($R$13=X13,$R$32,IF($S$13=X13,$S$32,IF($T$13=X13,$T$32,IF($U$13=X13,$U$32,$V$32)))))</f>
        <v/>
      </c>
      <c r="Y32" s="58" t="str">
        <f aca="false">IF(Y13="","",IF($R$13=Y13,$R$32,IF($S$13=Y13,$S$32,IF($T$13=Y13,$T$32,IF($U$13=Y13,$U$32,$V$32)))))</f>
        <v/>
      </c>
      <c r="Z32" s="58" t="str">
        <f aca="false">IF(Z13="","",IF($R$13=Z13,$R$32,IF($S$13=Z13,$S$32,IF($T$13=Z13,$T$32,IF($U$13=Z13,$U$32,$V$32)))))</f>
        <v/>
      </c>
      <c r="AA32" s="58" t="str">
        <f aca="false">IF(AA13="","",IF($R$13=AA13,$R$32,IF($S$13=AA13,$S$32,IF($T$13=AA13,$T$32,IF($U$13=AA13,$U$32,$V$32)))))</f>
        <v/>
      </c>
      <c r="AB32" s="58" t="str">
        <f aca="false">IF(AB13="","",IF($R$13=AB13,$R$32,IF($S$13=AB13,$S$32,IF($T$13=AB13,$T$32,IF($U$13=AB13,$U$32,$V$32)))))</f>
        <v/>
      </c>
      <c r="AC32" s="58" t="str">
        <f aca="false">IF(AC13="","",IF($R$13=AC13,$R$32,IF($S$13=AC13,$S$32,IF($T$13=AC13,$T$32,IF($U$13=AC13,$U$32,$V$32)))))</f>
        <v/>
      </c>
      <c r="AD32" s="58" t="str">
        <f aca="false">IF(AD13="","",IF($R$13=AD13,$R$32,IF($S$13=AD13,$S$32,IF($T$13=AD13,$T$32,IF($U$13=AD13,$U$32,$V$32)))))</f>
        <v/>
      </c>
      <c r="AE32" s="58" t="str">
        <f aca="false">IF(AE13="","",IF($R$13=AE13,$R$32,IF($S$13=AE13,$S$32,IF($T$13=AE13,$T$32,IF($U$13=AE13,$U$32,$V$32)))))</f>
        <v/>
      </c>
      <c r="AF32" s="58" t="str">
        <f aca="false">IF(AF13="","",IF($R$13=AF13,$R$32,IF($S$13=AF13,$S$32,IF($T$13=AF13,$T$32,IF($U$13=AF13,$U$32,$V$32)))))</f>
        <v/>
      </c>
      <c r="AG32" s="58" t="str">
        <f aca="false">IF(AG13="","",IF($R$13=AG13,$R$32,IF($S$13=AG13,$S$32,IF($T$13=AG13,$T$32,IF($U$13=AG13,$U$32,$V$32)))))</f>
        <v/>
      </c>
      <c r="AH32" s="58" t="str">
        <f aca="false">IF(AH13="","",IF($R$13=AH13,$R$32,IF($S$13=AH13,$S$32,IF($T$13=AH13,$T$32,IF($U$13=AH13,$U$32,$V$32)))))</f>
        <v/>
      </c>
      <c r="AI32" s="58" t="str">
        <f aca="false">IF(AI13="","",IF($R$13=AI13,$R$32,IF($S$13=AI13,$S$32,IF($T$13=AI13,$T$32,IF($U$13=AI13,$U$32,$V$32)))))</f>
        <v/>
      </c>
      <c r="AJ32" s="58" t="str">
        <f aca="false">IF(AJ13="","",IF($R$13=AJ13,$R$32,IF($S$13=AJ13,$S$32,IF($T$13=AJ13,$T$32,IF($U$13=AJ13,$U$32,$V$32)))))</f>
        <v/>
      </c>
      <c r="AK32" s="58" t="str">
        <f aca="false">IF(AK13="","",IF($R$13=AK13,$R$32,IF($S$13=AK13,$S$32,IF($T$13=AK13,$T$32,IF($U$13=AK13,$U$32,$V$32)))))</f>
        <v/>
      </c>
      <c r="AL32" s="58" t="str">
        <f aca="false">IF(AL13="","",IF($R$13=AL13,$R$32,IF($S$13=AL13,$S$32,IF($T$13=AL13,$T$32,IF($U$13=AL13,$U$32,$V$32)))))</f>
        <v/>
      </c>
      <c r="AM32" s="58" t="str">
        <f aca="false">IF(AM13="","",IF($R$13=AM13,$R$32,IF($S$13=AM13,$S$32,IF($T$13=AM13,$T$32,IF($U$13=AM13,$U$32,$V$32)))))</f>
        <v/>
      </c>
      <c r="AN32" s="58" t="str">
        <f aca="false">IF(AN13="","",IF($R$13=AN13,$R$32,IF($S$13=AN13,$S$32,IF($T$13=AN13,$T$32,IF($U$13=AN13,$U$32,$V$32)))))</f>
        <v/>
      </c>
      <c r="AO32" s="58" t="str">
        <f aca="false">IF(AO13="","",IF($R$13=AO13,$R$32,IF($S$13=AO13,$S$32,IF($T$13=AO13,$T$32,IF($U$13=AO13,$U$32,$V$32)))))</f>
        <v/>
      </c>
      <c r="AP32" s="58" t="str">
        <f aca="false">IF(AP13="","",IF($R$13=AP13,$R$32,IF($S$13=AP13,$S$32,IF($T$13=AP13,$T$32,IF($U$13=AP13,$U$32,$V$32)))))</f>
        <v/>
      </c>
      <c r="AQ32" s="58" t="str">
        <f aca="false">IF(AQ13="","",IF($R$13=AQ13,$R$32,IF($S$13=AQ13,$S$32,IF($T$13=AQ13,$T$32,IF($U$13=AQ13,$U$32,$V$32)))))</f>
        <v/>
      </c>
    </row>
    <row r="33" s="10" customFormat="true" ht="24" hidden="false" customHeight="true" outlineLevel="0" collapsed="false">
      <c r="A33" s="60"/>
      <c r="B33" s="63"/>
      <c r="C33" s="38"/>
      <c r="D33" s="39"/>
      <c r="E33" s="39"/>
      <c r="F33" s="40"/>
      <c r="G33" s="40"/>
      <c r="H33" s="40"/>
      <c r="I33" s="41"/>
      <c r="J33" s="42"/>
      <c r="K33" s="42"/>
      <c r="L33" s="43"/>
      <c r="M33" s="44"/>
      <c r="O33" s="21" t="s">
        <v>107</v>
      </c>
      <c r="P33" s="10" t="n">
        <f aca="false">IF($R$13=$P$13,$R$33,IF($S$13=$P$13,$S$33,IF($T$13=$P$13,$T$33,IF($U$13=$P$13,$U$33,$V$33))))</f>
        <v>0</v>
      </c>
      <c r="R33" s="45"/>
      <c r="S33" s="70"/>
      <c r="T33" s="56" t="s">
        <v>108</v>
      </c>
      <c r="U33" s="58" t="s">
        <v>109</v>
      </c>
      <c r="V33" s="61"/>
      <c r="W33" s="45"/>
      <c r="X33" s="58" t="str">
        <f aca="false">IF(X13="","",IF($R$13=X13,$R$33,IF($S$13=X13,$S$33,IF($T$13=X13,$T$33,IF($U$13=X13,$U$33,$V$33)))))</f>
        <v/>
      </c>
      <c r="Y33" s="58" t="str">
        <f aca="false">IF(Y13="","",IF($R$13=Y13,$R$33,IF($S$13=Y13,$S$33,IF($T$13=Y13,$T$33,IF($U$13=Y13,$U$33,$V$33)))))</f>
        <v/>
      </c>
      <c r="Z33" s="58" t="str">
        <f aca="false">IF(Z13="","",IF($R$13=Z13,$R$33,IF($S$13=Z13,$S$33,IF($T$13=Z13,$T$33,IF($U$13=Z13,$U$33,$V$33)))))</f>
        <v/>
      </c>
      <c r="AA33" s="58" t="str">
        <f aca="false">IF(AA13="","",IF($R$13=AA13,$R$33,IF($S$13=AA13,$S$33,IF($T$13=AA13,$T$33,IF($U$13=AA13,$U$33,$V$33)))))</f>
        <v/>
      </c>
      <c r="AB33" s="58" t="str">
        <f aca="false">IF(AB13="","",IF($R$13=AB13,$R$33,IF($S$13=AB13,$S$33,IF($T$13=AB13,$T$33,IF($U$13=AB13,$U$33,$V$33)))))</f>
        <v/>
      </c>
      <c r="AC33" s="58" t="str">
        <f aca="false">IF(AC13="","",IF($R$13=AC13,$R$33,IF($S$13=AC13,$S$33,IF($T$13=AC13,$T$33,IF($U$13=AC13,$U$33,$V$33)))))</f>
        <v/>
      </c>
      <c r="AD33" s="58" t="str">
        <f aca="false">IF(AD13="","",IF($R$13=AD13,$R$33,IF($S$13=AD13,$S$33,IF($T$13=AD13,$T$33,IF($U$13=AD13,$U$33,$V$33)))))</f>
        <v/>
      </c>
      <c r="AE33" s="58" t="str">
        <f aca="false">IF(AE13="","",IF($R$13=AE13,$R$33,IF($S$13=AE13,$S$33,IF($T$13=AE13,$T$33,IF($U$13=AE13,$U$33,$V$33)))))</f>
        <v/>
      </c>
      <c r="AF33" s="58" t="str">
        <f aca="false">IF(AF13="","",IF($R$13=AF13,$R$33,IF($S$13=AF13,$S$33,IF($T$13=AF13,$T$33,IF($U$13=AF13,$U$33,$V$33)))))</f>
        <v/>
      </c>
      <c r="AG33" s="58" t="str">
        <f aca="false">IF(AG13="","",IF($R$13=AG13,$R$33,IF($S$13=AG13,$S$33,IF($T$13=AG13,$T$33,IF($U$13=AG13,$U$33,$V$33)))))</f>
        <v/>
      </c>
      <c r="AH33" s="58" t="str">
        <f aca="false">IF(AH13="","",IF($R$13=AH13,$R$33,IF($S$13=AH13,$S$33,IF($T$13=AH13,$T$33,IF($U$13=AH13,$U$33,$V$33)))))</f>
        <v/>
      </c>
      <c r="AI33" s="58" t="str">
        <f aca="false">IF(AI13="","",IF($R$13=AI13,$R$33,IF($S$13=AI13,$S$33,IF($T$13=AI13,$T$33,IF($U$13=AI13,$U$33,$V$33)))))</f>
        <v/>
      </c>
      <c r="AJ33" s="58" t="str">
        <f aca="false">IF(AJ13="","",IF($R$13=AJ13,$R$33,IF($S$13=AJ13,$S$33,IF($T$13=AJ13,$T$33,IF($U$13=AJ13,$U$33,$V$33)))))</f>
        <v/>
      </c>
      <c r="AK33" s="58" t="str">
        <f aca="false">IF(AK13="","",IF($R$13=AK13,$R$33,IF($S$13=AK13,$S$33,IF($T$13=AK13,$T$33,IF($U$13=AK13,$U$33,$V$33)))))</f>
        <v/>
      </c>
      <c r="AL33" s="58" t="str">
        <f aca="false">IF(AL13="","",IF($R$13=AL13,$R$33,IF($S$13=AL13,$S$33,IF($T$13=AL13,$T$33,IF($U$13=AL13,$U$33,$V$33)))))</f>
        <v/>
      </c>
      <c r="AM33" s="58" t="str">
        <f aca="false">IF(AM13="","",IF($R$13=AM13,$R$33,IF($S$13=AM13,$S$33,IF($T$13=AM13,$T$33,IF($U$13=AM13,$U$33,$V$33)))))</f>
        <v/>
      </c>
      <c r="AN33" s="58" t="str">
        <f aca="false">IF(AN13="","",IF($R$13=AN13,$R$33,IF($S$13=AN13,$S$33,IF($T$13=AN13,$T$33,IF($U$13=AN13,$U$33,$V$33)))))</f>
        <v/>
      </c>
      <c r="AO33" s="58" t="str">
        <f aca="false">IF(AO13="","",IF($R$13=AO13,$R$33,IF($S$13=AO13,$S$33,IF($T$13=AO13,$T$33,IF($U$13=AO13,$U$33,$V$33)))))</f>
        <v/>
      </c>
      <c r="AP33" s="58" t="str">
        <f aca="false">IF(AP13="","",IF($R$13=AP13,$R$33,IF($S$13=AP13,$S$33,IF($T$13=AP13,$T$33,IF($U$13=AP13,$U$33,$V$33)))))</f>
        <v/>
      </c>
      <c r="AQ33" s="58" t="str">
        <f aca="false">IF(AQ13="","",IF($R$13=AQ13,$R$33,IF($S$13=AQ13,$S$33,IF($T$13=AQ13,$T$33,IF($U$13=AQ13,$U$33,$V$33)))))</f>
        <v/>
      </c>
    </row>
    <row r="34" s="10" customFormat="true" ht="13.5" hidden="false" customHeight="true" outlineLevel="0" collapsed="false">
      <c r="A34" s="36" t="n">
        <v>12</v>
      </c>
      <c r="B34" s="71"/>
      <c r="C34" s="38"/>
      <c r="D34" s="39"/>
      <c r="E34" s="39"/>
      <c r="F34" s="40"/>
      <c r="G34" s="40"/>
      <c r="H34" s="40"/>
      <c r="I34" s="41"/>
      <c r="J34" s="42"/>
      <c r="K34" s="42"/>
      <c r="L34" s="43"/>
      <c r="M34" s="72"/>
      <c r="O34" s="21" t="s">
        <v>110</v>
      </c>
      <c r="P34" s="10" t="n">
        <f aca="false">IF($R$13=$P$13,$R$34,IF($S$13=$P$13,$S$34,IF($T$13=$P$13,$T$34,IF($U$13=$P$13,$U$34,$V$34))))</f>
        <v>0</v>
      </c>
      <c r="R34" s="45"/>
      <c r="S34" s="45"/>
      <c r="T34" s="58" t="s">
        <v>111</v>
      </c>
      <c r="U34" s="58" t="s">
        <v>112</v>
      </c>
      <c r="V34" s="61"/>
      <c r="W34" s="45"/>
      <c r="X34" s="58" t="str">
        <f aca="false">IF(X13="","",IF($R$13=X13,$R$34,IF($S$13=X13,$S$34,IF($T$13=X13,$T$34,IF($U$13=X13,$U$34,$V$34)))))</f>
        <v/>
      </c>
      <c r="Y34" s="58" t="str">
        <f aca="false">IF(Y13="","",IF($R$13=Y13,$R$34,IF($S$13=Y13,$S$34,IF($T$13=Y13,$T$34,IF($U$13=Y13,$U$34,$V$34)))))</f>
        <v/>
      </c>
      <c r="Z34" s="58" t="str">
        <f aca="false">IF(Z13="","",IF($R$13=Z13,$R$34,IF($S$13=Z13,$S$34,IF($T$13=Z13,$T$34,IF($U$13=Z13,$U$34,$V$34)))))</f>
        <v/>
      </c>
      <c r="AA34" s="58" t="str">
        <f aca="false">IF(AA13="","",IF($R$13=AA13,$R$34,IF($S$13=AA13,$S$34,IF($T$13=AA13,$T$34,IF($U$13=AA13,$U$34,$V$34)))))</f>
        <v/>
      </c>
      <c r="AB34" s="58" t="str">
        <f aca="false">IF(AB13="","",IF($R$13=AB13,$R$34,IF($S$13=AB13,$S$34,IF($T$13=AB13,$T$34,IF($U$13=AB13,$U$34,$V$34)))))</f>
        <v/>
      </c>
      <c r="AC34" s="58" t="str">
        <f aca="false">IF(AC13="","",IF($R$13=AC13,$R$34,IF($S$13=AC13,$S$34,IF($T$13=AC13,$T$34,IF($U$13=AC13,$U$34,$V$34)))))</f>
        <v/>
      </c>
      <c r="AD34" s="58" t="str">
        <f aca="false">IF(AD13="","",IF($R$13=AD13,$R$34,IF($S$13=AD13,$S$34,IF($T$13=AD13,$T$34,IF($U$13=AD13,$U$34,$V$34)))))</f>
        <v/>
      </c>
      <c r="AE34" s="58" t="str">
        <f aca="false">IF(AE13="","",IF($R$13=AE13,$R$34,IF($S$13=AE13,$S$34,IF($T$13=AE13,$T$34,IF($U$13=AE13,$U$34,$V$34)))))</f>
        <v/>
      </c>
      <c r="AF34" s="58" t="str">
        <f aca="false">IF(AF13="","",IF($R$13=AF13,$R$34,IF($S$13=AF13,$S$34,IF($T$13=AF13,$T$34,IF($U$13=AF13,$U$34,$V$34)))))</f>
        <v/>
      </c>
      <c r="AG34" s="58" t="str">
        <f aca="false">IF(AG13="","",IF($R$13=AG13,$R$34,IF($S$13=AG13,$S$34,IF($T$13=AG13,$T$34,IF($U$13=AG13,$U$34,$V$34)))))</f>
        <v/>
      </c>
      <c r="AH34" s="58" t="str">
        <f aca="false">IF(AH13="","",IF($R$13=AH13,$R$34,IF($S$13=AH13,$S$34,IF($T$13=AH13,$T$34,IF($U$13=AH13,$U$34,$V$34)))))</f>
        <v/>
      </c>
      <c r="AI34" s="58" t="str">
        <f aca="false">IF(AI13="","",IF($R$13=AI13,$R$34,IF($S$13=AI13,$S$34,IF($T$13=AI13,$T$34,IF($U$13=AI13,$U$34,$V$34)))))</f>
        <v/>
      </c>
      <c r="AJ34" s="58" t="str">
        <f aca="false">IF(AJ13="","",IF($R$13=AJ13,$R$34,IF($S$13=AJ13,$S$34,IF($T$13=AJ13,$T$34,IF($U$13=AJ13,$U$34,$V$34)))))</f>
        <v/>
      </c>
      <c r="AK34" s="58" t="str">
        <f aca="false">IF(AK13="","",IF($R$13=AK13,$R$34,IF($S$13=AK13,$S$34,IF($T$13=AK13,$T$34,IF($U$13=AK13,$U$34,$V$34)))))</f>
        <v/>
      </c>
      <c r="AL34" s="58" t="str">
        <f aca="false">IF(AL13="","",IF($R$13=AL13,$R$34,IF($S$13=AL13,$S$34,IF($T$13=AL13,$T$34,IF($U$13=AL13,$U$34,$V$34)))))</f>
        <v/>
      </c>
      <c r="AM34" s="58" t="str">
        <f aca="false">IF(AM13="","",IF($R$13=AM13,$R$34,IF($S$13=AM13,$S$34,IF($T$13=AM13,$T$34,IF($U$13=AM13,$U$34,$V$34)))))</f>
        <v/>
      </c>
      <c r="AN34" s="58" t="str">
        <f aca="false">IF(AN13="","",IF($R$13=AN13,$R$34,IF($S$13=AN13,$S$34,IF($T$13=AN13,$T$34,IF($U$13=AN13,$U$34,$V$34)))))</f>
        <v/>
      </c>
      <c r="AO34" s="58" t="str">
        <f aca="false">IF(AO13="","",IF($R$13=AO13,$R$34,IF($S$13=AO13,$S$34,IF($T$13=AO13,$T$34,IF($U$13=AO13,$U$34,$V$34)))))</f>
        <v/>
      </c>
      <c r="AP34" s="58" t="str">
        <f aca="false">IF(AP13="","",IF($R$13=AP13,$R$34,IF($S$13=AP13,$S$34,IF($T$13=AP13,$T$34,IF($U$13=AP13,$U$34,$V$34)))))</f>
        <v/>
      </c>
      <c r="AQ34" s="58" t="str">
        <f aca="false">IF(AQ13="","",IF($R$13=AQ13,$R$34,IF($S$13=AQ13,$S$34,IF($T$13=AQ13,$T$34,IF($U$13=AQ13,$U$34,$V$34)))))</f>
        <v/>
      </c>
    </row>
    <row r="35" s="10" customFormat="true" ht="24" hidden="false" customHeight="true" outlineLevel="0" collapsed="false">
      <c r="A35" s="36"/>
      <c r="B35" s="73"/>
      <c r="C35" s="38"/>
      <c r="D35" s="39"/>
      <c r="E35" s="39"/>
      <c r="F35" s="40"/>
      <c r="G35" s="40"/>
      <c r="H35" s="40"/>
      <c r="I35" s="41"/>
      <c r="J35" s="42"/>
      <c r="K35" s="42"/>
      <c r="L35" s="43"/>
      <c r="M35" s="72"/>
      <c r="O35" s="21" t="s">
        <v>113</v>
      </c>
      <c r="P35" s="10" t="n">
        <f aca="false">IF($R$13=$P$13,$R$35,IF($S$13=$P$13,$S$35,IF($T$13=$P$13,$T$35,IF($U$13=$P$13,$U$35,$V$35))))</f>
        <v>0</v>
      </c>
      <c r="R35" s="45"/>
      <c r="S35" s="45"/>
      <c r="T35" s="56" t="s">
        <v>114</v>
      </c>
      <c r="U35" s="58" t="s">
        <v>115</v>
      </c>
      <c r="V35" s="61"/>
      <c r="W35" s="45"/>
      <c r="X35" s="58" t="str">
        <f aca="false">IF(X13="","",IF($R$13=X13,$R$35,IF($S$13=X13,$S$35,IF($T$13=X13,$T$35,IF($U$13=X13,$U$35,$V$35)))))</f>
        <v/>
      </c>
      <c r="Y35" s="58" t="str">
        <f aca="false">IF(Y13="","",IF($R$13=Y13,$R$35,IF($S$13=Y13,$S$35,IF($T$13=Y13,$T$35,IF($U$13=Y13,$U$35,$V$35)))))</f>
        <v/>
      </c>
      <c r="Z35" s="58" t="str">
        <f aca="false">IF(Z13="","",IF($R$13=Z13,$R$35,IF($S$13=Z13,$S$35,IF($T$13=Z13,$T$35,IF($U$13=Z13,$U$35,$V$35)))))</f>
        <v/>
      </c>
      <c r="AA35" s="58" t="str">
        <f aca="false">IF(AA13="","",IF($R$13=AA13,$R$35,IF($S$13=AA13,$S$35,IF($T$13=AA13,$T$35,IF($U$13=AA13,$U$35,$V$35)))))</f>
        <v/>
      </c>
      <c r="AB35" s="58" t="str">
        <f aca="false">IF(AB13="","",IF($R$13=AB13,$R$35,IF($S$13=AB13,$S$35,IF($T$13=AB13,$T$35,IF($U$13=AB13,$U$35,$V$35)))))</f>
        <v/>
      </c>
      <c r="AC35" s="58" t="str">
        <f aca="false">IF(AC13="","",IF($R$13=AC13,$R$35,IF($S$13=AC13,$S$35,IF($T$13=AC13,$T$35,IF($U$13=AC13,$U$35,$V$35)))))</f>
        <v/>
      </c>
      <c r="AD35" s="58" t="str">
        <f aca="false">IF(AD13="","",IF($R$13=AD13,$R$35,IF($S$13=AD13,$S$35,IF($T$13=AD13,$T$35,IF($U$13=AD13,$U$35,$V$35)))))</f>
        <v/>
      </c>
      <c r="AE35" s="58" t="str">
        <f aca="false">IF(AE13="","",IF($R$13=AE13,$R$35,IF($S$13=AE13,$S$35,IF($T$13=AE13,$T$35,IF($U$13=AE13,$U$35,$V$35)))))</f>
        <v/>
      </c>
      <c r="AF35" s="58" t="str">
        <f aca="false">IF(AF13="","",IF($R$13=AF13,$R$35,IF($S$13=AF13,$S$35,IF($T$13=AF13,$T$35,IF($U$13=AF13,$U$35,$V$35)))))</f>
        <v/>
      </c>
      <c r="AG35" s="58" t="str">
        <f aca="false">IF(AG13="","",IF($R$13=AG13,$R$35,IF($S$13=AG13,$S$35,IF($T$13=AG13,$T$35,IF($U$13=AG13,$U$35,$V$35)))))</f>
        <v/>
      </c>
      <c r="AH35" s="58" t="str">
        <f aca="false">IF(AH13="","",IF($R$13=AH13,$R$35,IF($S$13=AH13,$S$35,IF($T$13=AH13,$T$35,IF($U$13=AH13,$U$35,$V$35)))))</f>
        <v/>
      </c>
      <c r="AI35" s="58" t="str">
        <f aca="false">IF(AI13="","",IF($R$13=AI13,$R$35,IF($S$13=AI13,$S$35,IF($T$13=AI13,$T$35,IF($U$13=AI13,$U$35,$V$35)))))</f>
        <v/>
      </c>
      <c r="AJ35" s="58" t="str">
        <f aca="false">IF(AJ13="","",IF($R$13=AJ13,$R$35,IF($S$13=AJ13,$S$35,IF($T$13=AJ13,$T$35,IF($U$13=AJ13,$U$35,$V$35)))))</f>
        <v/>
      </c>
      <c r="AK35" s="58" t="str">
        <f aca="false">IF(AK13="","",IF($R$13=AK13,$R$35,IF($S$13=AK13,$S$35,IF($T$13=AK13,$T$35,IF($U$13=AK13,$U$35,$V$35)))))</f>
        <v/>
      </c>
      <c r="AL35" s="58" t="str">
        <f aca="false">IF(AL13="","",IF($R$13=AL13,$R$35,IF($S$13=AL13,$S$35,IF($T$13=AL13,$T$35,IF($U$13=AL13,$U$35,$V$35)))))</f>
        <v/>
      </c>
      <c r="AM35" s="58" t="str">
        <f aca="false">IF(AM13="","",IF($R$13=AM13,$R$35,IF($S$13=AM13,$S$35,IF($T$13=AM13,$T$35,IF($U$13=AM13,$U$35,$V$35)))))</f>
        <v/>
      </c>
      <c r="AN35" s="58" t="str">
        <f aca="false">IF(AN13="","",IF($R$13=AN13,$R$35,IF($S$13=AN13,$S$35,IF($T$13=AN13,$T$35,IF($U$13=AN13,$U$35,$V$35)))))</f>
        <v/>
      </c>
      <c r="AO35" s="58" t="str">
        <f aca="false">IF(AO13="","",IF($R$13=AO13,$R$35,IF($S$13=AO13,$S$35,IF($T$13=AO13,$T$35,IF($U$13=AO13,$U$35,$V$35)))))</f>
        <v/>
      </c>
      <c r="AP35" s="58" t="str">
        <f aca="false">IF(AP13="","",IF($R$13=AP13,$R$35,IF($S$13=AP13,$S$35,IF($T$13=AP13,$T$35,IF($U$13=AP13,$U$35,$V$35)))))</f>
        <v/>
      </c>
      <c r="AQ35" s="58" t="str">
        <f aca="false">IF(AQ13="","",IF($R$13=AQ13,$R$35,IF($S$13=AQ13,$S$35,IF($T$13=AQ13,$T$35,IF($U$13=AQ13,$U$35,$V$35)))))</f>
        <v/>
      </c>
    </row>
    <row r="36" s="10" customFormat="true" ht="13.5" hidden="false" customHeight="true" outlineLevel="0" collapsed="false">
      <c r="A36" s="60" t="n">
        <v>13</v>
      </c>
      <c r="B36" s="74"/>
      <c r="C36" s="38"/>
      <c r="D36" s="39"/>
      <c r="E36" s="39"/>
      <c r="F36" s="40"/>
      <c r="G36" s="40"/>
      <c r="H36" s="40"/>
      <c r="I36" s="41"/>
      <c r="J36" s="42"/>
      <c r="K36" s="42"/>
      <c r="L36" s="43"/>
      <c r="M36" s="72"/>
      <c r="O36" s="21" t="s">
        <v>116</v>
      </c>
      <c r="P36" s="10" t="n">
        <f aca="false">IF($R$13=$P$13,$R$36,IF($S$13=$P$13,$S$36,IF($T$13=$P$13,$T$36,IF($U$13=$P$13,$U$36,$V$36))))</f>
        <v>0</v>
      </c>
      <c r="R36" s="45"/>
      <c r="S36" s="45"/>
      <c r="T36" s="56" t="s">
        <v>117</v>
      </c>
      <c r="U36" s="58" t="s">
        <v>118</v>
      </c>
      <c r="V36" s="61"/>
      <c r="W36" s="45"/>
      <c r="X36" s="58" t="str">
        <f aca="false">IF(X13="","",IF($R$13=X13,$R$36,IF($S$13=X13,$S$36,IF($T$13=X13,$T$36,IF($U$13=X13,$U$36,$V$36)))))</f>
        <v/>
      </c>
      <c r="Y36" s="58" t="str">
        <f aca="false">IF(Y13="","",IF($R$13=Y13,$R$36,IF($S$13=Y13,$S$36,IF($T$13=Y13,$T$36,IF($U$13=Y13,$U$36,$V$36)))))</f>
        <v/>
      </c>
      <c r="Z36" s="58" t="str">
        <f aca="false">IF(Z13="","",IF($R$13=Z13,$R$36,IF($S$13=Z13,$S$36,IF($T$13=Z13,$T$36,IF($U$13=Z13,$U$36,$V$36)))))</f>
        <v/>
      </c>
      <c r="AA36" s="58" t="str">
        <f aca="false">IF(AA13="","",IF($R$13=AA13,$R$36,IF($S$13=AA13,$S$36,IF($T$13=AA13,$T$36,IF($U$13=AA13,$U$36,$V$36)))))</f>
        <v/>
      </c>
      <c r="AB36" s="58" t="str">
        <f aca="false">IF(AB13="","",IF($R$13=AB13,$R$36,IF($S$13=AB13,$S$36,IF($T$13=AB13,$T$36,IF($U$13=AB13,$U$36,$V$36)))))</f>
        <v/>
      </c>
      <c r="AC36" s="58" t="str">
        <f aca="false">IF(AC13="","",IF($R$13=AC13,$R$36,IF($S$13=AC13,$S$36,IF($T$13=AC13,$T$36,IF($U$13=AC13,$U$36,$V$36)))))</f>
        <v/>
      </c>
      <c r="AD36" s="58" t="str">
        <f aca="false">IF(AD13="","",IF($R$13=AD13,$R$36,IF($S$13=AD13,$S$36,IF($T$13=AD13,$T$36,IF($U$13=AD13,$U$36,$V$36)))))</f>
        <v/>
      </c>
      <c r="AE36" s="58" t="str">
        <f aca="false">IF(AE13="","",IF($R$13=AE13,$R$36,IF($S$13=AE13,$S$36,IF($T$13=AE13,$T$36,IF($U$13=AE13,$U$36,$V$36)))))</f>
        <v/>
      </c>
      <c r="AF36" s="58" t="str">
        <f aca="false">IF(AF13="","",IF($R$13=AF13,$R$36,IF($S$13=AF13,$S$36,IF($T$13=AF13,$T$36,IF($U$13=AF13,$U$36,$V$36)))))</f>
        <v/>
      </c>
      <c r="AG36" s="58" t="str">
        <f aca="false">IF(AG13="","",IF($R$13=AG13,$R$36,IF($S$13=AG13,$S$36,IF($T$13=AG13,$T$36,IF($U$13=AG13,$U$36,$V$36)))))</f>
        <v/>
      </c>
      <c r="AH36" s="58" t="str">
        <f aca="false">IF(AH13="","",IF($R$13=AH13,$R$36,IF($S$13=AH13,$S$36,IF($T$13=AH13,$T$36,IF($U$13=AH13,$U$36,$V$36)))))</f>
        <v/>
      </c>
      <c r="AI36" s="58" t="str">
        <f aca="false">IF(AI13="","",IF($R$13=AI13,$R$36,IF($S$13=AI13,$S$36,IF($T$13=AI13,$T$36,IF($U$13=AI13,$U$36,$V$36)))))</f>
        <v/>
      </c>
      <c r="AJ36" s="58" t="str">
        <f aca="false">IF(AJ13="","",IF($R$13=AJ13,$R$36,IF($S$13=AJ13,$S$36,IF($T$13=AJ13,$T$36,IF($U$13=AJ13,$U$36,$V$36)))))</f>
        <v/>
      </c>
      <c r="AK36" s="58" t="str">
        <f aca="false">IF(AK13="","",IF($R$13=AK13,$R$36,IF($S$13=AK13,$S$36,IF($T$13=AK13,$T$36,IF($U$13=AK13,$U$36,$V$36)))))</f>
        <v/>
      </c>
      <c r="AL36" s="58" t="str">
        <f aca="false">IF(AL13="","",IF($R$13=AL13,$R$36,IF($S$13=AL13,$S$36,IF($T$13=AL13,$T$36,IF($U$13=AL13,$U$36,$V$36)))))</f>
        <v/>
      </c>
      <c r="AM36" s="58" t="str">
        <f aca="false">IF(AM13="","",IF($R$13=AM13,$R$36,IF($S$13=AM13,$S$36,IF($T$13=AM13,$T$36,IF($U$13=AM13,$U$36,$V$36)))))</f>
        <v/>
      </c>
      <c r="AN36" s="58" t="str">
        <f aca="false">IF(AN13="","",IF($R$13=AN13,$R$36,IF($S$13=AN13,$S$36,IF($T$13=AN13,$T$36,IF($U$13=AN13,$U$36,$V$36)))))</f>
        <v/>
      </c>
      <c r="AO36" s="58" t="str">
        <f aca="false">IF(AO13="","",IF($R$13=AO13,$R$36,IF($S$13=AO13,$S$36,IF($T$13=AO13,$T$36,IF($U$13=AO13,$U$36,$V$36)))))</f>
        <v/>
      </c>
      <c r="AP36" s="58" t="str">
        <f aca="false">IF(AP13="","",IF($R$13=AP13,$R$36,IF($S$13=AP13,$S$36,IF($T$13=AP13,$T$36,IF($U$13=AP13,$U$36,$V$36)))))</f>
        <v/>
      </c>
      <c r="AQ36" s="58" t="str">
        <f aca="false">IF(AQ13="","",IF($R$13=AQ13,$R$36,IF($S$13=AQ13,$S$36,IF($T$13=AQ13,$T$36,IF($U$13=AQ13,$U$36,$V$36)))))</f>
        <v/>
      </c>
    </row>
    <row r="37" customFormat="false" ht="24" hidden="false" customHeight="true" outlineLevel="0" collapsed="false">
      <c r="A37" s="60"/>
      <c r="B37" s="75"/>
      <c r="C37" s="38"/>
      <c r="D37" s="39"/>
      <c r="E37" s="39"/>
      <c r="F37" s="40"/>
      <c r="G37" s="40"/>
      <c r="H37" s="40"/>
      <c r="I37" s="41"/>
      <c r="J37" s="42"/>
      <c r="K37" s="42"/>
      <c r="L37" s="43"/>
      <c r="M37" s="72"/>
      <c r="O37" s="21" t="s">
        <v>119</v>
      </c>
      <c r="P37" s="10" t="n">
        <f aca="false">IF($R$13=$P$13,$R$37,IF($S$13=$P$13,$S$37,IF($T$13=$P$13,$T$37,IF($U$13=$P$13,$U$37,$V$37))))</f>
        <v>0</v>
      </c>
      <c r="Q37" s="10"/>
      <c r="R37" s="70"/>
      <c r="S37" s="70"/>
      <c r="T37" s="58" t="s">
        <v>120</v>
      </c>
      <c r="U37" s="59" t="s">
        <v>121</v>
      </c>
      <c r="V37" s="57"/>
      <c r="W37" s="70"/>
      <c r="X37" s="58" t="str">
        <f aca="false">IF(X13="","",IF($R$13=X13,$R$37,IF($S$13=X13,$S$37,IF($T$13=X13,$T$37,IF($U$13=X13,$U$37,$V$37)))))</f>
        <v/>
      </c>
      <c r="Y37" s="58" t="str">
        <f aca="false">IF(Y13="","",IF($R$13=Y13,$R$37,IF($S$13=Y13,$S$37,IF($T$13=Y13,$T$37,IF($U$13=Y13,$U$37,$V$37)))))</f>
        <v/>
      </c>
      <c r="Z37" s="58" t="str">
        <f aca="false">IF(Z13="","",IF($R$13=Z13,$R$37,IF($S$13=Z13,$S$37,IF($T$13=Z13,$T$37,IF($U$13=Z13,$U$37,$V$37)))))</f>
        <v/>
      </c>
      <c r="AA37" s="58" t="str">
        <f aca="false">IF(AA13="","",IF($R$13=AA13,$R$37,IF($S$13=AA13,$S$37,IF($T$13=AA13,$T$37,IF($U$13=AA13,$U$37,$V$37)))))</f>
        <v/>
      </c>
      <c r="AB37" s="58" t="str">
        <f aca="false">IF(AB13="","",IF($R$13=AB13,$R$37,IF($S$13=AB13,$S$37,IF($T$13=AB13,$T$37,IF($U$13=AB13,$U$37,$V$37)))))</f>
        <v/>
      </c>
      <c r="AC37" s="58" t="str">
        <f aca="false">IF(AC13="","",IF($R$13=AC13,$R$37,IF($S$13=AC13,$S$37,IF($T$13=AC13,$T$37,IF($U$13=AC13,$U$37,$V$37)))))</f>
        <v/>
      </c>
      <c r="AD37" s="58" t="str">
        <f aca="false">IF(AD13="","",IF($R$13=AD13,$R$37,IF($S$13=AD13,$S$37,IF($T$13=AD13,$T$37,IF($U$13=AD13,$U$37,$V$37)))))</f>
        <v/>
      </c>
      <c r="AE37" s="58" t="str">
        <f aca="false">IF(AE13="","",IF($R$13=AE13,$R$37,IF($S$13=AE13,$S$37,IF($T$13=AE13,$T$37,IF($U$13=AE13,$U$37,$V$37)))))</f>
        <v/>
      </c>
      <c r="AF37" s="58" t="str">
        <f aca="false">IF(AF13="","",IF($R$13=AF13,$R$37,IF($S$13=AF13,$S$37,IF($T$13=AF13,$T$37,IF($U$13=AF13,$U$37,$V$37)))))</f>
        <v/>
      </c>
      <c r="AG37" s="58" t="str">
        <f aca="false">IF(AG13="","",IF($R$13=AG13,$R$37,IF($S$13=AG13,$S$37,IF($T$13=AG13,$T$37,IF($U$13=AG13,$U$37,$V$37)))))</f>
        <v/>
      </c>
      <c r="AH37" s="58" t="str">
        <f aca="false">IF(AH13="","",IF($R$13=AH13,$R$37,IF($S$13=AH13,$S$37,IF($T$13=AH13,$T$37,IF($U$13=AH13,$U$37,$V$37)))))</f>
        <v/>
      </c>
      <c r="AI37" s="58" t="str">
        <f aca="false">IF(AI13="","",IF($R$13=AI13,$R$37,IF($S$13=AI13,$S$37,IF($T$13=AI13,$T$37,IF($U$13=AI13,$U$37,$V$37)))))</f>
        <v/>
      </c>
      <c r="AJ37" s="58" t="str">
        <f aca="false">IF(AJ13="","",IF($R$13=AJ13,$R$37,IF($S$13=AJ13,$S$37,IF($T$13=AJ13,$T$37,IF($U$13=AJ13,$U$37,$V$37)))))</f>
        <v/>
      </c>
      <c r="AK37" s="58" t="str">
        <f aca="false">IF(AK13="","",IF($R$13=AK13,$R$37,IF($S$13=AK13,$S$37,IF($T$13=AK13,$T$37,IF($U$13=AK13,$U$37,$V$37)))))</f>
        <v/>
      </c>
      <c r="AL37" s="58" t="str">
        <f aca="false">IF(AL13="","",IF($R$13=AL13,$R$37,IF($S$13=AL13,$S$37,IF($T$13=AL13,$T$37,IF($U$13=AL13,$U$37,$V$37)))))</f>
        <v/>
      </c>
      <c r="AM37" s="58" t="str">
        <f aca="false">IF(AM13="","",IF($R$13=AM13,$R$37,IF($S$13=AM13,$S$37,IF($T$13=AM13,$T$37,IF($U$13=AM13,$U$37,$V$37)))))</f>
        <v/>
      </c>
      <c r="AN37" s="58" t="str">
        <f aca="false">IF(AN13="","",IF($R$13=AN13,$R$37,IF($S$13=AN13,$S$37,IF($T$13=AN13,$T$37,IF($U$13=AN13,$U$37,$V$37)))))</f>
        <v/>
      </c>
      <c r="AO37" s="58" t="str">
        <f aca="false">IF(AO13="","",IF($R$13=AO13,$R$37,IF($S$13=AO13,$S$37,IF($T$13=AO13,$T$37,IF($U$13=AO13,$U$37,$V$37)))))</f>
        <v/>
      </c>
      <c r="AP37" s="58" t="str">
        <f aca="false">IF(AP13="","",IF($R$13=AP13,$R$37,IF($S$13=AP13,$S$37,IF($T$13=AP13,$T$37,IF($U$13=AP13,$U$37,$V$37)))))</f>
        <v/>
      </c>
      <c r="AQ37" s="58" t="str">
        <f aca="false">IF(AQ13="","",IF($R$13=AQ13,$R$37,IF($S$13=AQ13,$S$37,IF($T$13=AQ13,$T$37,IF($U$13=AQ13,$U$37,$V$37)))))</f>
        <v/>
      </c>
    </row>
    <row r="38" customFormat="false" ht="13.5" hidden="false" customHeight="true" outlineLevel="0" collapsed="false">
      <c r="A38" s="36" t="n">
        <v>14</v>
      </c>
      <c r="B38" s="71"/>
      <c r="C38" s="38"/>
      <c r="D38" s="39"/>
      <c r="E38" s="39"/>
      <c r="F38" s="40"/>
      <c r="G38" s="40"/>
      <c r="H38" s="40"/>
      <c r="I38" s="41"/>
      <c r="J38" s="42"/>
      <c r="K38" s="42"/>
      <c r="L38" s="43"/>
      <c r="M38" s="72"/>
      <c r="O38" s="21" t="s">
        <v>122</v>
      </c>
      <c r="P38" s="10" t="n">
        <f aca="false">IF($R$13=$P$13,$R$38,IF($S$13=$P$13,$S$38,IF($T$13=$P$13,$T$38,IF($U$13=$P$13,$U$38,$V$38))))</f>
        <v>0</v>
      </c>
      <c r="Q38" s="10"/>
      <c r="R38" s="70"/>
      <c r="S38" s="45"/>
      <c r="T38" s="58" t="s">
        <v>123</v>
      </c>
      <c r="U38" s="53"/>
      <c r="V38" s="70"/>
      <c r="W38" s="70"/>
      <c r="X38" s="58" t="str">
        <f aca="false">IF(X13="","",IF($R$13=X13,$R$38,IF($S$13=X13,$S$38,IF($T$13=X13,$T$38,IF($U$13=X13,$U$38,$V$38)))))</f>
        <v/>
      </c>
      <c r="Y38" s="58" t="str">
        <f aca="false">IF(Y13="","",IF($R$13=Y13,$R$38,IF($S$13=Y13,$S$38,IF($T$13=Y13,$T$38,IF($U$13=Y13,$U$38,$V$38)))))</f>
        <v/>
      </c>
      <c r="Z38" s="58" t="str">
        <f aca="false">IF(Z13="","",IF($R$13=Z13,$R$38,IF($S$13=Z13,$S$38,IF($T$13=Z13,$T$38,IF($U$13=Z13,$U$38,$V$38)))))</f>
        <v/>
      </c>
      <c r="AA38" s="58" t="str">
        <f aca="false">IF(AA13="","",IF($R$13=AA13,$R$38,IF($S$13=AA13,$S$38,IF($T$13=AA13,$T$38,IF($U$13=AA13,$U$38,$V$38)))))</f>
        <v/>
      </c>
      <c r="AB38" s="58" t="str">
        <f aca="false">IF(AB13="","",IF($R$13=AB13,$R$38,IF($S$13=AB13,$S$38,IF($T$13=AB13,$T$38,IF($U$13=AB13,$U$38,$V$38)))))</f>
        <v/>
      </c>
      <c r="AC38" s="58" t="str">
        <f aca="false">IF(AC13="","",IF($R$13=AC13,$R$38,IF($S$13=AC13,$S$38,IF($T$13=AC13,$T$38,IF($U$13=AC13,$U$38,$V$38)))))</f>
        <v/>
      </c>
      <c r="AD38" s="58" t="str">
        <f aca="false">IF(AD13="","",IF($R$13=AD13,$R$38,IF($S$13=AD13,$S$38,IF($T$13=AD13,$T$38,IF($U$13=AD13,$U$38,$V$38)))))</f>
        <v/>
      </c>
      <c r="AE38" s="58" t="str">
        <f aca="false">IF(AE13="","",IF($R$13=AE13,$R$38,IF($S$13=AE13,$S$38,IF($T$13=AE13,$T$38,IF($U$13=AE13,$U$38,$V$38)))))</f>
        <v/>
      </c>
      <c r="AF38" s="58" t="str">
        <f aca="false">IF(AF13="","",IF($R$13=AF13,$R$38,IF($S$13=AF13,$S$38,IF($T$13=AF13,$T$38,IF($U$13=AF13,$U$38,$V$38)))))</f>
        <v/>
      </c>
      <c r="AG38" s="58" t="str">
        <f aca="false">IF(AG13="","",IF($R$13=AG13,$R$38,IF($S$13=AG13,$S$38,IF($T$13=AG13,$T$38,IF($U$13=AG13,$U$38,$V$38)))))</f>
        <v/>
      </c>
      <c r="AH38" s="58" t="str">
        <f aca="false">IF(AH13="","",IF($R$13=AH13,$R$38,IF($S$13=AH13,$S$38,IF($T$13=AH13,$T$38,IF($U$13=AH13,$U$38,$V$38)))))</f>
        <v/>
      </c>
      <c r="AI38" s="58" t="str">
        <f aca="false">IF(AI13="","",IF($R$13=AI13,$R$38,IF($S$13=AI13,$S$38,IF($T$13=AI13,$T$38,IF($U$13=AI13,$U$38,$V$38)))))</f>
        <v/>
      </c>
      <c r="AJ38" s="58" t="str">
        <f aca="false">IF(AJ13="","",IF($R$13=AJ13,$R$38,IF($S$13=AJ13,$S$38,IF($T$13=AJ13,$T$38,IF($U$13=AJ13,$U$38,$V$38)))))</f>
        <v/>
      </c>
      <c r="AK38" s="58" t="str">
        <f aca="false">IF(AK13="","",IF($R$13=AK13,$R$38,IF($S$13=AK13,$S$38,IF($T$13=AK13,$T$38,IF($U$13=AK13,$U$38,$V$38)))))</f>
        <v/>
      </c>
      <c r="AL38" s="58" t="str">
        <f aca="false">IF(AL13="","",IF($R$13=AL13,$R$38,IF($S$13=AL13,$S$38,IF($T$13=AL13,$T$38,IF($U$13=AL13,$U$38,$V$38)))))</f>
        <v/>
      </c>
      <c r="AM38" s="58" t="str">
        <f aca="false">IF(AM13="","",IF($R$13=AM13,$R$38,IF($S$13=AM13,$S$38,IF($T$13=AM13,$T$38,IF($U$13=AM13,$U$38,$V$38)))))</f>
        <v/>
      </c>
      <c r="AN38" s="58" t="str">
        <f aca="false">IF(AN13="","",IF($R$13=AN13,$R$38,IF($S$13=AN13,$S$38,IF($T$13=AN13,$T$38,IF($U$13=AN13,$U$38,$V$38)))))</f>
        <v/>
      </c>
      <c r="AO38" s="58" t="str">
        <f aca="false">IF(AO13="","",IF($R$13=AO13,$R$38,IF($S$13=AO13,$S$38,IF($T$13=AO13,$T$38,IF($U$13=AO13,$U$38,$V$38)))))</f>
        <v/>
      </c>
      <c r="AP38" s="58" t="str">
        <f aca="false">IF(AP13="","",IF($R$13=AP13,$R$38,IF($S$13=AP13,$S$38,IF($T$13=AP13,$T$38,IF($U$13=AP13,$U$38,$V$38)))))</f>
        <v/>
      </c>
      <c r="AQ38" s="58" t="str">
        <f aca="false">IF(AQ13="","",IF($R$13=AQ13,$R$38,IF($S$13=AQ13,$S$38,IF($T$13=AQ13,$T$38,IF($U$13=AQ13,$U$38,$V$38)))))</f>
        <v/>
      </c>
    </row>
    <row r="39" customFormat="false" ht="24" hidden="false" customHeight="true" outlineLevel="0" collapsed="false">
      <c r="A39" s="36"/>
      <c r="B39" s="73"/>
      <c r="C39" s="38"/>
      <c r="D39" s="39"/>
      <c r="E39" s="39"/>
      <c r="F39" s="40"/>
      <c r="G39" s="40"/>
      <c r="H39" s="40"/>
      <c r="I39" s="41"/>
      <c r="J39" s="42"/>
      <c r="K39" s="42"/>
      <c r="L39" s="43"/>
      <c r="M39" s="72"/>
      <c r="O39" s="21" t="s">
        <v>124</v>
      </c>
      <c r="P39" s="10" t="n">
        <f aca="false">IF($R$13=$P$13,$R$39,IF($S$13=$P$13,$S$39,IF($T$13=$P$13,$T$39,IF($U$13=$P$13,$U$39,$V$39))))</f>
        <v>0</v>
      </c>
      <c r="Q39" s="10"/>
      <c r="R39" s="70"/>
      <c r="S39" s="70"/>
      <c r="T39" s="58" t="s">
        <v>54</v>
      </c>
      <c r="U39" s="57"/>
      <c r="V39" s="70"/>
      <c r="W39" s="70"/>
      <c r="X39" s="58" t="str">
        <f aca="false">IF(X13="","",IF($R$13=X13,$R$39,IF($S$13=X13,$S$39,IF($T$13=X13,$T$39,IF($U$13=X13,$U$39,$V$39)))))</f>
        <v/>
      </c>
      <c r="Y39" s="58" t="str">
        <f aca="false">IF(Y13="","",IF($R$13=Y13,$R$39,IF($S$13=Y13,$S$39,IF($T$13=Y13,$T$39,IF($U$13=Y13,$U$39,$V$39)))))</f>
        <v/>
      </c>
      <c r="Z39" s="58" t="str">
        <f aca="false">IF(Z13="","",IF($R$13=Z13,$R$39,IF($S$13=Z13,$S$39,IF($T$13=Z13,$T$39,IF($U$13=Z13,$U$39,$V$39)))))</f>
        <v/>
      </c>
      <c r="AA39" s="58" t="str">
        <f aca="false">IF(AA13="","",IF($R$13=AA13,$R$39,IF($S$13=AA13,$S$39,IF($T$13=AA13,$T$39,IF($U$13=AA13,$U$39,$V$39)))))</f>
        <v/>
      </c>
      <c r="AB39" s="58" t="str">
        <f aca="false">IF(AB13="","",IF($R$13=AB13,$R$39,IF($S$13=AB13,$S$39,IF($T$13=AB13,$T$39,IF($U$13=AB13,$U$39,$V$39)))))</f>
        <v/>
      </c>
      <c r="AC39" s="58" t="str">
        <f aca="false">IF(AC13="","",IF($R$13=AC13,$R$39,IF($S$13=AC13,$S$39,IF($T$13=AC13,$T$39,IF($U$13=AC13,$U$39,$V$39)))))</f>
        <v/>
      </c>
      <c r="AD39" s="58" t="str">
        <f aca="false">IF(AD13="","",IF($R$13=AD13,$R$39,IF($S$13=AD13,$S$39,IF($T$13=AD13,$T$39,IF($U$13=AD13,$U$39,$V$39)))))</f>
        <v/>
      </c>
      <c r="AE39" s="58" t="str">
        <f aca="false">IF(AE13="","",IF($R$13=AE13,$R$39,IF($S$13=AE13,$S$39,IF($T$13=AE13,$T$39,IF($U$13=AE13,$U$39,$V$39)))))</f>
        <v/>
      </c>
      <c r="AF39" s="58" t="str">
        <f aca="false">IF(AF13="","",IF($R$13=AF13,$R$39,IF($S$13=AF13,$S$39,IF($T$13=AF13,$T$39,IF($U$13=AF13,$U$39,$V$39)))))</f>
        <v/>
      </c>
      <c r="AG39" s="58" t="str">
        <f aca="false">IF(AG13="","",IF($R$13=AG13,$R$39,IF($S$13=AG13,$S$39,IF($T$13=AG13,$T$39,IF($U$13=AG13,$U$39,$V$39)))))</f>
        <v/>
      </c>
      <c r="AH39" s="58" t="str">
        <f aca="false">IF(AH13="","",IF($R$13=AH13,$R$39,IF($S$13=AH13,$S$39,IF($T$13=AH13,$T$39,IF($U$13=AH13,$U$39,$V$39)))))</f>
        <v/>
      </c>
      <c r="AI39" s="58" t="str">
        <f aca="false">IF(AI13="","",IF($R$13=AI13,$R$39,IF($S$13=AI13,$S$39,IF($T$13=AI13,$T$39,IF($U$13=AI13,$U$39,$V$39)))))</f>
        <v/>
      </c>
      <c r="AJ39" s="58" t="str">
        <f aca="false">IF(AJ13="","",IF($R$13=AJ13,$R$39,IF($S$13=AJ13,$S$39,IF($T$13=AJ13,$T$39,IF($U$13=AJ13,$U$39,$V$39)))))</f>
        <v/>
      </c>
      <c r="AK39" s="58" t="str">
        <f aca="false">IF(AK13="","",IF($R$13=AK13,$R$39,IF($S$13=AK13,$S$39,IF($T$13=AK13,$T$39,IF($U$13=AK13,$U$39,$V$39)))))</f>
        <v/>
      </c>
      <c r="AL39" s="58" t="str">
        <f aca="false">IF(AL13="","",IF($R$13=AL13,$R$39,IF($S$13=AL13,$S$39,IF($T$13=AL13,$T$39,IF($U$13=AL13,$U$39,$V$39)))))</f>
        <v/>
      </c>
      <c r="AM39" s="58" t="str">
        <f aca="false">IF(AM13="","",IF($R$13=AM13,$R$39,IF($S$13=AM13,$S$39,IF($T$13=AM13,$T$39,IF($U$13=AM13,$U$39,$V$39)))))</f>
        <v/>
      </c>
      <c r="AN39" s="58" t="str">
        <f aca="false">IF(AN13="","",IF($R$13=AN13,$R$39,IF($S$13=AN13,$S$39,IF($T$13=AN13,$T$39,IF($U$13=AN13,$U$39,$V$39)))))</f>
        <v/>
      </c>
      <c r="AO39" s="58" t="str">
        <f aca="false">IF(AO13="","",IF($R$13=AO13,$R$39,IF($S$13=AO13,$S$39,IF($T$13=AO13,$T$39,IF($U$13=AO13,$U$39,$V$39)))))</f>
        <v/>
      </c>
      <c r="AP39" s="58" t="str">
        <f aca="false">IF(AP13="","",IF($R$13=AP13,$R$39,IF($S$13=AP13,$S$39,IF($T$13=AP13,$T$39,IF($U$13=AP13,$U$39,$V$39)))))</f>
        <v/>
      </c>
      <c r="AQ39" s="58" t="str">
        <f aca="false">IF(AQ13="","",IF($R$13=AQ13,$R$39,IF($S$13=AQ13,$S$39,IF($T$13=AQ13,$T$39,IF($U$13=AQ13,$U$39,$V$39)))))</f>
        <v/>
      </c>
    </row>
    <row r="40" customFormat="false" ht="13.5" hidden="false" customHeight="true" outlineLevel="0" collapsed="false">
      <c r="A40" s="36" t="n">
        <v>15</v>
      </c>
      <c r="B40" s="71"/>
      <c r="C40" s="38"/>
      <c r="D40" s="39"/>
      <c r="E40" s="39"/>
      <c r="F40" s="40"/>
      <c r="G40" s="40"/>
      <c r="H40" s="40"/>
      <c r="I40" s="41"/>
      <c r="J40" s="42"/>
      <c r="K40" s="42"/>
      <c r="L40" s="43"/>
      <c r="M40" s="72"/>
      <c r="O40" s="21" t="s">
        <v>125</v>
      </c>
      <c r="P40" s="10" t="n">
        <f aca="false">IF($R$13=$P$13,$R$40,IF($S$13=$P$13,$S$40,IF($T$13=$P$13,$T$40,IF($U$13=$P$13,$U$40,$V$40))))</f>
        <v>0</v>
      </c>
      <c r="Q40" s="10"/>
      <c r="R40" s="70"/>
      <c r="S40" s="70"/>
      <c r="T40" s="58" t="s">
        <v>126</v>
      </c>
      <c r="U40" s="57"/>
      <c r="V40" s="70"/>
      <c r="W40" s="70"/>
      <c r="X40" s="58" t="str">
        <f aca="false">IF(X13="","",IF($R$13=X13,$R$40,IF($S$13=X13,$S$40,IF($T$13=X13,$T$40,IF($U$13=X13,$U$40,$V$40)))))</f>
        <v/>
      </c>
      <c r="Y40" s="58" t="str">
        <f aca="false">IF(Y13="","",IF($R$13=Y13,$R$40,IF($S$13=Y13,$S$40,IF($T$13=Y13,$T$40,IF($U$13=Y13,$U$40,$V$40)))))</f>
        <v/>
      </c>
      <c r="Z40" s="58" t="str">
        <f aca="false">IF(Z13="","",IF($R$13=Z13,$R$40,IF($S$13=Z13,$S$40,IF($T$13=Z13,$T$40,IF($U$13=Z13,$U$40,$V$40)))))</f>
        <v/>
      </c>
      <c r="AA40" s="58" t="str">
        <f aca="false">IF(AA13="","",IF($R$13=AA13,$R$40,IF($S$13=AA13,$S$40,IF($T$13=AA13,$T$40,IF($U$13=AA13,$U$40,$V$40)))))</f>
        <v/>
      </c>
      <c r="AB40" s="58" t="str">
        <f aca="false">IF(AB13="","",IF($R$13=AB13,$R$40,IF($S$13=AB13,$S$40,IF($T$13=AB13,$T$40,IF($U$13=AB13,$U$40,$V$40)))))</f>
        <v/>
      </c>
      <c r="AC40" s="58" t="str">
        <f aca="false">IF(AC13="","",IF($R$13=AC13,$R$40,IF($S$13=AC13,$S$40,IF($T$13=AC13,$T$40,IF($U$13=AC13,$U$40,$V$40)))))</f>
        <v/>
      </c>
      <c r="AD40" s="58" t="str">
        <f aca="false">IF(AD13="","",IF($R$13=AD13,$R$40,IF($S$13=AD13,$S$40,IF($T$13=AD13,$T$40,IF($U$13=AD13,$U$40,$V$40)))))</f>
        <v/>
      </c>
      <c r="AE40" s="58" t="str">
        <f aca="false">IF(AE13="","",IF($R$13=AE13,$R$40,IF($S$13=AE13,$S$40,IF($T$13=AE13,$T$40,IF($U$13=AE13,$U$40,$V$40)))))</f>
        <v/>
      </c>
      <c r="AF40" s="58" t="str">
        <f aca="false">IF(AF13="","",IF($R$13=AF13,$R$40,IF($S$13=AF13,$S$40,IF($T$13=AF13,$T$40,IF($U$13=AF13,$U$40,$V$40)))))</f>
        <v/>
      </c>
      <c r="AG40" s="58" t="str">
        <f aca="false">IF(AG13="","",IF($R$13=AG13,$R$40,IF($S$13=AG13,$S$40,IF($T$13=AG13,$T$40,IF($U$13=AG13,$U$40,$V$40)))))</f>
        <v/>
      </c>
      <c r="AH40" s="58" t="str">
        <f aca="false">IF(AH13="","",IF($R$13=AH13,$R$40,IF($S$13=AH13,$S$40,IF($T$13=AH13,$T$40,IF($U$13=AH13,$U$40,$V$40)))))</f>
        <v/>
      </c>
      <c r="AI40" s="58" t="str">
        <f aca="false">IF(AI13="","",IF($R$13=AI13,$R$40,IF($S$13=AI13,$S$40,IF($T$13=AI13,$T$40,IF($U$13=AI13,$U$40,$V$40)))))</f>
        <v/>
      </c>
      <c r="AJ40" s="58" t="str">
        <f aca="false">IF(AJ13="","",IF($R$13=AJ13,$R$40,IF($S$13=AJ13,$S$40,IF($T$13=AJ13,$T$40,IF($U$13=AJ13,$U$40,$V$40)))))</f>
        <v/>
      </c>
      <c r="AK40" s="58" t="str">
        <f aca="false">IF(AK13="","",IF($R$13=AK13,$R$40,IF($S$13=AK13,$S$40,IF($T$13=AK13,$T$40,IF($U$13=AK13,$U$40,$V$40)))))</f>
        <v/>
      </c>
      <c r="AL40" s="58" t="str">
        <f aca="false">IF(AL13="","",IF($R$13=AL13,$R$40,IF($S$13=AL13,$S$40,IF($T$13=AL13,$T$40,IF($U$13=AL13,$U$40,$V$40)))))</f>
        <v/>
      </c>
      <c r="AM40" s="58" t="str">
        <f aca="false">IF(AM13="","",IF($R$13=AM13,$R$40,IF($S$13=AM13,$S$40,IF($T$13=AM13,$T$40,IF($U$13=AM13,$U$40,$V$40)))))</f>
        <v/>
      </c>
      <c r="AN40" s="58" t="str">
        <f aca="false">IF(AN13="","",IF($R$13=AN13,$R$40,IF($S$13=AN13,$S$40,IF($T$13=AN13,$T$40,IF($U$13=AN13,$U$40,$V$40)))))</f>
        <v/>
      </c>
      <c r="AO40" s="58" t="str">
        <f aca="false">IF(AO13="","",IF($R$13=AO13,$R$40,IF($S$13=AO13,$S$40,IF($T$13=AO13,$T$40,IF($U$13=AO13,$U$40,$V$40)))))</f>
        <v/>
      </c>
      <c r="AP40" s="58" t="str">
        <f aca="false">IF(AP13="","",IF($R$13=AP13,$R$40,IF($S$13=AP13,$S$40,IF($T$13=AP13,$T$40,IF($U$13=AP13,$U$40,$V$40)))))</f>
        <v/>
      </c>
      <c r="AQ40" s="58" t="str">
        <f aca="false">IF(AQ13="","",IF($R$13=AQ13,$R$40,IF($S$13=AQ13,$S$40,IF($T$13=AQ13,$T$40,IF($U$13=AQ13,$U$40,$V$40)))))</f>
        <v/>
      </c>
    </row>
    <row r="41" customFormat="false" ht="24" hidden="false" customHeight="true" outlineLevel="0" collapsed="false">
      <c r="A41" s="36"/>
      <c r="B41" s="73"/>
      <c r="C41" s="38"/>
      <c r="D41" s="39"/>
      <c r="E41" s="39"/>
      <c r="F41" s="40"/>
      <c r="G41" s="40"/>
      <c r="H41" s="40"/>
      <c r="I41" s="41"/>
      <c r="J41" s="42"/>
      <c r="K41" s="42"/>
      <c r="L41" s="43"/>
      <c r="M41" s="72"/>
      <c r="O41" s="21" t="s">
        <v>127</v>
      </c>
      <c r="P41" s="10" t="n">
        <f aca="false">IF($R$13=$P$13,$R$41,IF($S$13=$P$13,$S$41,IF($T$13=$P$13,$T$41,IF($U$13=$P$13,$U$41,$V$41))))</f>
        <v>0</v>
      </c>
      <c r="Q41" s="10"/>
      <c r="R41" s="70"/>
      <c r="S41" s="70"/>
      <c r="T41" s="58" t="s">
        <v>128</v>
      </c>
      <c r="U41" s="57"/>
      <c r="V41" s="70"/>
      <c r="W41" s="70"/>
      <c r="X41" s="58" t="str">
        <f aca="false">IF(X13="","",IF($R$13=X13,$R$41,IF($S$13=X13,$S$41,IF($T$13=X13,$T$41,IF($U$13=X13,$U$41,$V$41)))))</f>
        <v/>
      </c>
      <c r="Y41" s="58" t="str">
        <f aca="false">IF(Y13="","",IF($R$13=Y13,$R$41,IF($S$13=Y13,$S$41,IF($T$13=Y13,$T$41,IF($U$13=Y13,$U$41,$V$41)))))</f>
        <v/>
      </c>
      <c r="Z41" s="58" t="str">
        <f aca="false">IF(Z13="","",IF($R$13=Z13,$R$41,IF($S$13=Z13,$S$41,IF($T$13=Z13,$T$41,IF($U$13=Z13,$U$41,$V$41)))))</f>
        <v/>
      </c>
      <c r="AA41" s="58" t="str">
        <f aca="false">IF(AA13="","",IF($R$13=AA13,$R$41,IF($S$13=AA13,$S$41,IF($T$13=AA13,$T$41,IF($U$13=AA13,$U$41,$V$41)))))</f>
        <v/>
      </c>
      <c r="AB41" s="58" t="str">
        <f aca="false">IF(AB13="","",IF($R$13=AB13,$R$41,IF($S$13=AB13,$S$41,IF($T$13=AB13,$T$41,IF($U$13=AB13,$U$41,$V$41)))))</f>
        <v/>
      </c>
      <c r="AC41" s="58" t="str">
        <f aca="false">IF(AC13="","",IF($R$13=AC13,$R$41,IF($S$13=AC13,$S$41,IF($T$13=AC13,$T$41,IF($U$13=AC13,$U$41,$V$41)))))</f>
        <v/>
      </c>
      <c r="AD41" s="58" t="str">
        <f aca="false">IF(AD13="","",IF($R$13=AD13,$R$41,IF($S$13=AD13,$S$41,IF($T$13=AD13,$T$41,IF($U$13=AD13,$U$41,$V$41)))))</f>
        <v/>
      </c>
      <c r="AE41" s="58" t="str">
        <f aca="false">IF(AE13="","",IF($R$13=AE13,$R$41,IF($S$13=AE13,$S$41,IF($T$13=AE13,$T$41,IF($U$13=AE13,$U$41,$V$41)))))</f>
        <v/>
      </c>
      <c r="AF41" s="58" t="str">
        <f aca="false">IF(AF13="","",IF($R$13=AF13,$R$41,IF($S$13=AF13,$S$41,IF($T$13=AF13,$T$41,IF($U$13=AF13,$U$41,$V$41)))))</f>
        <v/>
      </c>
      <c r="AG41" s="58" t="str">
        <f aca="false">IF(AG13="","",IF($R$13=AG13,$R$41,IF($S$13=AG13,$S$41,IF($T$13=AG13,$T$41,IF($U$13=AG13,$U$41,$V$41)))))</f>
        <v/>
      </c>
      <c r="AH41" s="58" t="str">
        <f aca="false">IF(AH13="","",IF($R$13=AH13,$R$41,IF($S$13=AH13,$S$41,IF($T$13=AH13,$T$41,IF($U$13=AH13,$U$41,$V$41)))))</f>
        <v/>
      </c>
      <c r="AI41" s="58" t="str">
        <f aca="false">IF(AI13="","",IF($R$13=AI13,$R$41,IF($S$13=AI13,$S$41,IF($T$13=AI13,$T$41,IF($U$13=AI13,$U$41,$V$41)))))</f>
        <v/>
      </c>
      <c r="AJ41" s="58" t="str">
        <f aca="false">IF(AJ13="","",IF($R$13=AJ13,$R$41,IF($S$13=AJ13,$S$41,IF($T$13=AJ13,$T$41,IF($U$13=AJ13,$U$41,$V$41)))))</f>
        <v/>
      </c>
      <c r="AK41" s="58" t="str">
        <f aca="false">IF(AK13="","",IF($R$13=AK13,$R$41,IF($S$13=AK13,$S$41,IF($T$13=AK13,$T$41,IF($U$13=AK13,$U$41,$V$41)))))</f>
        <v/>
      </c>
      <c r="AL41" s="58" t="str">
        <f aca="false">IF(AL13="","",IF($R$13=AL13,$R$41,IF($S$13=AL13,$S$41,IF($T$13=AL13,$T$41,IF($U$13=AL13,$U$41,$V$41)))))</f>
        <v/>
      </c>
      <c r="AM41" s="58" t="str">
        <f aca="false">IF(AM13="","",IF($R$13=AM13,$R$41,IF($S$13=AM13,$S$41,IF($T$13=AM13,$T$41,IF($U$13=AM13,$U$41,$V$41)))))</f>
        <v/>
      </c>
      <c r="AN41" s="58" t="str">
        <f aca="false">IF(AN13="","",IF($R$13=AN13,$R$41,IF($S$13=AN13,$S$41,IF($T$13=AN13,$T$41,IF($U$13=AN13,$U$41,$V$41)))))</f>
        <v/>
      </c>
      <c r="AO41" s="58" t="str">
        <f aca="false">IF(AO13="","",IF($R$13=AO13,$R$41,IF($S$13=AO13,$S$41,IF($T$13=AO13,$T$41,IF($U$13=AO13,$U$41,$V$41)))))</f>
        <v/>
      </c>
      <c r="AP41" s="58" t="str">
        <f aca="false">IF(AP13="","",IF($R$13=AP13,$R$41,IF($S$13=AP13,$S$41,IF($T$13=AP13,$T$41,IF($U$13=AP13,$U$41,$V$41)))))</f>
        <v/>
      </c>
      <c r="AQ41" s="58" t="str">
        <f aca="false">IF(AQ13="","",IF($R$13=AQ13,$R$41,IF($S$13=AQ13,$S$41,IF($T$13=AQ13,$T$41,IF($U$13=AQ13,$U$41,$V$41)))))</f>
        <v/>
      </c>
    </row>
    <row r="42" customFormat="false" ht="13.5" hidden="false" customHeight="true" outlineLevel="0" collapsed="false">
      <c r="A42" s="60" t="n">
        <v>16</v>
      </c>
      <c r="B42" s="74"/>
      <c r="C42" s="38"/>
      <c r="D42" s="39"/>
      <c r="E42" s="39"/>
      <c r="F42" s="40"/>
      <c r="G42" s="40"/>
      <c r="H42" s="40"/>
      <c r="I42" s="41"/>
      <c r="J42" s="42"/>
      <c r="K42" s="42"/>
      <c r="L42" s="43"/>
      <c r="M42" s="72"/>
      <c r="N42" s="76"/>
      <c r="O42" s="21" t="s">
        <v>129</v>
      </c>
      <c r="P42" s="10" t="n">
        <f aca="false">IF($R$13=$P$13,$R$42,IF($S$13=$P$13,$S$42,IF($T$13=$P$13,$T$42,IF($U$13=$P$13,$U$42,$V$42))))</f>
        <v>0</v>
      </c>
      <c r="Q42" s="10"/>
      <c r="R42" s="70"/>
      <c r="S42" s="70"/>
      <c r="T42" s="56" t="s">
        <v>130</v>
      </c>
      <c r="U42" s="57"/>
      <c r="V42" s="70"/>
      <c r="W42" s="70"/>
      <c r="X42" s="58" t="str">
        <f aca="false">IF(X13="","",IF($R$13=X13,$R$42,IF($S$13=X13,$S$42,IF($T$13=X13,$T$42,IF($U$13=X13,$U$42,$V$42)))))</f>
        <v/>
      </c>
      <c r="Y42" s="58" t="str">
        <f aca="false">IF(Y13="","",IF($R$13=Y13,$R$42,IF($S$13=Y13,$S$42,IF($T$13=Y13,$T$42,IF($U$13=Y13,$U$42,$V$42)))))</f>
        <v/>
      </c>
      <c r="Z42" s="58" t="str">
        <f aca="false">IF(Z13="","",IF($R$13=Z13,$R$42,IF($S$13=Z13,$S$42,IF($T$13=Z13,$T$42,IF($U$13=Z13,$U$42,$V$42)))))</f>
        <v/>
      </c>
      <c r="AA42" s="58" t="str">
        <f aca="false">IF(AA13="","",IF($R$13=AA13,$R$42,IF($S$13=AA13,$S$42,IF($T$13=AA13,$T$42,IF($U$13=AA13,$U$42,$V$42)))))</f>
        <v/>
      </c>
      <c r="AB42" s="58" t="str">
        <f aca="false">IF(AB13="","",IF($R$13=AB13,$R$42,IF($S$13=AB13,$S$42,IF($T$13=AB13,$T$42,IF($U$13=AB13,$U$42,$V$42)))))</f>
        <v/>
      </c>
      <c r="AC42" s="58" t="str">
        <f aca="false">IF(AC13="","",IF($R$13=AC13,$R$42,IF($S$13=AC13,$S$42,IF($T$13=AC13,$T$42,IF($U$13=AC13,$U$42,$V$42)))))</f>
        <v/>
      </c>
      <c r="AD42" s="58" t="str">
        <f aca="false">IF(AD13="","",IF($R$13=AD13,$R$42,IF($S$13=AD13,$S$42,IF($T$13=AD13,$T$42,IF($U$13=AD13,$U$42,$V$42)))))</f>
        <v/>
      </c>
      <c r="AE42" s="58" t="str">
        <f aca="false">IF(AE13="","",IF($R$13=AE13,$R$42,IF($S$13=AE13,$S$42,IF($T$13=AE13,$T$42,IF($U$13=AE13,$U$42,$V$42)))))</f>
        <v/>
      </c>
      <c r="AF42" s="58" t="str">
        <f aca="false">IF(AF13="","",IF($R$13=AF13,$R$42,IF($S$13=AF13,$S$42,IF($T$13=AF13,$T$42,IF($U$13=AF13,$U$42,$V$42)))))</f>
        <v/>
      </c>
      <c r="AG42" s="58" t="str">
        <f aca="false">IF(AG13="","",IF($R$13=AG13,$R$42,IF($S$13=AG13,$S$42,IF($T$13=AG13,$T$42,IF($U$13=AG13,$U$42,$V$42)))))</f>
        <v/>
      </c>
      <c r="AH42" s="58" t="str">
        <f aca="false">IF(AH13="","",IF($R$13=AH13,$R$42,IF($S$13=AH13,$S$42,IF($T$13=AH13,$T$42,IF($U$13=AH13,$U$42,$V$42)))))</f>
        <v/>
      </c>
      <c r="AI42" s="58" t="str">
        <f aca="false">IF(AI13="","",IF($R$13=AI13,$R$42,IF($S$13=AI13,$S$42,IF($T$13=AI13,$T$42,IF($U$13=AI13,$U$42,$V$42)))))</f>
        <v/>
      </c>
      <c r="AJ42" s="58" t="str">
        <f aca="false">IF(AJ13="","",IF($R$13=AJ13,$R$42,IF($S$13=AJ13,$S$42,IF($T$13=AJ13,$T$42,IF($U$13=AJ13,$U$42,$V$42)))))</f>
        <v/>
      </c>
      <c r="AK42" s="58" t="str">
        <f aca="false">IF(AK13="","",IF($R$13=AK13,$R$42,IF($S$13=AK13,$S$42,IF($T$13=AK13,$T$42,IF($U$13=AK13,$U$42,$V$42)))))</f>
        <v/>
      </c>
      <c r="AL42" s="58" t="str">
        <f aca="false">IF(AL13="","",IF($R$13=AL13,$R$42,IF($S$13=AL13,$S$42,IF($T$13=AL13,$T$42,IF($U$13=AL13,$U$42,$V$42)))))</f>
        <v/>
      </c>
      <c r="AM42" s="58" t="str">
        <f aca="false">IF(AM13="","",IF($R$13=AM13,$R$42,IF($S$13=AM13,$S$42,IF($T$13=AM13,$T$42,IF($U$13=AM13,$U$42,$V$42)))))</f>
        <v/>
      </c>
      <c r="AN42" s="58" t="str">
        <f aca="false">IF(AN13="","",IF($R$13=AN13,$R$42,IF($S$13=AN13,$S$42,IF($T$13=AN13,$T$42,IF($U$13=AN13,$U$42,$V$42)))))</f>
        <v/>
      </c>
      <c r="AO42" s="58" t="str">
        <f aca="false">IF(AO13="","",IF($R$13=AO13,$R$42,IF($S$13=AO13,$S$42,IF($T$13=AO13,$T$42,IF($U$13=AO13,$U$42,$V$42)))))</f>
        <v/>
      </c>
      <c r="AP42" s="58" t="str">
        <f aca="false">IF(AP13="","",IF($R$13=AP13,$R$42,IF($S$13=AP13,$S$42,IF($T$13=AP13,$T$42,IF($U$13=AP13,$U$42,$V$42)))))</f>
        <v/>
      </c>
      <c r="AQ42" s="58" t="str">
        <f aca="false">IF(AQ13="","",IF($R$13=AQ13,$R$42,IF($S$13=AQ13,$S$42,IF($T$13=AQ13,$T$42,IF($U$13=AQ13,$U$42,$V$42)))))</f>
        <v/>
      </c>
    </row>
    <row r="43" customFormat="false" ht="24" hidden="false" customHeight="true" outlineLevel="0" collapsed="false">
      <c r="A43" s="60"/>
      <c r="B43" s="75"/>
      <c r="C43" s="38"/>
      <c r="D43" s="39"/>
      <c r="E43" s="39"/>
      <c r="F43" s="40"/>
      <c r="G43" s="40"/>
      <c r="H43" s="40"/>
      <c r="I43" s="41"/>
      <c r="J43" s="42"/>
      <c r="K43" s="42"/>
      <c r="L43" s="43"/>
      <c r="M43" s="72"/>
      <c r="O43" s="21" t="s">
        <v>131</v>
      </c>
      <c r="P43" s="10" t="n">
        <f aca="false">IF($R$13=$P$13,$R$43,IF($S$13=$P$13,$S$43,IF($T$13=$P$13,$T$43,IF($U$13=$P$13,$U$43,$V$43))))</f>
        <v>0</v>
      </c>
      <c r="Q43" s="10"/>
      <c r="R43" s="70"/>
      <c r="S43" s="70"/>
      <c r="T43" s="56" t="s">
        <v>132</v>
      </c>
      <c r="U43" s="57"/>
      <c r="V43" s="70"/>
      <c r="W43" s="70"/>
      <c r="X43" s="58" t="str">
        <f aca="false">IF(X13="","",IF($R$13=X13,$R$43,IF($S$13=X13,$S$43,IF($T$13=X13,$T$43,IF($U$13=X13,$U$43,$V$43)))))</f>
        <v/>
      </c>
      <c r="Y43" s="58" t="str">
        <f aca="false">IF(Y13="","",IF($R$13=Y13,$R$43,IF($S$13=Y13,$S$43,IF($T$13=Y13,$T$43,IF($U$13=Y13,$U$43,$V$43)))))</f>
        <v/>
      </c>
      <c r="Z43" s="58" t="str">
        <f aca="false">IF(Z13="","",IF($R$13=Z13,$R$43,IF($S$13=Z13,$S$43,IF($T$13=Z13,$T$43,IF($U$13=Z13,$U$43,$V$43)))))</f>
        <v/>
      </c>
      <c r="AA43" s="58" t="str">
        <f aca="false">IF(AA13="","",IF($R$13=AA13,$R$43,IF($S$13=AA13,$S$43,IF($T$13=AA13,$T$43,IF($U$13=AA13,$U$43,$V$43)))))</f>
        <v/>
      </c>
      <c r="AB43" s="58" t="str">
        <f aca="false">IF(AB13="","",IF($R$13=AB13,$R$43,IF($S$13=AB13,$S$43,IF($T$13=AB13,$T$43,IF($U$13=AB13,$U$43,$V$43)))))</f>
        <v/>
      </c>
      <c r="AC43" s="58" t="str">
        <f aca="false">IF(AC13="","",IF($R$13=AC13,$R$43,IF($S$13=AC13,$S$43,IF($T$13=AC13,$T$43,IF($U$13=AC13,$U$43,$V$43)))))</f>
        <v/>
      </c>
      <c r="AD43" s="58" t="str">
        <f aca="false">IF(AD13="","",IF($R$13=AD13,$R$43,IF($S$13=AD13,$S$43,IF($T$13=AD13,$T$43,IF($U$13=AD13,$U$43,$V$43)))))</f>
        <v/>
      </c>
      <c r="AE43" s="58" t="str">
        <f aca="false">IF(AE13="","",IF($R$13=AE13,$R$43,IF($S$13=AE13,$S$43,IF($T$13=AE13,$T$43,IF($U$13=AE13,$U$43,$V$43)))))</f>
        <v/>
      </c>
      <c r="AF43" s="58" t="str">
        <f aca="false">IF(AF13="","",IF($R$13=AF13,$R$43,IF($S$13=AF13,$S$43,IF($T$13=AF13,$T$43,IF($U$13=AF13,$U$43,$V$43)))))</f>
        <v/>
      </c>
      <c r="AG43" s="58" t="str">
        <f aca="false">IF(AG13="","",IF($R$13=AG13,$R$43,IF($S$13=AG13,$S$43,IF($T$13=AG13,$T$43,IF($U$13=AG13,$U$43,$V$43)))))</f>
        <v/>
      </c>
      <c r="AH43" s="58" t="str">
        <f aca="false">IF(AH13="","",IF($R$13=AH13,$R$43,IF($S$13=AH13,$S$43,IF($T$13=AH13,$T$43,IF($U$13=AH13,$U$43,$V$43)))))</f>
        <v/>
      </c>
      <c r="AI43" s="58" t="str">
        <f aca="false">IF(AI13="","",IF($R$13=AI13,$R$43,IF($S$13=AI13,$S$43,IF($T$13=AI13,$T$43,IF($U$13=AI13,$U$43,$V$43)))))</f>
        <v/>
      </c>
      <c r="AJ43" s="58" t="str">
        <f aca="false">IF(AJ13="","",IF($R$13=AJ13,$R$43,IF($S$13=AJ13,$S$43,IF($T$13=AJ13,$T$43,IF($U$13=AJ13,$U$43,$V$43)))))</f>
        <v/>
      </c>
      <c r="AK43" s="58" t="str">
        <f aca="false">IF(AK13="","",IF($R$13=AK13,$R$43,IF($S$13=AK13,$S$43,IF($T$13=AK13,$T$43,IF($U$13=AK13,$U$43,$V$43)))))</f>
        <v/>
      </c>
      <c r="AL43" s="58" t="str">
        <f aca="false">IF(AL13="","",IF($R$13=AL13,$R$43,IF($S$13=AL13,$S$43,IF($T$13=AL13,$T$43,IF($U$13=AL13,$U$43,$V$43)))))</f>
        <v/>
      </c>
      <c r="AM43" s="58" t="str">
        <f aca="false">IF(AM13="","",IF($R$13=AM13,$R$43,IF($S$13=AM13,$S$43,IF($T$13=AM13,$T$43,IF($U$13=AM13,$U$43,$V$43)))))</f>
        <v/>
      </c>
      <c r="AN43" s="58" t="str">
        <f aca="false">IF(AN13="","",IF($R$13=AN13,$R$43,IF($S$13=AN13,$S$43,IF($T$13=AN13,$T$43,IF($U$13=AN13,$U$43,$V$43)))))</f>
        <v/>
      </c>
      <c r="AO43" s="58" t="str">
        <f aca="false">IF(AO13="","",IF($R$13=AO13,$R$43,IF($S$13=AO13,$S$43,IF($T$13=AO13,$T$43,IF($U$13=AO13,$U$43,$V$43)))))</f>
        <v/>
      </c>
      <c r="AP43" s="58" t="str">
        <f aca="false">IF(AP13="","",IF($R$13=AP13,$R$43,IF($S$13=AP13,$S$43,IF($T$13=AP13,$T$43,IF($U$13=AP13,$U$43,$V$43)))))</f>
        <v/>
      </c>
      <c r="AQ43" s="58" t="str">
        <f aca="false">IF(AQ13="","",IF($R$13=AQ13,$R$43,IF($S$13=AQ13,$S$43,IF($T$13=AQ13,$T$43,IF($U$13=AQ13,$U$43,$V$43)))))</f>
        <v/>
      </c>
    </row>
    <row r="44" customFormat="false" ht="13.5" hidden="false" customHeight="true" outlineLevel="0" collapsed="false">
      <c r="A44" s="36" t="n">
        <v>17</v>
      </c>
      <c r="B44" s="71"/>
      <c r="C44" s="38"/>
      <c r="D44" s="39"/>
      <c r="E44" s="39"/>
      <c r="F44" s="40"/>
      <c r="G44" s="40"/>
      <c r="H44" s="40"/>
      <c r="I44" s="41"/>
      <c r="J44" s="42"/>
      <c r="K44" s="42"/>
      <c r="L44" s="43"/>
      <c r="M44" s="72"/>
      <c r="N44" s="10"/>
      <c r="O44" s="10"/>
      <c r="P44" s="10" t="n">
        <f aca="false">IF($R$13=$P$13,$R$44,IF($S$13=$P$13,$S$44,IF($T$13=$P$13,$T$44,IF($U$13=$P$13,$U$44,$V$44))))</f>
        <v>0</v>
      </c>
      <c r="Q44" s="10"/>
      <c r="R44" s="70"/>
      <c r="S44" s="70"/>
      <c r="T44" s="56" t="s">
        <v>133</v>
      </c>
      <c r="U44" s="77"/>
      <c r="V44" s="70"/>
      <c r="W44" s="70"/>
      <c r="X44" s="58" t="str">
        <f aca="false">IF(X13="","",IF($R$13=X13,$R$44,IF($S$13=X13,$S$44,IF($T$13=X13,$T$44,IF($U$13=X13,$U$44,$V$44)))))</f>
        <v/>
      </c>
      <c r="Y44" s="58" t="str">
        <f aca="false">IF(Y13="","",IF($R$13=Y13,$R$44,IF($S$13=Y13,$S$44,IF($T$13=Y13,$T$44,IF($U$13=Y13,$U$44,$V$44)))))</f>
        <v/>
      </c>
      <c r="Z44" s="58" t="str">
        <f aca="false">IF(Z13="","",IF($R$13=Z13,$R$44,IF($S$13=Z13,$S$44,IF($T$13=Z13,$T$44,IF($U$13=Z13,$U$44,$V$44)))))</f>
        <v/>
      </c>
      <c r="AA44" s="58" t="str">
        <f aca="false">IF(AA13="","",IF($R$13=AA13,$R$44,IF($S$13=AA13,$S$44,IF($T$13=AA13,$T$44,IF($U$13=AA13,$U$44,$V$44)))))</f>
        <v/>
      </c>
      <c r="AB44" s="58" t="str">
        <f aca="false">IF(AB13="","",IF($R$13=AB13,$R$44,IF($S$13=AB13,$S$44,IF($T$13=AB13,$T$44,IF($U$13=AB13,$U$44,$V$44)))))</f>
        <v/>
      </c>
      <c r="AC44" s="58" t="str">
        <f aca="false">IF(AC13="","",IF($R$13=AC13,$R$44,IF($S$13=AC13,$S$44,IF($T$13=AC13,$T$44,IF($U$13=AC13,$U$44,$V$44)))))</f>
        <v/>
      </c>
      <c r="AD44" s="58" t="str">
        <f aca="false">IF(AD13="","",IF($R$13=AD13,$R$44,IF($S$13=AD13,$S$44,IF($T$13=AD13,$T$44,IF($U$13=AD13,$U$44,$V$44)))))</f>
        <v/>
      </c>
      <c r="AE44" s="58" t="str">
        <f aca="false">IF(AE13="","",IF($R$13=AE13,$R$44,IF($S$13=AE13,$S$44,IF($T$13=AE13,$T$44,IF($U$13=AE13,$U$44,$V$44)))))</f>
        <v/>
      </c>
      <c r="AF44" s="58" t="str">
        <f aca="false">IF(AF13="","",IF($R$13=AF13,$R$44,IF($S$13=AF13,$S$44,IF($T$13=AF13,$T$44,IF($U$13=AF13,$U$44,$V$44)))))</f>
        <v/>
      </c>
      <c r="AG44" s="58" t="str">
        <f aca="false">IF(AG13="","",IF($R$13=AG13,$R$44,IF($S$13=AG13,$S$44,IF($T$13=AG13,$T$44,IF($U$13=AG13,$U$44,$V$44)))))</f>
        <v/>
      </c>
      <c r="AH44" s="58" t="str">
        <f aca="false">IF(AH13="","",IF($R$13=AH13,$R$44,IF($S$13=AH13,$S$44,IF($T$13=AH13,$T$44,IF($U$13=AH13,$U$44,$V$44)))))</f>
        <v/>
      </c>
      <c r="AI44" s="58" t="str">
        <f aca="false">IF(AI13="","",IF($R$13=AI13,$R$44,IF($S$13=AI13,$S$44,IF($T$13=AI13,$T$44,IF($U$13=AI13,$U$44,$V$44)))))</f>
        <v/>
      </c>
      <c r="AJ44" s="58" t="str">
        <f aca="false">IF(AJ13="","",IF($R$13=AJ13,$R$44,IF($S$13=AJ13,$S$44,IF($T$13=AJ13,$T$44,IF($U$13=AJ13,$U$44,$V$44)))))</f>
        <v/>
      </c>
      <c r="AK44" s="58" t="str">
        <f aca="false">IF(AK13="","",IF($R$13=AK13,$R$44,IF($S$13=AK13,$S$44,IF($T$13=AK13,$T$44,IF($U$13=AK13,$U$44,$V$44)))))</f>
        <v/>
      </c>
      <c r="AL44" s="58" t="str">
        <f aca="false">IF(AL13="","",IF($R$13=AL13,$R$44,IF($S$13=AL13,$S$44,IF($T$13=AL13,$T$44,IF($U$13=AL13,$U$44,$V$44)))))</f>
        <v/>
      </c>
      <c r="AM44" s="58" t="str">
        <f aca="false">IF(AM13="","",IF($R$13=AM13,$R$44,IF($S$13=AM13,$S$44,IF($T$13=AM13,$T$44,IF($U$13=AM13,$U$44,$V$44)))))</f>
        <v/>
      </c>
      <c r="AN44" s="58" t="str">
        <f aca="false">IF(AN13="","",IF($R$13=AN13,$R$44,IF($S$13=AN13,$S$44,IF($T$13=AN13,$T$44,IF($U$13=AN13,$U$44,$V$44)))))</f>
        <v/>
      </c>
      <c r="AO44" s="58" t="str">
        <f aca="false">IF(AO13="","",IF($R$13=AO13,$R$44,IF($S$13=AO13,$S$44,IF($T$13=AO13,$T$44,IF($U$13=AO13,$U$44,$V$44)))))</f>
        <v/>
      </c>
      <c r="AP44" s="58" t="str">
        <f aca="false">IF(AP13="","",IF($R$13=AP13,$R$44,IF($S$13=AP13,$S$44,IF($T$13=AP13,$T$44,IF($U$13=AP13,$U$44,$V$44)))))</f>
        <v/>
      </c>
      <c r="AQ44" s="58" t="str">
        <f aca="false">IF(AQ13="","",IF($R$13=AQ13,$R$44,IF($S$13=AQ13,$S$44,IF($T$13=AQ13,$T$44,IF($U$13=AQ13,$U$44,$V$44)))))</f>
        <v/>
      </c>
    </row>
    <row r="45" customFormat="false" ht="24" hidden="false" customHeight="true" outlineLevel="0" collapsed="false">
      <c r="A45" s="36"/>
      <c r="B45" s="73"/>
      <c r="C45" s="38"/>
      <c r="D45" s="39"/>
      <c r="E45" s="39"/>
      <c r="F45" s="40"/>
      <c r="G45" s="40"/>
      <c r="H45" s="40"/>
      <c r="I45" s="41"/>
      <c r="J45" s="42"/>
      <c r="K45" s="42"/>
      <c r="L45" s="43"/>
      <c r="M45" s="72"/>
      <c r="N45" s="10"/>
      <c r="O45" s="10" t="str">
        <f aca="false">IF(F44="","",F44)</f>
        <v/>
      </c>
      <c r="P45" s="10" t="n">
        <f aca="false">IF($R$13=$P$13,$R$45,IF($S$13=$P$13,$S$45,IF($T$13=$P$13,$T$45,IF($U$13=$P$13,$U$45,$V$45))))</f>
        <v>0</v>
      </c>
      <c r="Q45" s="10"/>
      <c r="R45" s="70"/>
      <c r="S45" s="70"/>
      <c r="T45" s="56" t="s">
        <v>134</v>
      </c>
      <c r="U45" s="77"/>
      <c r="V45" s="70"/>
      <c r="W45" s="70"/>
      <c r="X45" s="58" t="str">
        <f aca="false">IF(X13="","",IF($R$13=X13,$R$45,IF($S$13=X13,$S$45,IF($T$13=X13,$T$45,IF($U$13=X13,$U$45,$V$45)))))</f>
        <v/>
      </c>
      <c r="Y45" s="58" t="str">
        <f aca="false">IF(Y13="","",IF($R$13=Y13,$R$45,IF($S$13=Y13,$S$45,IF($T$13=Y13,$T$45,IF($U$13=Y13,$U$45,$V$45)))))</f>
        <v/>
      </c>
      <c r="Z45" s="58" t="str">
        <f aca="false">IF(Z13="","",IF($R$13=Z13,$R$45,IF($S$13=Z13,$S$45,IF($T$13=Z13,$T$45,IF($U$13=Z13,$U$45,$V$45)))))</f>
        <v/>
      </c>
      <c r="AA45" s="58" t="str">
        <f aca="false">IF(AA13="","",IF($R$13=AA13,$R$45,IF($S$13=AA13,$S$45,IF($T$13=AA13,$T$45,IF($U$13=AA13,$U$45,$V$45)))))</f>
        <v/>
      </c>
      <c r="AB45" s="58" t="str">
        <f aca="false">IF(AB13="","",IF($R$13=AB13,$R$45,IF($S$13=AB13,$S$45,IF($T$13=AB13,$T$45,IF($U$13=AB13,$U$45,$V$45)))))</f>
        <v/>
      </c>
      <c r="AC45" s="58" t="str">
        <f aca="false">IF(AC13="","",IF($R$13=AC13,$R$45,IF($S$13=AC13,$S$45,IF($T$13=AC13,$T$45,IF($U$13=AC13,$U$45,$V$45)))))</f>
        <v/>
      </c>
      <c r="AD45" s="58" t="str">
        <f aca="false">IF(AD13="","",IF($R$13=AD13,$R$45,IF($S$13=AD13,$S$45,IF($T$13=AD13,$T$45,IF($U$13=AD13,$U$45,$V$45)))))</f>
        <v/>
      </c>
      <c r="AE45" s="58" t="str">
        <f aca="false">IF(AE13="","",IF($R$13=AE13,$R$45,IF($S$13=AE13,$S$45,IF($T$13=AE13,$T$45,IF($U$13=AE13,$U$45,$V$45)))))</f>
        <v/>
      </c>
      <c r="AF45" s="58" t="str">
        <f aca="false">IF(AF13="","",IF($R$13=AF13,$R$45,IF($S$13=AF13,$S$45,IF($T$13=AF13,$T$45,IF($U$13=AF13,$U$45,$V$45)))))</f>
        <v/>
      </c>
      <c r="AG45" s="58" t="str">
        <f aca="false">IF(AG13="","",IF($R$13=AG13,$R$45,IF($S$13=AG13,$S$45,IF($T$13=AG13,$T$45,IF($U$13=AG13,$U$45,$V$45)))))</f>
        <v/>
      </c>
      <c r="AH45" s="58" t="str">
        <f aca="false">IF(AH13="","",IF($R$13=AH13,$R$45,IF($S$13=AH13,$S$45,IF($T$13=AH13,$T$45,IF($U$13=AH13,$U$45,$V$45)))))</f>
        <v/>
      </c>
      <c r="AI45" s="58" t="str">
        <f aca="false">IF(AI13="","",IF($R$13=AI13,$R$45,IF($S$13=AI13,$S$45,IF($T$13=AI13,$T$45,IF($U$13=AI13,$U$45,$V$45)))))</f>
        <v/>
      </c>
      <c r="AJ45" s="58" t="str">
        <f aca="false">IF(AJ13="","",IF($R$13=AJ13,$R$45,IF($S$13=AJ13,$S$45,IF($T$13=AJ13,$T$45,IF($U$13=AJ13,$U$45,$V$45)))))</f>
        <v/>
      </c>
      <c r="AK45" s="58" t="str">
        <f aca="false">IF(AK13="","",IF($R$13=AK13,$R$45,IF($S$13=AK13,$S$45,IF($T$13=AK13,$T$45,IF($U$13=AK13,$U$45,$V$45)))))</f>
        <v/>
      </c>
      <c r="AL45" s="58" t="str">
        <f aca="false">IF(AL13="","",IF($R$13=AL13,$R$45,IF($S$13=AL13,$S$45,IF($T$13=AL13,$T$45,IF($U$13=AL13,$U$45,$V$45)))))</f>
        <v/>
      </c>
      <c r="AM45" s="58" t="str">
        <f aca="false">IF(AM13="","",IF($R$13=AM13,$R$45,IF($S$13=AM13,$S$45,IF($T$13=AM13,$T$45,IF($U$13=AM13,$U$45,$V$45)))))</f>
        <v/>
      </c>
      <c r="AN45" s="58" t="str">
        <f aca="false">IF(AN13="","",IF($R$13=AN13,$R$45,IF($S$13=AN13,$S$45,IF($T$13=AN13,$T$45,IF($U$13=AN13,$U$45,$V$45)))))</f>
        <v/>
      </c>
      <c r="AO45" s="58" t="str">
        <f aca="false">IF(AO13="","",IF($R$13=AO13,$R$45,IF($S$13=AO13,$S$45,IF($T$13=AO13,$T$45,IF($U$13=AO13,$U$45,$V$45)))))</f>
        <v/>
      </c>
      <c r="AP45" s="58" t="str">
        <f aca="false">IF(AP13="","",IF($R$13=AP13,$R$45,IF($S$13=AP13,$S$45,IF($T$13=AP13,$T$45,IF($U$13=AP13,$U$45,$V$45)))))</f>
        <v/>
      </c>
      <c r="AQ45" s="58" t="str">
        <f aca="false">IF(AQ13="","",IF($R$13=AQ13,$R$45,IF($S$13=AQ13,$S$45,IF($T$13=AQ13,$T$45,IF($U$13=AQ13,$U$45,$V$45)))))</f>
        <v/>
      </c>
    </row>
    <row r="46" customFormat="false" ht="13.5" hidden="false" customHeight="true" outlineLevel="0" collapsed="false">
      <c r="A46" s="36" t="n">
        <v>18</v>
      </c>
      <c r="B46" s="74"/>
      <c r="C46" s="38"/>
      <c r="D46" s="39"/>
      <c r="E46" s="39"/>
      <c r="F46" s="40"/>
      <c r="G46" s="40"/>
      <c r="H46" s="40"/>
      <c r="I46" s="41"/>
      <c r="J46" s="42"/>
      <c r="K46" s="42"/>
      <c r="L46" s="43"/>
      <c r="M46" s="72"/>
      <c r="N46" s="10"/>
      <c r="O46" s="10"/>
      <c r="P46" s="10" t="n">
        <f aca="false">IF($R$13=$P$13,$R$46,IF($S$13=$P$13,$S$46,IF($T$13=$P$13,$T$46,IF($U$13=$P$13,$U$46,$V$46))))</f>
        <v>0</v>
      </c>
      <c r="Q46" s="10"/>
      <c r="R46" s="70"/>
      <c r="S46" s="70"/>
      <c r="T46" s="56" t="s">
        <v>135</v>
      </c>
      <c r="U46" s="57"/>
      <c r="V46" s="70"/>
      <c r="W46" s="70"/>
      <c r="X46" s="58" t="str">
        <f aca="false">IF(X13="","",IF($R$13=X13,$R$46,IF($S$13=X13,$S$46,IF($T$13=X13,$T$46,IF($U$13=X13,$U$46,$V$46)))))</f>
        <v/>
      </c>
      <c r="Y46" s="58" t="str">
        <f aca="false">IF(Y13="","",IF($R$13=Y13,$R$46,IF($S$13=Y13,$S$46,IF($T$13=Y13,$T$46,IF($U$13=Y13,$U$46,$V$46)))))</f>
        <v/>
      </c>
      <c r="Z46" s="58" t="str">
        <f aca="false">IF(Z13="","",IF($R$13=Z13,$R$46,IF($S$13=Z13,$S$46,IF($T$13=Z13,$T$46,IF($U$13=Z13,$U$46,$V$46)))))</f>
        <v/>
      </c>
      <c r="AA46" s="58" t="str">
        <f aca="false">IF(AA13="","",IF($R$13=AA13,$R$46,IF($S$13=AA13,$S$46,IF($T$13=AA13,$T$46,IF($U$13=AA13,$U$46,$V$46)))))</f>
        <v/>
      </c>
      <c r="AB46" s="58" t="str">
        <f aca="false">IF(AB13="","",IF($R$13=AB13,$R$46,IF($S$13=AB13,$S$46,IF($T$13=AB13,$T$46,IF($U$13=AB13,$U$46,$V$46)))))</f>
        <v/>
      </c>
      <c r="AC46" s="58" t="str">
        <f aca="false">IF(AC13="","",IF($R$13=AC13,$R$46,IF($S$13=AC13,$S$46,IF($T$13=AC13,$T$46,IF($U$13=AC13,$U$46,$V$46)))))</f>
        <v/>
      </c>
      <c r="AD46" s="58" t="str">
        <f aca="false">IF(AD13="","",IF($R$13=AD13,$R$46,IF($S$13=AD13,$S$46,IF($T$13=AD13,$T$46,IF($U$13=AD13,$U$46,$V$46)))))</f>
        <v/>
      </c>
      <c r="AE46" s="58" t="str">
        <f aca="false">IF(AE13="","",IF($R$13=AE13,$R$46,IF($S$13=AE13,$S$46,IF($T$13=AE13,$T$46,IF($U$13=AE13,$U$46,$V$46)))))</f>
        <v/>
      </c>
      <c r="AF46" s="58" t="str">
        <f aca="false">IF(AF13="","",IF($R$13=AF13,$R$46,IF($S$13=AF13,$S$46,IF($T$13=AF13,$T$46,IF($U$13=AF13,$U$46,$V$46)))))</f>
        <v/>
      </c>
      <c r="AG46" s="58" t="str">
        <f aca="false">IF(AG13="","",IF($R$13=AG13,$R$46,IF($S$13=AG13,$S$46,IF($T$13=AG13,$T$46,IF($U$13=AG13,$U$46,$V$46)))))</f>
        <v/>
      </c>
      <c r="AH46" s="58" t="str">
        <f aca="false">IF(AH13="","",IF($R$13=AH13,$R$46,IF($S$13=AH13,$S$46,IF($T$13=AH13,$T$46,IF($U$13=AH13,$U$46,$V$46)))))</f>
        <v/>
      </c>
      <c r="AI46" s="58" t="str">
        <f aca="false">IF(AI13="","",IF($R$13=AI13,$R$46,IF($S$13=AI13,$S$46,IF($T$13=AI13,$T$46,IF($U$13=AI13,$U$46,$V$46)))))</f>
        <v/>
      </c>
      <c r="AJ46" s="58" t="str">
        <f aca="false">IF(AJ13="","",IF($R$13=AJ13,$R$46,IF($S$13=AJ13,$S$46,IF($T$13=AJ13,$T$46,IF($U$13=AJ13,$U$46,$V$46)))))</f>
        <v/>
      </c>
      <c r="AK46" s="58" t="str">
        <f aca="false">IF(AK13="","",IF($R$13=AK13,$R$46,IF($S$13=AK13,$S$46,IF($T$13=AK13,$T$46,IF($U$13=AK13,$U$46,$V$46)))))</f>
        <v/>
      </c>
      <c r="AL46" s="58" t="str">
        <f aca="false">IF(AL13="","",IF($R$13=AL13,$R$46,IF($S$13=AL13,$S$46,IF($T$13=AL13,$T$46,IF($U$13=AL13,$U$46,$V$46)))))</f>
        <v/>
      </c>
      <c r="AM46" s="58" t="str">
        <f aca="false">IF(AM13="","",IF($R$13=AM13,$R$46,IF($S$13=AM13,$S$46,IF($T$13=AM13,$T$46,IF($U$13=AM13,$U$46,$V$46)))))</f>
        <v/>
      </c>
      <c r="AN46" s="58" t="str">
        <f aca="false">IF(AN13="","",IF($R$13=AN13,$R$46,IF($S$13=AN13,$S$46,IF($T$13=AN13,$T$46,IF($U$13=AN13,$U$46,$V$46)))))</f>
        <v/>
      </c>
      <c r="AO46" s="58" t="str">
        <f aca="false">IF(AO13="","",IF($R$13=AO13,$R$46,IF($S$13=AO13,$S$46,IF($T$13=AO13,$T$46,IF($U$13=AO13,$U$46,$V$46)))))</f>
        <v/>
      </c>
      <c r="AP46" s="58" t="str">
        <f aca="false">IF(AP13="","",IF($R$13=AP13,$R$46,IF($S$13=AP13,$S$46,IF($T$13=AP13,$T$46,IF($U$13=AP13,$U$46,$V$46)))))</f>
        <v/>
      </c>
      <c r="AQ46" s="58" t="str">
        <f aca="false">IF(AQ13="","",IF($R$13=AQ13,$R$46,IF($S$13=AQ13,$S$46,IF($T$13=AQ13,$T$46,IF($U$13=AQ13,$U$46,$V$46)))))</f>
        <v/>
      </c>
    </row>
    <row r="47" customFormat="false" ht="24" hidden="false" customHeight="true" outlineLevel="0" collapsed="false">
      <c r="A47" s="36"/>
      <c r="B47" s="75"/>
      <c r="C47" s="38"/>
      <c r="D47" s="39"/>
      <c r="E47" s="39"/>
      <c r="F47" s="40"/>
      <c r="G47" s="40"/>
      <c r="H47" s="40"/>
      <c r="I47" s="41"/>
      <c r="J47" s="42"/>
      <c r="K47" s="42"/>
      <c r="L47" s="43"/>
      <c r="M47" s="72"/>
      <c r="N47" s="10"/>
      <c r="O47" s="10" t="str">
        <f aca="false">IF(F46="","",F46)</f>
        <v/>
      </c>
      <c r="P47" s="10" t="n">
        <f aca="false">IF($R$13=$P$13,$R$47,IF($S$13=$P$13,$S$47,IF($T$13=$P$13,$T$47,IF($U$13=$P$13,$U$47,$V$47))))</f>
        <v>0</v>
      </c>
      <c r="Q47" s="10"/>
      <c r="R47" s="70"/>
      <c r="S47" s="70"/>
      <c r="T47" s="56" t="s">
        <v>136</v>
      </c>
      <c r="U47" s="57"/>
      <c r="V47" s="70"/>
      <c r="W47" s="70"/>
      <c r="X47" s="58" t="str">
        <f aca="false">IF(X13="","",IF($R$13=X13,$R$47,IF($S$13=X13,$S$47,IF($T$13=X13,$T$47,IF($U$13=X13,$U$47,$V$47)))))</f>
        <v/>
      </c>
      <c r="Y47" s="58" t="str">
        <f aca="false">IF(Y13="","",IF($R$13=Y13,$R$47,IF($S$13=Y13,$S$47,IF($T$13=Y13,$T$47,IF($U$13=Y13,$U$47,$V$47)))))</f>
        <v/>
      </c>
      <c r="Z47" s="58" t="str">
        <f aca="false">IF(Z13="","",IF($R$13=Z13,$R$47,IF($S$13=Z13,$S$47,IF($T$13=Z13,$T$47,IF($U$13=Z13,$U$47,$V$47)))))</f>
        <v/>
      </c>
      <c r="AA47" s="58" t="str">
        <f aca="false">IF(AA13="","",IF($R$13=AA13,$R$47,IF($S$13=AA13,$S$47,IF($T$13=AA13,$T$47,IF($U$13=AA13,$U$47,$V$47)))))</f>
        <v/>
      </c>
      <c r="AB47" s="58" t="str">
        <f aca="false">IF(AB13="","",IF($R$13=AB13,$R$47,IF($S$13=AB13,$S$47,IF($T$13=AB13,$T$47,IF($U$13=AB13,$U$47,$V$47)))))</f>
        <v/>
      </c>
      <c r="AC47" s="58" t="str">
        <f aca="false">IF(AC13="","",IF($R$13=AC13,$R$47,IF($S$13=AC13,$S$47,IF($T$13=AC13,$T$47,IF($U$13=AC13,$U$47,$V$47)))))</f>
        <v/>
      </c>
      <c r="AD47" s="58" t="str">
        <f aca="false">IF(AD13="","",IF($R$13=AD13,$R$47,IF($S$13=AD13,$S$47,IF($T$13=AD13,$T$47,IF($U$13=AD13,$U$47,$V$47)))))</f>
        <v/>
      </c>
      <c r="AE47" s="58" t="str">
        <f aca="false">IF(AE13="","",IF($R$13=AE13,$R$47,IF($S$13=AE13,$S$47,IF($T$13=AE13,$T$47,IF($U$13=AE13,$U$47,$V$47)))))</f>
        <v/>
      </c>
      <c r="AF47" s="58" t="str">
        <f aca="false">IF(AF13="","",IF($R$13=AF13,$R$47,IF($S$13=AF13,$S$47,IF($T$13=AF13,$T$47,IF($U$13=AF13,$U$47,$V$47)))))</f>
        <v/>
      </c>
      <c r="AG47" s="58" t="str">
        <f aca="false">IF(AG13="","",IF($R$13=AG13,$R$47,IF($S$13=AG13,$S$47,IF($T$13=AG13,$T$47,IF($U$13=AG13,$U$47,$V$47)))))</f>
        <v/>
      </c>
      <c r="AH47" s="58" t="str">
        <f aca="false">IF(AH13="","",IF($R$13=AH13,$R$47,IF($S$13=AH13,$S$47,IF($T$13=AH13,$T$47,IF($U$13=AH13,$U$47,$V$47)))))</f>
        <v/>
      </c>
      <c r="AI47" s="58" t="str">
        <f aca="false">IF(AI13="","",IF($R$13=AI13,$R$47,IF($S$13=AI13,$S$47,IF($T$13=AI13,$T$47,IF($U$13=AI13,$U$47,$V$47)))))</f>
        <v/>
      </c>
      <c r="AJ47" s="58" t="str">
        <f aca="false">IF(AJ13="","",IF($R$13=AJ13,$R$47,IF($S$13=AJ13,$S$47,IF($T$13=AJ13,$T$47,IF($U$13=AJ13,$U$47,$V$47)))))</f>
        <v/>
      </c>
      <c r="AK47" s="58" t="str">
        <f aca="false">IF(AK13="","",IF($R$13=AK13,$R$47,IF($S$13=AK13,$S$47,IF($T$13=AK13,$T$47,IF($U$13=AK13,$U$47,$V$47)))))</f>
        <v/>
      </c>
      <c r="AL47" s="58" t="str">
        <f aca="false">IF(AL13="","",IF($R$13=AL13,$R$47,IF($S$13=AL13,$S$47,IF($T$13=AL13,$T$47,IF($U$13=AL13,$U$47,$V$47)))))</f>
        <v/>
      </c>
      <c r="AM47" s="58" t="str">
        <f aca="false">IF(AM13="","",IF($R$13=AM13,$R$47,IF($S$13=AM13,$S$47,IF($T$13=AM13,$T$47,IF($U$13=AM13,$U$47,$V$47)))))</f>
        <v/>
      </c>
      <c r="AN47" s="58" t="str">
        <f aca="false">IF(AN13="","",IF($R$13=AN13,$R$47,IF($S$13=AN13,$S$47,IF($T$13=AN13,$T$47,IF($U$13=AN13,$U$47,$V$47)))))</f>
        <v/>
      </c>
      <c r="AO47" s="58" t="str">
        <f aca="false">IF(AO13="","",IF($R$13=AO13,$R$47,IF($S$13=AO13,$S$47,IF($T$13=AO13,$T$47,IF($U$13=AO13,$U$47,$V$47)))))</f>
        <v/>
      </c>
      <c r="AP47" s="58" t="str">
        <f aca="false">IF(AP13="","",IF($R$13=AP13,$R$47,IF($S$13=AP13,$S$47,IF($T$13=AP13,$T$47,IF($U$13=AP13,$U$47,$V$47)))))</f>
        <v/>
      </c>
      <c r="AQ47" s="58" t="str">
        <f aca="false">IF(AQ13="","",IF($R$13=AQ13,$R$47,IF($S$13=AQ13,$S$47,IF($T$13=AQ13,$T$47,IF($U$13=AQ13,$U$47,$V$47)))))</f>
        <v/>
      </c>
    </row>
    <row r="48" customFormat="false" ht="13.5" hidden="false" customHeight="true" outlineLevel="0" collapsed="false">
      <c r="A48" s="60" t="n">
        <v>19</v>
      </c>
      <c r="B48" s="71"/>
      <c r="C48" s="38"/>
      <c r="D48" s="39"/>
      <c r="E48" s="39"/>
      <c r="F48" s="40"/>
      <c r="G48" s="40"/>
      <c r="H48" s="40"/>
      <c r="I48" s="41"/>
      <c r="J48" s="42"/>
      <c r="K48" s="42"/>
      <c r="L48" s="43"/>
      <c r="M48" s="72"/>
      <c r="N48" s="10"/>
      <c r="O48" s="10"/>
      <c r="P48" s="10" t="n">
        <f aca="false">IF($R$13=$P$13,$R$48,IF($S$13=$P$13,$S$48,IF($T$13=$P$13,$T$48,IF($U$13=$P$13,$U$48,$V$48))))</f>
        <v>0</v>
      </c>
      <c r="Q48" s="10"/>
      <c r="R48" s="70"/>
      <c r="S48" s="70"/>
      <c r="T48" s="56" t="s">
        <v>137</v>
      </c>
      <c r="U48" s="57"/>
      <c r="V48" s="70"/>
      <c r="W48" s="70"/>
      <c r="X48" s="58" t="str">
        <f aca="false">IF(X13="","",IF($R$13=X13,$R$48,IF($S$13=X13,$S$48,IF($T$13=X13,$T$48,IF($U$13=X13,$U$48,$V$48)))))</f>
        <v/>
      </c>
      <c r="Y48" s="58" t="str">
        <f aca="false">IF(Y13="","",IF($R$13=Y13,$R$48,IF($S$13=Y13,$S$48,IF($T$13=Y13,$T$48,IF($U$13=Y13,$U$48,$V$48)))))</f>
        <v/>
      </c>
      <c r="Z48" s="58" t="str">
        <f aca="false">IF(Z13="","",IF($R$13=Z13,$R$48,IF($S$13=Z13,$S$48,IF($T$13=Z13,$T$48,IF($U$13=Z13,$U$48,$V$48)))))</f>
        <v/>
      </c>
      <c r="AA48" s="58" t="str">
        <f aca="false">IF(AA13="","",IF($R$13=AA13,$R$48,IF($S$13=AA13,$S$48,IF($T$13=AA13,$T$48,IF($U$13=AA13,$U$48,$V$48)))))</f>
        <v/>
      </c>
      <c r="AB48" s="58" t="str">
        <f aca="false">IF(AB13="","",IF($R$13=AB13,$R$48,IF($S$13=AB13,$S$48,IF($T$13=AB13,$T$48,IF($U$13=AB13,$U$48,$V$48)))))</f>
        <v/>
      </c>
      <c r="AC48" s="58" t="str">
        <f aca="false">IF(AC13="","",IF($R$13=AC13,$R$48,IF($S$13=AC13,$S$48,IF($T$13=AC13,$T$48,IF($U$13=AC13,$U$48,$V$48)))))</f>
        <v/>
      </c>
      <c r="AD48" s="58" t="str">
        <f aca="false">IF(AD13="","",IF($R$13=AD13,$R$48,IF($S$13=AD13,$S$48,IF($T$13=AD13,$T$48,IF($U$13=AD13,$U$48,$V$48)))))</f>
        <v/>
      </c>
      <c r="AE48" s="58" t="str">
        <f aca="false">IF(AE13="","",IF($R$13=AE13,$R$48,IF($S$13=AE13,$S$48,IF($T$13=AE13,$T$48,IF($U$13=AE13,$U$48,$V$48)))))</f>
        <v/>
      </c>
      <c r="AF48" s="58" t="str">
        <f aca="false">IF(AF13="","",IF($R$13=AF13,$R$48,IF($S$13=AF13,$S$48,IF($T$13=AF13,$T$48,IF($U$13=AF13,$U$48,$V$48)))))</f>
        <v/>
      </c>
      <c r="AG48" s="58" t="str">
        <f aca="false">IF(AG13="","",IF($R$13=AG13,$R$48,IF($S$13=AG13,$S$48,IF($T$13=AG13,$T$48,IF($U$13=AG13,$U$48,$V$48)))))</f>
        <v/>
      </c>
      <c r="AH48" s="58" t="str">
        <f aca="false">IF(AH13="","",IF($R$13=AH13,$R$48,IF($S$13=AH13,$S$48,IF($T$13=AH13,$T$48,IF($U$13=AH13,$U$48,$V$48)))))</f>
        <v/>
      </c>
      <c r="AI48" s="58" t="str">
        <f aca="false">IF(AI13="","",IF($R$13=AI13,$R$48,IF($S$13=AI13,$S$48,IF($T$13=AI13,$T$48,IF($U$13=AI13,$U$48,$V$48)))))</f>
        <v/>
      </c>
      <c r="AJ48" s="58" t="str">
        <f aca="false">IF(AJ13="","",IF($R$13=AJ13,$R$48,IF($S$13=AJ13,$S$48,IF($T$13=AJ13,$T$48,IF($U$13=AJ13,$U$48,$V$48)))))</f>
        <v/>
      </c>
      <c r="AK48" s="58" t="str">
        <f aca="false">IF(AK13="","",IF($R$13=AK13,$R$48,IF($S$13=AK13,$S$48,IF($T$13=AK13,$T$48,IF($U$13=AK13,$U$48,$V$48)))))</f>
        <v/>
      </c>
      <c r="AL48" s="58" t="str">
        <f aca="false">IF(AL13="","",IF($R$13=AL13,$R$48,IF($S$13=AL13,$S$48,IF($T$13=AL13,$T$48,IF($U$13=AL13,$U$48,$V$48)))))</f>
        <v/>
      </c>
      <c r="AM48" s="58" t="str">
        <f aca="false">IF(AM13="","",IF($R$13=AM13,$R$48,IF($S$13=AM13,$S$48,IF($T$13=AM13,$T$48,IF($U$13=AM13,$U$48,$V$48)))))</f>
        <v/>
      </c>
      <c r="AN48" s="58" t="str">
        <f aca="false">IF(AN13="","",IF($R$13=AN13,$R$48,IF($S$13=AN13,$S$48,IF($T$13=AN13,$T$48,IF($U$13=AN13,$U$48,$V$48)))))</f>
        <v/>
      </c>
      <c r="AO48" s="58" t="str">
        <f aca="false">IF(AO13="","",IF($R$13=AO13,$R$48,IF($S$13=AO13,$S$48,IF($T$13=AO13,$T$48,IF($U$13=AO13,$U$48,$V$48)))))</f>
        <v/>
      </c>
      <c r="AP48" s="58" t="str">
        <f aca="false">IF(AP13="","",IF($R$13=AP13,$R$48,IF($S$13=AP13,$S$48,IF($T$13=AP13,$T$48,IF($U$13=AP13,$U$48,$V$48)))))</f>
        <v/>
      </c>
      <c r="AQ48" s="58" t="str">
        <f aca="false">IF(AQ13="","",IF($R$13=AQ13,$R$48,IF($S$13=AQ13,$S$48,IF($T$13=AQ13,$T$48,IF($U$13=AQ13,$U$48,$V$48)))))</f>
        <v/>
      </c>
    </row>
    <row r="49" customFormat="false" ht="24" hidden="false" customHeight="true" outlineLevel="0" collapsed="false">
      <c r="A49" s="60"/>
      <c r="B49" s="73"/>
      <c r="C49" s="38"/>
      <c r="D49" s="39"/>
      <c r="E49" s="39"/>
      <c r="F49" s="40"/>
      <c r="G49" s="40"/>
      <c r="H49" s="40"/>
      <c r="I49" s="41"/>
      <c r="J49" s="42"/>
      <c r="K49" s="42"/>
      <c r="L49" s="43"/>
      <c r="M49" s="72"/>
      <c r="N49" s="10"/>
      <c r="O49" s="10" t="str">
        <f aca="false">IF(F48="","",F48)</f>
        <v/>
      </c>
      <c r="P49" s="10" t="n">
        <f aca="false">IF($R$13=$P$13,$R$49,IF($S$13=$P$13,$S$49,IF($T$13=$P$13,$T$49,IF($U$13=$P$13,$U$49,$V$49))))</f>
        <v>0</v>
      </c>
      <c r="Q49" s="10"/>
      <c r="R49" s="70"/>
      <c r="S49" s="70"/>
      <c r="T49" s="56" t="s">
        <v>138</v>
      </c>
      <c r="U49" s="57"/>
      <c r="V49" s="70"/>
      <c r="W49" s="70"/>
      <c r="X49" s="58" t="str">
        <f aca="false">IF(X13="","",IF($R$13=X13,$R$49,IF($S$13=X13,$S$49,IF($T$13=X13,$T$49,IF($U$13=X13,$U$49,$V$49)))))</f>
        <v/>
      </c>
      <c r="Y49" s="58" t="str">
        <f aca="false">IF(Y13="","",IF($R$13=Y13,$R$49,IF($S$13=Y13,$S$49,IF($T$13=Y13,$T$49,IF($U$13=Y13,$U$49,$V$49)))))</f>
        <v/>
      </c>
      <c r="Z49" s="58" t="str">
        <f aca="false">IF(Z13="","",IF($R$13=Z13,$R$49,IF($S$13=Z13,$S$49,IF($T$13=Z13,$T$49,IF($U$13=Z13,$U$49,$V$49)))))</f>
        <v/>
      </c>
      <c r="AA49" s="58" t="str">
        <f aca="false">IF(AA13="","",IF($R$13=AA13,$R$49,IF($S$13=AA13,$S$49,IF($T$13=AA13,$T$49,IF($U$13=AA13,$U$49,$V$49)))))</f>
        <v/>
      </c>
      <c r="AB49" s="58" t="str">
        <f aca="false">IF(AB13="","",IF($R$13=AB13,$R$49,IF($S$13=AB13,$S$49,IF($T$13=AB13,$T$49,IF($U$13=AB13,$U$49,$V$49)))))</f>
        <v/>
      </c>
      <c r="AC49" s="58" t="str">
        <f aca="false">IF(AC13="","",IF($R$13=AC13,$R$49,IF($S$13=AC13,$S$49,IF($T$13=AC13,$T$49,IF($U$13=AC13,$U$49,$V$49)))))</f>
        <v/>
      </c>
      <c r="AD49" s="58" t="str">
        <f aca="false">IF(AD13="","",IF($R$13=AD13,$R$49,IF($S$13=AD13,$S$49,IF($T$13=AD13,$T$49,IF($U$13=AD13,$U$49,$V$49)))))</f>
        <v/>
      </c>
      <c r="AE49" s="58" t="str">
        <f aca="false">IF(AE13="","",IF($R$13=AE13,$R$49,IF($S$13=AE13,$S$49,IF($T$13=AE13,$T$49,IF($U$13=AE13,$U$49,$V$49)))))</f>
        <v/>
      </c>
      <c r="AF49" s="58" t="str">
        <f aca="false">IF(AF13="","",IF($R$13=AF13,$R$49,IF($S$13=AF13,$S$49,IF($T$13=AF13,$T$49,IF($U$13=AF13,$U$49,$V$49)))))</f>
        <v/>
      </c>
      <c r="AG49" s="58" t="str">
        <f aca="false">IF(AG13="","",IF($R$13=AG13,$R$49,IF($S$13=AG13,$S$49,IF($T$13=AG13,$T$49,IF($U$13=AG13,$U$49,$V$49)))))</f>
        <v/>
      </c>
      <c r="AH49" s="58" t="str">
        <f aca="false">IF(AH13="","",IF($R$13=AH13,$R$49,IF($S$13=AH13,$S$49,IF($T$13=AH13,$T$49,IF($U$13=AH13,$U$49,$V$49)))))</f>
        <v/>
      </c>
      <c r="AI49" s="58" t="str">
        <f aca="false">IF(AI13="","",IF($R$13=AI13,$R$49,IF($S$13=AI13,$S$49,IF($T$13=AI13,$T$49,IF($U$13=AI13,$U$49,$V$49)))))</f>
        <v/>
      </c>
      <c r="AJ49" s="58" t="str">
        <f aca="false">IF(AJ13="","",IF($R$13=AJ13,$R$49,IF($S$13=AJ13,$S$49,IF($T$13=AJ13,$T$49,IF($U$13=AJ13,$U$49,$V$49)))))</f>
        <v/>
      </c>
      <c r="AK49" s="58" t="str">
        <f aca="false">IF(AK13="","",IF($R$13=AK13,$R$49,IF($S$13=AK13,$S$49,IF($T$13=AK13,$T$49,IF($U$13=AK13,$U$49,$V$49)))))</f>
        <v/>
      </c>
      <c r="AL49" s="58" t="str">
        <f aca="false">IF(AL13="","",IF($R$13=AL13,$R$49,IF($S$13=AL13,$S$49,IF($T$13=AL13,$T$49,IF($U$13=AL13,$U$49,$V$49)))))</f>
        <v/>
      </c>
      <c r="AM49" s="58" t="str">
        <f aca="false">IF(AM13="","",IF($R$13=AM13,$R$49,IF($S$13=AM13,$S$49,IF($T$13=AM13,$T$49,IF($U$13=AM13,$U$49,$V$49)))))</f>
        <v/>
      </c>
      <c r="AN49" s="58" t="str">
        <f aca="false">IF(AN13="","",IF($R$13=AN13,$R$49,IF($S$13=AN13,$S$49,IF($T$13=AN13,$T$49,IF($U$13=AN13,$U$49,$V$49)))))</f>
        <v/>
      </c>
      <c r="AO49" s="58" t="str">
        <f aca="false">IF(AO13="","",IF($R$13=AO13,$R$49,IF($S$13=AO13,$S$49,IF($T$13=AO13,$T$49,IF($U$13=AO13,$U$49,$V$49)))))</f>
        <v/>
      </c>
      <c r="AP49" s="58" t="str">
        <f aca="false">IF(AP13="","",IF($R$13=AP13,$R$49,IF($S$13=AP13,$S$49,IF($T$13=AP13,$T$49,IF($U$13=AP13,$U$49,$V$49)))))</f>
        <v/>
      </c>
      <c r="AQ49" s="58" t="str">
        <f aca="false">IF(AQ13="","",IF($R$13=AQ13,$R$49,IF($S$13=AQ13,$S$49,IF($T$13=AQ13,$T$49,IF($U$13=AQ13,$U$49,$V$49)))))</f>
        <v/>
      </c>
    </row>
    <row r="50" customFormat="false" ht="13.5" hidden="false" customHeight="true" outlineLevel="0" collapsed="false">
      <c r="A50" s="36" t="n">
        <v>20</v>
      </c>
      <c r="B50" s="71"/>
      <c r="C50" s="38"/>
      <c r="D50" s="39"/>
      <c r="E50" s="39"/>
      <c r="F50" s="40"/>
      <c r="G50" s="40"/>
      <c r="H50" s="40"/>
      <c r="I50" s="41"/>
      <c r="J50" s="42"/>
      <c r="K50" s="42"/>
      <c r="L50" s="43"/>
      <c r="M50" s="72"/>
      <c r="N50" s="10"/>
      <c r="O50" s="10"/>
      <c r="P50" s="10" t="n">
        <f aca="false">IF($R$13=$P$13,$R$50,IF($S$13=$P$13,$S$50,IF($T$13=$P$13,$T$50,IF($U$13=$P$13,$U$50,$V$50))))</f>
        <v>0</v>
      </c>
      <c r="Q50" s="10"/>
      <c r="R50" s="70"/>
      <c r="S50" s="70"/>
      <c r="T50" s="56" t="s">
        <v>139</v>
      </c>
      <c r="U50" s="70"/>
      <c r="V50" s="70"/>
      <c r="X50" s="58" t="str">
        <f aca="false">IF(X13="","",IF($R$13=X13,$R$50,IF($S$13=X13,$S$50,IF($T$13=X13,$T$50,IF($U$13=X13,$U$50,$V$50)))))</f>
        <v/>
      </c>
      <c r="Y50" s="58" t="str">
        <f aca="false">IF(Y13="","",IF($R$13=Y13,$R$50,IF($S$13=Y13,$S$50,IF($T$13=Y13,$T$50,IF($U$13=Y13,$U$50,$V$50)))))</f>
        <v/>
      </c>
      <c r="Z50" s="58" t="str">
        <f aca="false">IF(Z13="","",IF($R$13=Z13,$R$50,IF($S$13=Z13,$S$50,IF($T$13=Z13,$T$50,IF($U$13=Z13,$U$50,$V$50)))))</f>
        <v/>
      </c>
      <c r="AA50" s="58" t="str">
        <f aca="false">IF(AA13="","",IF($R$13=AA13,$R$50,IF($S$13=AA13,$S$50,IF($T$13=AA13,$T$50,IF($U$13=AA13,$U$50,$V$50)))))</f>
        <v/>
      </c>
      <c r="AB50" s="58" t="str">
        <f aca="false">IF(AB13="","",IF($R$13=AB13,$R$50,IF($S$13=AB13,$S$50,IF($T$13=AB13,$T$50,IF($U$13=AB13,$U$50,$V$50)))))</f>
        <v/>
      </c>
      <c r="AC50" s="58" t="str">
        <f aca="false">IF(AC13="","",IF($R$13=AC13,$R$50,IF($S$13=AC13,$S$50,IF($T$13=AC13,$T$50,IF($U$13=AC13,$U$50,$V$50)))))</f>
        <v/>
      </c>
      <c r="AD50" s="58" t="str">
        <f aca="false">IF(AD13="","",IF($R$13=AD13,$R$50,IF($S$13=AD13,$S$50,IF($T$13=AD13,$T$50,IF($U$13=AD13,$U$50,$V$50)))))</f>
        <v/>
      </c>
      <c r="AE50" s="58" t="str">
        <f aca="false">IF(AE13="","",IF($R$13=AE13,$R$50,IF($S$13=AE13,$S$50,IF($T$13=AE13,$T$50,IF($U$13=AE13,$U$50,$V$50)))))</f>
        <v/>
      </c>
      <c r="AF50" s="58" t="str">
        <f aca="false">IF(AF13="","",IF($R$13=AF13,$R$50,IF($S$13=AF13,$S$50,IF($T$13=AF13,$T$50,IF($U$13=AF13,$U$50,$V$50)))))</f>
        <v/>
      </c>
      <c r="AG50" s="58" t="str">
        <f aca="false">IF(AG13="","",IF($R$13=AG13,$R$50,IF($S$13=AG13,$S$50,IF($T$13=AG13,$T$50,IF($U$13=AG13,$U$50,$V$50)))))</f>
        <v/>
      </c>
      <c r="AH50" s="58" t="str">
        <f aca="false">IF(AH13="","",IF($R$13=AH13,$R$50,IF($S$13=AH13,$S$50,IF($T$13=AH13,$T$50,IF($U$13=AH13,$U$50,$V$50)))))</f>
        <v/>
      </c>
      <c r="AI50" s="58" t="str">
        <f aca="false">IF(AI13="","",IF($R$13=AI13,$R$50,IF($S$13=AI13,$S$50,IF($T$13=AI13,$T$50,IF($U$13=AI13,$U$50,$V$50)))))</f>
        <v/>
      </c>
      <c r="AJ50" s="58" t="str">
        <f aca="false">IF(AJ13="","",IF($R$13=AJ13,$R$50,IF($S$13=AJ13,$S$50,IF($T$13=AJ13,$T$50,IF($U$13=AJ13,$U$50,$V$50)))))</f>
        <v/>
      </c>
      <c r="AK50" s="58" t="str">
        <f aca="false">IF(AK13="","",IF($R$13=AK13,$R$50,IF($S$13=AK13,$S$50,IF($T$13=AK13,$T$50,IF($U$13=AK13,$U$50,$V$50)))))</f>
        <v/>
      </c>
      <c r="AL50" s="58" t="str">
        <f aca="false">IF(AL13="","",IF($R$13=AL13,$R$50,IF($S$13=AL13,$S$50,IF($T$13=AL13,$T$50,IF($U$13=AL13,$U$50,$V$50)))))</f>
        <v/>
      </c>
      <c r="AM50" s="58" t="str">
        <f aca="false">IF(AM13="","",IF($R$13=AM13,$R$50,IF($S$13=AM13,$S$50,IF($T$13=AM13,$T$50,IF($U$13=AM13,$U$50,$V$50)))))</f>
        <v/>
      </c>
      <c r="AN50" s="58" t="str">
        <f aca="false">IF(AN13="","",IF($R$13=AN13,$R$50,IF($S$13=AN13,$S$50,IF($T$13=AN13,$T$50,IF($U$13=AN13,$U$50,$V$50)))))</f>
        <v/>
      </c>
      <c r="AO50" s="58" t="str">
        <f aca="false">IF(AO13="","",IF($R$13=AO13,$R$50,IF($S$13=AO13,$S$50,IF($T$13=AO13,$T$50,IF($U$13=AO13,$U$50,$V$50)))))</f>
        <v/>
      </c>
      <c r="AP50" s="58" t="str">
        <f aca="false">IF(AP13="","",IF($R$13=AP13,$R$50,IF($S$13=AP13,$S$50,IF($T$13=AP13,$T$50,IF($U$13=AP13,$U$50,$V$50)))))</f>
        <v/>
      </c>
      <c r="AQ50" s="58" t="str">
        <f aca="false">IF(AQ13="","",IF($R$13=AQ13,$R$50,IF($S$13=AQ13,$S$50,IF($T$13=AQ13,$T$50,IF($U$13=AQ13,$U$50,$V$50)))))</f>
        <v/>
      </c>
    </row>
    <row r="51" customFormat="false" ht="24" hidden="false" customHeight="true" outlineLevel="0" collapsed="false">
      <c r="A51" s="36"/>
      <c r="B51" s="73"/>
      <c r="C51" s="38"/>
      <c r="D51" s="39"/>
      <c r="E51" s="39"/>
      <c r="F51" s="40"/>
      <c r="G51" s="40"/>
      <c r="H51" s="40"/>
      <c r="I51" s="41"/>
      <c r="J51" s="42"/>
      <c r="K51" s="42"/>
      <c r="L51" s="43"/>
      <c r="M51" s="72"/>
      <c r="N51" s="10"/>
      <c r="O51" s="10" t="str">
        <f aca="false">IF(F50="","",F50)</f>
        <v/>
      </c>
      <c r="P51" s="10" t="n">
        <f aca="false">IF($R$13=$P$13,$R$51,IF($S$13=$P$13,$S$51,IF($T$13=$P$13,$T$51,IF($U$13=$P$13,$U$51,$V$51))))</f>
        <v>0</v>
      </c>
      <c r="Q51" s="10"/>
      <c r="R51" s="70"/>
      <c r="S51" s="70"/>
      <c r="T51" s="56" t="s">
        <v>140</v>
      </c>
      <c r="U51" s="70"/>
      <c r="V51" s="70"/>
      <c r="X51" s="58" t="str">
        <f aca="false">IF(X13="","",IF($R$13=X13,$R$51,IF($S$13=X13,$S$51,IF($T$13=X13,$T$51,IF($U$13=X13,$U$51,$V$51)))))</f>
        <v/>
      </c>
      <c r="Y51" s="58" t="str">
        <f aca="false">IF(Y13="","",IF($R$13=Y13,$R$51,IF($S$13=Y13,$S$51,IF($T$13=Y13,$T$51,IF($U$13=Y13,$U$51,$V$51)))))</f>
        <v/>
      </c>
      <c r="Z51" s="58" t="str">
        <f aca="false">IF(Z13="","",IF($R$13=Z13,$R$51,IF($S$13=Z13,$S$51,IF($T$13=Z13,$T$51,IF($U$13=Z13,$U$51,$V$51)))))</f>
        <v/>
      </c>
      <c r="AA51" s="58" t="str">
        <f aca="false">IF(AA13="","",IF($R$13=AA13,$R$51,IF($S$13=AA13,$S$51,IF($T$13=AA13,$T$51,IF($U$13=AA13,$U$51,$V$51)))))</f>
        <v/>
      </c>
      <c r="AB51" s="58" t="str">
        <f aca="false">IF(AB13="","",IF($R$13=AB13,$R$51,IF($S$13=AB13,$S$51,IF($T$13=AB13,$T$51,IF($U$13=AB13,$U$51,$V$51)))))</f>
        <v/>
      </c>
      <c r="AC51" s="58" t="str">
        <f aca="false">IF(AC13="","",IF($R$13=AC13,$R$51,IF($S$13=AC13,$S$51,IF($T$13=AC13,$T$51,IF($U$13=AC13,$U$51,$V$51)))))</f>
        <v/>
      </c>
      <c r="AD51" s="58" t="str">
        <f aca="false">IF(AD13="","",IF($R$13=AD13,$R$51,IF($S$13=AD13,$S$51,IF($T$13=AD13,$T$51,IF($U$13=AD13,$U$51,$V$51)))))</f>
        <v/>
      </c>
      <c r="AE51" s="58" t="str">
        <f aca="false">IF(AE13="","",IF($R$13=AE13,$R$51,IF($S$13=AE13,$S$51,IF($T$13=AE13,$T$51,IF($U$13=AE13,$U$51,$V$51)))))</f>
        <v/>
      </c>
      <c r="AF51" s="58" t="str">
        <f aca="false">IF(AF13="","",IF($R$13=AF13,$R$51,IF($S$13=AF13,$S$51,IF($T$13=AF13,$T$51,IF($U$13=AF13,$U$51,$V$51)))))</f>
        <v/>
      </c>
      <c r="AG51" s="58" t="str">
        <f aca="false">IF(AG13="","",IF($R$13=AG13,$R$51,IF($S$13=AG13,$S$51,IF($T$13=AG13,$T$51,IF($U$13=AG13,$U$51,$V$51)))))</f>
        <v/>
      </c>
      <c r="AH51" s="58" t="str">
        <f aca="false">IF(AH13="","",IF($R$13=AH13,$R$51,IF($S$13=AH13,$S$51,IF($T$13=AH13,$T$51,IF($U$13=AH13,$U$51,$V$51)))))</f>
        <v/>
      </c>
      <c r="AI51" s="58" t="str">
        <f aca="false">IF(AI13="","",IF($R$13=AI13,$R$51,IF($S$13=AI13,$S$51,IF($T$13=AI13,$T$51,IF($U$13=AI13,$U$51,$V$51)))))</f>
        <v/>
      </c>
      <c r="AJ51" s="58" t="str">
        <f aca="false">IF(AJ13="","",IF($R$13=AJ13,$R$51,IF($S$13=AJ13,$S$51,IF($T$13=AJ13,$T$51,IF($U$13=AJ13,$U$51,$V$51)))))</f>
        <v/>
      </c>
      <c r="AK51" s="58" t="str">
        <f aca="false">IF(AK13="","",IF($R$13=AK13,$R$51,IF($S$13=AK13,$S$51,IF($T$13=AK13,$T$51,IF($U$13=AK13,$U$51,$V$51)))))</f>
        <v/>
      </c>
      <c r="AL51" s="58" t="str">
        <f aca="false">IF(AL13="","",IF($R$13=AL13,$R$51,IF($S$13=AL13,$S$51,IF($T$13=AL13,$T$51,IF($U$13=AL13,$U$51,$V$51)))))</f>
        <v/>
      </c>
      <c r="AM51" s="58" t="str">
        <f aca="false">IF(AM13="","",IF($R$13=AM13,$R$51,IF($S$13=AM13,$S$51,IF($T$13=AM13,$T$51,IF($U$13=AM13,$U$51,$V$51)))))</f>
        <v/>
      </c>
      <c r="AN51" s="58" t="str">
        <f aca="false">IF(AN13="","",IF($R$13=AN13,$R$51,IF($S$13=AN13,$S$51,IF($T$13=AN13,$T$51,IF($U$13=AN13,$U$51,$V$51)))))</f>
        <v/>
      </c>
      <c r="AO51" s="58" t="str">
        <f aca="false">IF(AO13="","",IF($R$13=AO13,$R$51,IF($S$13=AO13,$S$51,IF($T$13=AO13,$T$51,IF($U$13=AO13,$U$51,$V$51)))))</f>
        <v/>
      </c>
      <c r="AP51" s="58" t="str">
        <f aca="false">IF(AP13="","",IF($R$13=AP13,$R$51,IF($S$13=AP13,$S$51,IF($T$13=AP13,$T$51,IF($U$13=AP13,$U$51,$V$51)))))</f>
        <v/>
      </c>
      <c r="AQ51" s="58" t="str">
        <f aca="false">IF(AQ13="","",IF($R$13=AQ13,$R$51,IF($S$13=AQ13,$S$51,IF($T$13=AQ13,$T$51,IF($U$13=AQ13,$U$51,$V$51)))))</f>
        <v/>
      </c>
    </row>
    <row r="52" customFormat="false" ht="30" hidden="false" customHeight="true" outlineLevel="0" collapsed="false">
      <c r="H52" s="78"/>
      <c r="I52" s="79" t="s">
        <v>141</v>
      </c>
      <c r="J52" s="80" t="str">
        <f aca="false">IF(SUM(M12:M51)=0,"",SUM(M12:M51))</f>
        <v/>
      </c>
      <c r="K52" s="80"/>
      <c r="L52" s="80"/>
      <c r="M52" s="80"/>
      <c r="P52" s="10" t="n">
        <f aca="false">IF($R$13=$P$13,$R$52,IF($S$13=$P$13,$S$52,IF($T$13=$P$13,$T$52,IF($U$13=$P$13,$U$52,$V$52))))</f>
        <v>0</v>
      </c>
      <c r="R52" s="70"/>
      <c r="S52" s="70"/>
      <c r="T52" s="56" t="s">
        <v>142</v>
      </c>
      <c r="U52" s="70"/>
      <c r="V52" s="70"/>
      <c r="X52" s="58" t="str">
        <f aca="false">IF(X13="","",IF($R$13=X13,$R$52,IF($S$13=X13,$S$52,IF($T$13=X13,$T$52,IF($U$13=X13,$U$52,$V$52)))))</f>
        <v/>
      </c>
      <c r="Y52" s="58" t="str">
        <f aca="false">IF(Y13="","",IF($R$13=Y13,$R$52,IF($S$13=Y13,$S$52,IF($T$13=Y13,$T$52,IF($U$13=Y13,$U$52,$V$52)))))</f>
        <v/>
      </c>
      <c r="Z52" s="58" t="str">
        <f aca="false">IF(Z13="","",IF($R$13=Z13,$R$52,IF($S$13=Z13,$S$52,IF($T$13=Z13,$T$52,IF($U$13=Z13,$U$52,$V$52)))))</f>
        <v/>
      </c>
      <c r="AA52" s="58" t="str">
        <f aca="false">IF(AA13="","",IF($R$13=AA13,$R$52,IF($S$13=AA13,$S$52,IF($T$13=AA13,$T$52,IF($U$13=AA13,$U$52,$V$52)))))</f>
        <v/>
      </c>
      <c r="AB52" s="58" t="str">
        <f aca="false">IF(AB13="","",IF($R$13=AB13,$R$52,IF($S$13=AB13,$S$52,IF($T$13=AB13,$T$52,IF($U$13=AB13,$U$52,$V$52)))))</f>
        <v/>
      </c>
      <c r="AC52" s="58" t="str">
        <f aca="false">IF(AC13="","",IF($R$13=AC13,$R$52,IF($S$13=AC13,$S$52,IF($T$13=AC13,$T$52,IF($U$13=AC13,$U$52,$V$52)))))</f>
        <v/>
      </c>
      <c r="AD52" s="58" t="str">
        <f aca="false">IF(AD13="","",IF($R$13=AD13,$R$52,IF($S$13=AD13,$S$52,IF($T$13=AD13,$T$52,IF($U$13=AD13,$U$52,$V$52)))))</f>
        <v/>
      </c>
      <c r="AE52" s="58" t="str">
        <f aca="false">IF(AE13="","",IF($R$13=AE13,$R$52,IF($S$13=AE13,$S$52,IF($T$13=AE13,$T$52,IF($U$13=AE13,$U$52,$V$52)))))</f>
        <v/>
      </c>
      <c r="AF52" s="58" t="str">
        <f aca="false">IF(AF13="","",IF($R$13=AF13,$R$52,IF($S$13=AF13,$S$52,IF($T$13=AF13,$T$52,IF($U$13=AF13,$U$52,$V$52)))))</f>
        <v/>
      </c>
      <c r="AG52" s="58" t="str">
        <f aca="false">IF(AG13="","",IF($R$13=AG13,$R$52,IF($S$13=AG13,$S$52,IF($T$13=AG13,$T$52,IF($U$13=AG13,$U$52,$V$52)))))</f>
        <v/>
      </c>
      <c r="AH52" s="58" t="str">
        <f aca="false">IF(AH13="","",IF($R$13=AH13,$R$52,IF($S$13=AH13,$S$52,IF($T$13=AH13,$T$52,IF($U$13=AH13,$U$52,$V$52)))))</f>
        <v/>
      </c>
      <c r="AI52" s="58" t="str">
        <f aca="false">IF(AI13="","",IF($R$13=AI13,$R$52,IF($S$13=AI13,$S$52,IF($T$13=AI13,$T$52,IF($U$13=AI13,$U$52,$V$52)))))</f>
        <v/>
      </c>
      <c r="AJ52" s="58" t="str">
        <f aca="false">IF(AJ13="","",IF($R$13=AJ13,$R$52,IF($S$13=AJ13,$S$52,IF($T$13=AJ13,$T$52,IF($U$13=AJ13,$U$52,$V$52)))))</f>
        <v/>
      </c>
      <c r="AK52" s="58" t="str">
        <f aca="false">IF(AK13="","",IF($R$13=AK13,$R$52,IF($S$13=AK13,$S$52,IF($T$13=AK13,$T$52,IF($U$13=AK13,$U$52,$V$52)))))</f>
        <v/>
      </c>
      <c r="AL52" s="58" t="str">
        <f aca="false">IF(AL13="","",IF($R$13=AL13,$R$52,IF($S$13=AL13,$S$52,IF($T$13=AL13,$T$52,IF($U$13=AL13,$U$52,$V$52)))))</f>
        <v/>
      </c>
      <c r="AM52" s="58" t="str">
        <f aca="false">IF(AM13="","",IF($R$13=AM13,$R$52,IF($S$13=AM13,$S$52,IF($T$13=AM13,$T$52,IF($U$13=AM13,$U$52,$V$52)))))</f>
        <v/>
      </c>
      <c r="AN52" s="58" t="str">
        <f aca="false">IF(AN13="","",IF($R$13=AN13,$R$52,IF($S$13=AN13,$S$52,IF($T$13=AN13,$T$52,IF($U$13=AN13,$U$52,$V$52)))))</f>
        <v/>
      </c>
      <c r="AO52" s="58" t="str">
        <f aca="false">IF(AO13="","",IF($R$13=AO13,$R$52,IF($S$13=AO13,$S$52,IF($T$13=AO13,$T$52,IF($U$13=AO13,$U$52,$V$52)))))</f>
        <v/>
      </c>
      <c r="AP52" s="58" t="str">
        <f aca="false">IF(AP13="","",IF($R$13=AP13,$R$52,IF($S$13=AP13,$S$52,IF($T$13=AP13,$T$52,IF($U$13=AP13,$U$52,$V$52)))))</f>
        <v/>
      </c>
      <c r="AQ52" s="58" t="str">
        <f aca="false">IF(AQ13="","",IF($R$13=AQ13,$R$52,IF($S$13=AQ13,$S$52,IF($T$13=AQ13,$T$52,IF($U$13=AQ13,$U$52,$V$52)))))</f>
        <v/>
      </c>
    </row>
    <row r="53" customFormat="false" ht="9.75" hidden="false" customHeight="true" outlineLevel="0" collapsed="false">
      <c r="H53" s="81"/>
      <c r="I53" s="33"/>
      <c r="J53" s="82"/>
      <c r="K53" s="82"/>
      <c r="L53" s="82"/>
      <c r="M53" s="82"/>
      <c r="P53" s="10" t="n">
        <f aca="false">IF($R$13=$P$13,$R$53,IF($S$13=$P$13,$S$53,IF($T$13=$P$13,$T$53,IF($U$13=$P$13,$U$53,$V$53))))</f>
        <v>0</v>
      </c>
      <c r="R53" s="70"/>
      <c r="S53" s="70"/>
      <c r="T53" s="56" t="s">
        <v>143</v>
      </c>
      <c r="U53" s="70"/>
      <c r="V53" s="70"/>
      <c r="X53" s="58" t="str">
        <f aca="false">IF(X13="","",IF($R$13=X13,$R$53,IF($S$13=X13,$S$53,IF($T$13=X13,$T$53,IF($U$13=X13,$U$53,$V$53)))))</f>
        <v/>
      </c>
      <c r="Y53" s="58" t="str">
        <f aca="false">IF(Y13="","",IF($R$13=Y13,$R$53,IF($S$13=Y13,$S$53,IF($T$13=Y13,$T$53,IF($U$13=Y13,$U$53,$V$53)))))</f>
        <v/>
      </c>
      <c r="Z53" s="58" t="str">
        <f aca="false">IF(Z13="","",IF($R$13=Z13,$R$53,IF($S$13=Z13,$S$53,IF($T$13=Z13,$T$53,IF($U$13=Z13,$U$53,$V$53)))))</f>
        <v/>
      </c>
      <c r="AA53" s="58" t="str">
        <f aca="false">IF(AA13="","",IF($R$13=AA13,$R$53,IF($S$13=AA13,$S$53,IF($T$13=AA13,$T$53,IF($U$13=AA13,$U$53,$V$53)))))</f>
        <v/>
      </c>
      <c r="AB53" s="58" t="str">
        <f aca="false">IF(AB13="","",IF($R$13=AB13,$R$53,IF($S$13=AB13,$S$53,IF($T$13=AB13,$T$53,IF($U$13=AB13,$U$53,$V$53)))))</f>
        <v/>
      </c>
      <c r="AC53" s="58" t="str">
        <f aca="false">IF(AC13="","",IF($R$13=AC13,$R$53,IF($S$13=AC13,$S$53,IF($T$13=AC13,$T$53,IF($U$13=AC13,$U$53,$V$53)))))</f>
        <v/>
      </c>
      <c r="AD53" s="58" t="str">
        <f aca="false">IF(AD13="","",IF($R$13=AD13,$R$53,IF($S$13=AD13,$S$53,IF($T$13=AD13,$T$53,IF($U$13=AD13,$U$53,$V$53)))))</f>
        <v/>
      </c>
      <c r="AE53" s="58" t="str">
        <f aca="false">IF(AE13="","",IF($R$13=AE13,$R$53,IF($S$13=AE13,$S$53,IF($T$13=AE13,$T$53,IF($U$13=AE13,$U$53,$V$53)))))</f>
        <v/>
      </c>
      <c r="AF53" s="58" t="str">
        <f aca="false">IF(AF13="","",IF($R$13=AF13,$R$53,IF($S$13=AF13,$S$53,IF($T$13=AF13,$T$53,IF($U$13=AF13,$U$53,$V$53)))))</f>
        <v/>
      </c>
      <c r="AG53" s="58" t="str">
        <f aca="false">IF(AG13="","",IF($R$13=AG13,$R$53,IF($S$13=AG13,$S$53,IF($T$13=AG13,$T$53,IF($U$13=AG13,$U$53,$V$53)))))</f>
        <v/>
      </c>
      <c r="AH53" s="58" t="str">
        <f aca="false">IF(AH13="","",IF($R$13=AH13,$R$53,IF($S$13=AH13,$S$53,IF($T$13=AH13,$T$53,IF($U$13=AH13,$U$53,$V$53)))))</f>
        <v/>
      </c>
      <c r="AI53" s="58" t="str">
        <f aca="false">IF(AI13="","",IF($R$13=AI13,$R$53,IF($S$13=AI13,$S$53,IF($T$13=AI13,$T$53,IF($U$13=AI13,$U$53,$V$53)))))</f>
        <v/>
      </c>
      <c r="AJ53" s="58" t="str">
        <f aca="false">IF(AJ13="","",IF($R$13=AJ13,$R$53,IF($S$13=AJ13,$S$53,IF($T$13=AJ13,$T$53,IF($U$13=AJ13,$U$53,$V$53)))))</f>
        <v/>
      </c>
      <c r="AK53" s="58" t="str">
        <f aca="false">IF(AK13="","",IF($R$13=AK13,$R$53,IF($S$13=AK13,$S$53,IF($T$13=AK13,$T$53,IF($U$13=AK13,$U$53,$V$53)))))</f>
        <v/>
      </c>
      <c r="AL53" s="58" t="str">
        <f aca="false">IF(AL13="","",IF($R$13=AL13,$R$53,IF($S$13=AL13,$S$53,IF($T$13=AL13,$T$53,IF($U$13=AL13,$U$53,$V$53)))))</f>
        <v/>
      </c>
      <c r="AM53" s="58" t="str">
        <f aca="false">IF(AM13="","",IF($R$13=AM13,$R$53,IF($S$13=AM13,$S$53,IF($T$13=AM13,$T$53,IF($U$13=AM13,$U$53,$V$53)))))</f>
        <v/>
      </c>
      <c r="AN53" s="58" t="str">
        <f aca="false">IF(AN13="","",IF($R$13=AN13,$R$53,IF($S$13=AN13,$S$53,IF($T$13=AN13,$T$53,IF($U$13=AN13,$U$53,$V$53)))))</f>
        <v/>
      </c>
      <c r="AO53" s="58" t="str">
        <f aca="false">IF(AO13="","",IF($R$13=AO13,$R$53,IF($S$13=AO13,$S$53,IF($T$13=AO13,$T$53,IF($U$13=AO13,$U$53,$V$53)))))</f>
        <v/>
      </c>
      <c r="AP53" s="58" t="str">
        <f aca="false">IF(AP13="","",IF($R$13=AP13,$R$53,IF($S$13=AP13,$S$53,IF($T$13=AP13,$T$53,IF($U$13=AP13,$U$53,$V$53)))))</f>
        <v/>
      </c>
      <c r="AQ53" s="58" t="str">
        <f aca="false">IF(AQ13="","",IF($R$13=AQ13,$R$53,IF($S$13=AQ13,$S$53,IF($T$13=AQ13,$T$53,IF($U$13=AQ13,$U$53,$V$53)))))</f>
        <v/>
      </c>
    </row>
    <row r="54" customFormat="false" ht="18" hidden="false" customHeight="true" outlineLevel="0" collapsed="false">
      <c r="A54" s="20" t="s">
        <v>144</v>
      </c>
      <c r="B54" s="20"/>
      <c r="C54" s="20"/>
      <c r="D54" s="20"/>
      <c r="E54" s="20"/>
      <c r="F54" s="20"/>
      <c r="G54" s="20"/>
      <c r="H54" s="20"/>
      <c r="I54" s="20"/>
      <c r="J54" s="20"/>
      <c r="K54" s="20"/>
      <c r="L54" s="20"/>
      <c r="M54" s="20"/>
      <c r="P54" s="10" t="n">
        <f aca="false">IF($R$13=$P$13,$R$54,IF($S$13=$P$13,$S$54,IF($T$13=$P$13,$T$54,IF($U$13=$P$13,$U$54,$V$54))))</f>
        <v>0</v>
      </c>
      <c r="R54" s="70"/>
      <c r="S54" s="70"/>
      <c r="T54" s="56" t="s">
        <v>145</v>
      </c>
      <c r="U54" s="70"/>
      <c r="V54" s="70"/>
      <c r="X54" s="58" t="str">
        <f aca="false">IF(X13="","",IF($R$13=X13,$R$54,IF($S$13=X13,$S$54,IF($T$13=X13,$T$54,IF($U$13=X13,$U$54,$V$54)))))</f>
        <v/>
      </c>
      <c r="Y54" s="58" t="str">
        <f aca="false">IF(Y13="","",IF($R$13=Y13,$R$54,IF($S$13=Y13,$S$54,IF($T$13=Y13,$T$54,IF($U$13=Y13,$U$54,$V$54)))))</f>
        <v/>
      </c>
      <c r="Z54" s="58" t="str">
        <f aca="false">IF(Z13="","",IF($R$13=Z13,$R$54,IF($S$13=Z13,$S$54,IF($T$13=Z13,$T$54,IF($U$13=Z13,$U$54,$V$54)))))</f>
        <v/>
      </c>
      <c r="AA54" s="58" t="str">
        <f aca="false">IF(AA13="","",IF($R$13=AA13,$R$54,IF($S$13=AA13,$S$54,IF($T$13=AA13,$T$54,IF($U$13=AA13,$U$54,$V$54)))))</f>
        <v/>
      </c>
      <c r="AB54" s="58" t="str">
        <f aca="false">IF(AB13="","",IF($R$13=AB13,$R$54,IF($S$13=AB13,$S$54,IF($T$13=AB13,$T$54,IF($U$13=AB13,$U$54,$V$54)))))</f>
        <v/>
      </c>
      <c r="AC54" s="58" t="str">
        <f aca="false">IF(AC13="","",IF($R$13=AC13,$R$54,IF($S$13=AC13,$S$54,IF($T$13=AC13,$T$54,IF($U$13=AC13,$U$54,$V$54)))))</f>
        <v/>
      </c>
      <c r="AD54" s="58" t="str">
        <f aca="false">IF(AD13="","",IF($R$13=AD13,$R$54,IF($S$13=AD13,$S$54,IF($T$13=AD13,$T$54,IF($U$13=AD13,$U$54,$V$54)))))</f>
        <v/>
      </c>
      <c r="AE54" s="58" t="str">
        <f aca="false">IF(AE13="","",IF($R$13=AE13,$R$54,IF($S$13=AE13,$S$54,IF($T$13=AE13,$T$54,IF($U$13=AE13,$U$54,$V$54)))))</f>
        <v/>
      </c>
      <c r="AF54" s="58" t="str">
        <f aca="false">IF(AF13="","",IF($R$13=AF13,$R$54,IF($S$13=AF13,$S$54,IF($T$13=AF13,$T$54,IF($U$13=AF13,$U$54,$V$54)))))</f>
        <v/>
      </c>
      <c r="AG54" s="58" t="str">
        <f aca="false">IF(AG13="","",IF($R$13=AG13,$R$54,IF($S$13=AG13,$S$54,IF($T$13=AG13,$T$54,IF($U$13=AG13,$U$54,$V$54)))))</f>
        <v/>
      </c>
      <c r="AH54" s="58" t="str">
        <f aca="false">IF(AH13="","",IF($R$13=AH13,$R$54,IF($S$13=AH13,$S$54,IF($T$13=AH13,$T$54,IF($U$13=AH13,$U$54,$V$54)))))</f>
        <v/>
      </c>
      <c r="AI54" s="58" t="str">
        <f aca="false">IF(AI13="","",IF($R$13=AI13,$R$54,IF($S$13=AI13,$S$54,IF($T$13=AI13,$T$54,IF($U$13=AI13,$U$54,$V$54)))))</f>
        <v/>
      </c>
      <c r="AJ54" s="58" t="str">
        <f aca="false">IF(AJ13="","",IF($R$13=AJ13,$R$54,IF($S$13=AJ13,$S$54,IF($T$13=AJ13,$T$54,IF($U$13=AJ13,$U$54,$V$54)))))</f>
        <v/>
      </c>
      <c r="AK54" s="58" t="str">
        <f aca="false">IF(AK13="","",IF($R$13=AK13,$R$54,IF($S$13=AK13,$S$54,IF($T$13=AK13,$T$54,IF($U$13=AK13,$U$54,$V$54)))))</f>
        <v/>
      </c>
      <c r="AL54" s="58" t="str">
        <f aca="false">IF(AL13="","",IF($R$13=AL13,$R$54,IF($S$13=AL13,$S$54,IF($T$13=AL13,$T$54,IF($U$13=AL13,$U$54,$V$54)))))</f>
        <v/>
      </c>
      <c r="AM54" s="58" t="str">
        <f aca="false">IF(AM13="","",IF($R$13=AM13,$R$54,IF($S$13=AM13,$S$54,IF($T$13=AM13,$T$54,IF($U$13=AM13,$U$54,$V$54)))))</f>
        <v/>
      </c>
      <c r="AN54" s="58" t="str">
        <f aca="false">IF(AN13="","",IF($R$13=AN13,$R$54,IF($S$13=AN13,$S$54,IF($T$13=AN13,$T$54,IF($U$13=AN13,$U$54,$V$54)))))</f>
        <v/>
      </c>
      <c r="AO54" s="58" t="str">
        <f aca="false">IF(AO13="","",IF($R$13=AO13,$R$54,IF($S$13=AO13,$S$54,IF($T$13=AO13,$T$54,IF($U$13=AO13,$U$54,$V$54)))))</f>
        <v/>
      </c>
      <c r="AP54" s="58" t="str">
        <f aca="false">IF(AP13="","",IF($R$13=AP13,$R$54,IF($S$13=AP13,$S$54,IF($T$13=AP13,$T$54,IF($U$13=AP13,$U$54,$V$54)))))</f>
        <v/>
      </c>
      <c r="AQ54" s="58" t="str">
        <f aca="false">IF(AQ13="","",IF($R$13=AQ13,$R$54,IF($S$13=AQ13,$S$54,IF($T$13=AQ13,$T$54,IF($U$13=AQ13,$U$54,$V$54)))))</f>
        <v/>
      </c>
    </row>
    <row r="55" customFormat="false" ht="18" hidden="false" customHeight="true" outlineLevel="0" collapsed="false">
      <c r="A55" s="20" t="s">
        <v>146</v>
      </c>
      <c r="B55" s="20"/>
      <c r="C55" s="20"/>
      <c r="D55" s="20"/>
      <c r="E55" s="20"/>
      <c r="F55" s="20"/>
      <c r="G55" s="20"/>
      <c r="H55" s="20"/>
      <c r="I55" s="20"/>
      <c r="J55" s="20"/>
      <c r="K55" s="20"/>
      <c r="L55" s="20"/>
      <c r="M55" s="20"/>
      <c r="P55" s="10" t="n">
        <f aca="false">IF($R$13=$P$13,$R$55,IF($S$13=$P$13,$S$55,IF($T$13=$P$13,$T$55,IF($U$13=$P$13,$U$55,$V$55))))</f>
        <v>0</v>
      </c>
      <c r="R55" s="70"/>
      <c r="S55" s="70"/>
      <c r="T55" s="56" t="s">
        <v>147</v>
      </c>
      <c r="U55" s="70"/>
      <c r="V55" s="70"/>
      <c r="X55" s="58" t="str">
        <f aca="false">IF(X13="","",IF($R$13=X13,$R$55,IF($S$13=X13,$S$55,IF($T$13=X13,$T$55,IF($U$13=X13,$U$55,$V$55)))))</f>
        <v/>
      </c>
      <c r="Y55" s="58" t="str">
        <f aca="false">IF(Y13="","",IF($R$13=Y13,$R$55,IF($S$13=Y13,$S$55,IF($T$13=Y13,$T$55,IF($U$13=Y13,$U$55,$V$55)))))</f>
        <v/>
      </c>
      <c r="Z55" s="58" t="str">
        <f aca="false">IF(Z13="","",IF($R$13=Z13,$R$55,IF($S$13=Z13,$S$55,IF($T$13=Z13,$T$55,IF($U$13=Z13,$U$55,$V$55)))))</f>
        <v/>
      </c>
      <c r="AA55" s="58" t="str">
        <f aca="false">IF(AA13="","",IF($R$13=AA13,$R$55,IF($S$13=AA13,$S$55,IF($T$13=AA13,$T$55,IF($U$13=AA13,$U$55,$V$55)))))</f>
        <v/>
      </c>
      <c r="AB55" s="58" t="str">
        <f aca="false">IF(AB13="","",IF($R$13=AB13,$R$55,IF($S$13=AB13,$S$55,IF($T$13=AB13,$T$55,IF($U$13=AB13,$U$55,$V$55)))))</f>
        <v/>
      </c>
      <c r="AC55" s="58" t="str">
        <f aca="false">IF(AC13="","",IF($R$13=AC13,$R$55,IF($S$13=AC13,$S$55,IF($T$13=AC13,$T$55,IF($U$13=AC13,$U$55,$V$55)))))</f>
        <v/>
      </c>
      <c r="AD55" s="58" t="str">
        <f aca="false">IF(AD13="","",IF($R$13=AD13,$R$55,IF($S$13=AD13,$S$55,IF($T$13=AD13,$T$55,IF($U$13=AD13,$U$55,$V$55)))))</f>
        <v/>
      </c>
      <c r="AE55" s="58" t="str">
        <f aca="false">IF(AE13="","",IF($R$13=AE13,$R$55,IF($S$13=AE13,$S$55,IF($T$13=AE13,$T$55,IF($U$13=AE13,$U$55,$V$55)))))</f>
        <v/>
      </c>
      <c r="AF55" s="58" t="str">
        <f aca="false">IF(AF13="","",IF($R$13=AF13,$R$55,IF($S$13=AF13,$S$55,IF($T$13=AF13,$T$55,IF($U$13=AF13,$U$55,$V$55)))))</f>
        <v/>
      </c>
      <c r="AG55" s="58" t="str">
        <f aca="false">IF(AG13="","",IF($R$13=AG13,$R$55,IF($S$13=AG13,$S$55,IF($T$13=AG13,$T$55,IF($U$13=AG13,$U$55,$V$55)))))</f>
        <v/>
      </c>
      <c r="AH55" s="58" t="str">
        <f aca="false">IF(AH13="","",IF($R$13=AH13,$R$55,IF($S$13=AH13,$S$55,IF($T$13=AH13,$T$55,IF($U$13=AH13,$U$55,$V$55)))))</f>
        <v/>
      </c>
      <c r="AI55" s="58" t="str">
        <f aca="false">IF(AI13="","",IF($R$13=AI13,$R$55,IF($S$13=AI13,$S$55,IF($T$13=AI13,$T$55,IF($U$13=AI13,$U$55,$V$55)))))</f>
        <v/>
      </c>
      <c r="AJ55" s="58" t="str">
        <f aca="false">IF(AJ13="","",IF($R$13=AJ13,$R$55,IF($S$13=AJ13,$S$55,IF($T$13=AJ13,$T$55,IF($U$13=AJ13,$U$55,$V$55)))))</f>
        <v/>
      </c>
      <c r="AK55" s="58" t="str">
        <f aca="false">IF(AK13="","",IF($R$13=AK13,$R$55,IF($S$13=AK13,$S$55,IF($T$13=AK13,$T$55,IF($U$13=AK13,$U$55,$V$55)))))</f>
        <v/>
      </c>
      <c r="AL55" s="58" t="str">
        <f aca="false">IF(AL13="","",IF($R$13=AL13,$R$55,IF($S$13=AL13,$S$55,IF($T$13=AL13,$T$55,IF($U$13=AL13,$U$55,$V$55)))))</f>
        <v/>
      </c>
      <c r="AM55" s="58" t="str">
        <f aca="false">IF(AM13="","",IF($R$13=AM13,$R$55,IF($S$13=AM13,$S$55,IF($T$13=AM13,$T$55,IF($U$13=AM13,$U$55,$V$55)))))</f>
        <v/>
      </c>
      <c r="AN55" s="58" t="str">
        <f aca="false">IF(AN13="","",IF($R$13=AN13,$R$55,IF($S$13=AN13,$S$55,IF($T$13=AN13,$T$55,IF($U$13=AN13,$U$55,$V$55)))))</f>
        <v/>
      </c>
      <c r="AO55" s="58" t="str">
        <f aca="false">IF(AO13="","",IF($R$13=AO13,$R$55,IF($S$13=AO13,$S$55,IF($T$13=AO13,$T$55,IF($U$13=AO13,$U$55,$V$55)))))</f>
        <v/>
      </c>
      <c r="AP55" s="58" t="str">
        <f aca="false">IF(AP13="","",IF($R$13=AP13,$R$55,IF($S$13=AP13,$S$55,IF($T$13=AP13,$T$55,IF($U$13=AP13,$U$55,$V$55)))))</f>
        <v/>
      </c>
      <c r="AQ55" s="58" t="str">
        <f aca="false">IF(AQ13="","",IF($R$13=AQ13,$R$55,IF($S$13=AQ13,$S$55,IF($T$13=AQ13,$T$55,IF($U$13=AQ13,$U$55,$V$55)))))</f>
        <v/>
      </c>
    </row>
    <row r="56" customFormat="false" ht="18" hidden="false" customHeight="true" outlineLevel="0" collapsed="false">
      <c r="A56" s="20" t="s">
        <v>148</v>
      </c>
      <c r="B56" s="20"/>
      <c r="C56" s="20"/>
      <c r="D56" s="20"/>
      <c r="E56" s="20"/>
      <c r="F56" s="20"/>
      <c r="G56" s="20"/>
      <c r="H56" s="20"/>
      <c r="I56" s="20"/>
      <c r="J56" s="20"/>
      <c r="K56" s="20"/>
      <c r="L56" s="20"/>
      <c r="M56" s="20"/>
      <c r="P56" s="10" t="n">
        <f aca="false">IF($R$13=$P$13,$R$56,IF($S$13=$P$13,$S$56,IF($T$13=$P$13,$T$56,IF($U$13=$P$13,$U$56,$V$56))))</f>
        <v>0</v>
      </c>
      <c r="R56" s="70"/>
      <c r="S56" s="70"/>
      <c r="T56" s="56" t="s">
        <v>65</v>
      </c>
      <c r="U56" s="70"/>
      <c r="V56" s="70"/>
      <c r="X56" s="58" t="str">
        <f aca="false">IF(X13="","",IF($R$13=X13,$R$56,IF($S$13=X13,$S$56,IF($T$13=X13,$T$56,IF($U$13=X13,$U$56,$V$56)))))</f>
        <v/>
      </c>
      <c r="Y56" s="58" t="str">
        <f aca="false">IF(Y13="","",IF($R$13=Y13,$R$56,IF($S$13=Y13,$S$56,IF($T$13=Y13,$T$56,IF($U$13=Y13,$U$56,$V$56)))))</f>
        <v/>
      </c>
      <c r="Z56" s="58" t="str">
        <f aca="false">IF(Z13="","",IF($R$13=Z13,$R$56,IF($S$13=Z13,$S$56,IF($T$13=Z13,$T$56,IF($U$13=Z13,$U$56,$V$56)))))</f>
        <v/>
      </c>
      <c r="AA56" s="58" t="str">
        <f aca="false">IF(AA13="","",IF($R$13=AA13,$R$56,IF($S$13=AA13,$S$56,IF($T$13=AA13,$T$56,IF($U$13=AA13,$U$56,$V$56)))))</f>
        <v/>
      </c>
      <c r="AB56" s="58" t="str">
        <f aca="false">IF(AB13="","",IF($R$13=AB13,$R$56,IF($S$13=AB13,$S$56,IF($T$13=AB13,$T$56,IF($U$13=AB13,$U$56,$V$56)))))</f>
        <v/>
      </c>
      <c r="AC56" s="58" t="str">
        <f aca="false">IF(AC13="","",IF($R$13=AC13,$R$56,IF($S$13=AC13,$S$56,IF($T$13=AC13,$T$56,IF($U$13=AC13,$U$56,$V$56)))))</f>
        <v/>
      </c>
      <c r="AD56" s="58" t="str">
        <f aca="false">IF(AD13="","",IF($R$13=AD13,$R$56,IF($S$13=AD13,$S$56,IF($T$13=AD13,$T$56,IF($U$13=AD13,$U$56,$V$56)))))</f>
        <v/>
      </c>
      <c r="AE56" s="58" t="str">
        <f aca="false">IF(AE13="","",IF($R$13=AE13,$R$56,IF($S$13=AE13,$S$56,IF($T$13=AE13,$T$56,IF($U$13=AE13,$U$56,$V$56)))))</f>
        <v/>
      </c>
      <c r="AF56" s="58" t="str">
        <f aca="false">IF(AF13="","",IF($R$13=AF13,$R$56,IF($S$13=AF13,$S$56,IF($T$13=AF13,$T$56,IF($U$13=AF13,$U$56,$V$56)))))</f>
        <v/>
      </c>
      <c r="AG56" s="58" t="str">
        <f aca="false">IF(AG13="","",IF($R$13=AG13,$R$56,IF($S$13=AG13,$S$56,IF($T$13=AG13,$T$56,IF($U$13=AG13,$U$56,$V$56)))))</f>
        <v/>
      </c>
      <c r="AH56" s="58" t="str">
        <f aca="false">IF(AH13="","",IF($R$13=AH13,$R$56,IF($S$13=AH13,$S$56,IF($T$13=AH13,$T$56,IF($U$13=AH13,$U$56,$V$56)))))</f>
        <v/>
      </c>
      <c r="AI56" s="58" t="str">
        <f aca="false">IF(AI13="","",IF($R$13=AI13,$R$56,IF($S$13=AI13,$S$56,IF($T$13=AI13,$T$56,IF($U$13=AI13,$U$56,$V$56)))))</f>
        <v/>
      </c>
      <c r="AJ56" s="58" t="str">
        <f aca="false">IF(AJ13="","",IF($R$13=AJ13,$R$56,IF($S$13=AJ13,$S$56,IF($T$13=AJ13,$T$56,IF($U$13=AJ13,$U$56,$V$56)))))</f>
        <v/>
      </c>
      <c r="AK56" s="58" t="str">
        <f aca="false">IF(AK13="","",IF($R$13=AK13,$R$56,IF($S$13=AK13,$S$56,IF($T$13=AK13,$T$56,IF($U$13=AK13,$U$56,$V$56)))))</f>
        <v/>
      </c>
      <c r="AL56" s="58" t="str">
        <f aca="false">IF(AL13="","",IF($R$13=AL13,$R$56,IF($S$13=AL13,$S$56,IF($T$13=AL13,$T$56,IF($U$13=AL13,$U$56,$V$56)))))</f>
        <v/>
      </c>
      <c r="AM56" s="58" t="str">
        <f aca="false">IF(AM13="","",IF($R$13=AM13,$R$56,IF($S$13=AM13,$S$56,IF($T$13=AM13,$T$56,IF($U$13=AM13,$U$56,$V$56)))))</f>
        <v/>
      </c>
      <c r="AN56" s="58" t="str">
        <f aca="false">IF(AN13="","",IF($R$13=AN13,$R$56,IF($S$13=AN13,$S$56,IF($T$13=AN13,$T$56,IF($U$13=AN13,$U$56,$V$56)))))</f>
        <v/>
      </c>
      <c r="AO56" s="58" t="str">
        <f aca="false">IF(AO13="","",IF($R$13=AO13,$R$56,IF($S$13=AO13,$S$56,IF($T$13=AO13,$T$56,IF($U$13=AO13,$U$56,$V$56)))))</f>
        <v/>
      </c>
      <c r="AP56" s="58" t="str">
        <f aca="false">IF(AP13="","",IF($R$13=AP13,$R$56,IF($S$13=AP13,$S$56,IF($T$13=AP13,$T$56,IF($U$13=AP13,$U$56,$V$56)))))</f>
        <v/>
      </c>
      <c r="AQ56" s="58" t="str">
        <f aca="false">IF(AQ13="","",IF($R$13=AQ13,$R$56,IF($S$13=AQ13,$S$56,IF($T$13=AQ13,$T$56,IF($U$13=AQ13,$U$56,$V$56)))))</f>
        <v/>
      </c>
    </row>
    <row r="57" customFormat="false" ht="18" hidden="false" customHeight="true" outlineLevel="0" collapsed="false">
      <c r="A57" s="20" t="s">
        <v>149</v>
      </c>
      <c r="B57" s="20"/>
      <c r="C57" s="20"/>
      <c r="D57" s="20"/>
      <c r="E57" s="20"/>
      <c r="F57" s="20"/>
      <c r="G57" s="20"/>
      <c r="H57" s="20"/>
      <c r="I57" s="20"/>
      <c r="J57" s="20"/>
      <c r="K57" s="20"/>
      <c r="L57" s="20"/>
      <c r="M57" s="20"/>
      <c r="P57" s="10" t="n">
        <f aca="false">IF($R$13=$P$13,$R$57,IF($S$13=$P$13,$S$57,IF($T$13=$P$13,$T$57,IF($U$13=$P$13,$U$57,$V$57))))</f>
        <v>0</v>
      </c>
      <c r="R57" s="70"/>
      <c r="S57" s="70"/>
      <c r="T57" s="56" t="s">
        <v>150</v>
      </c>
      <c r="U57" s="70"/>
      <c r="V57" s="70"/>
      <c r="X57" s="58" t="str">
        <f aca="false">IF(X13="","",IF($R$13=X13,$R$57,IF($S$13=X13,$S$57,IF($T$13=X13,$T$57,IF($U$13=X13,$U$57,$V$57)))))</f>
        <v/>
      </c>
      <c r="Y57" s="58" t="str">
        <f aca="false">IF(Y13="","",IF($R$13=Y13,$R$57,IF($S$13=Y13,$S$57,IF($T$13=Y13,$T$57,IF($U$13=Y13,$U$57,$V$57)))))</f>
        <v/>
      </c>
      <c r="Z57" s="58" t="str">
        <f aca="false">IF(Z13="","",IF($R$13=Z13,$R$57,IF($S$13=Z13,$S$57,IF($T$13=Z13,$T$57,IF($U$13=Z13,$U$57,$V$57)))))</f>
        <v/>
      </c>
      <c r="AA57" s="58" t="str">
        <f aca="false">IF(AA13="","",IF($R$13=AA13,$R$57,IF($S$13=AA13,$S$57,IF($T$13=AA13,$T$57,IF($U$13=AA13,$U$57,$V$57)))))</f>
        <v/>
      </c>
      <c r="AB57" s="58" t="str">
        <f aca="false">IF(AB13="","",IF($R$13=AB13,$R$57,IF($S$13=AB13,$S$57,IF($T$13=AB13,$T$57,IF($U$13=AB13,$U$57,$V$57)))))</f>
        <v/>
      </c>
      <c r="AC57" s="58" t="str">
        <f aca="false">IF(AC13="","",IF($R$13=AC13,$R$57,IF($S$13=AC13,$S$57,IF($T$13=AC13,$T$57,IF($U$13=AC13,$U$57,$V$57)))))</f>
        <v/>
      </c>
      <c r="AD57" s="58" t="str">
        <f aca="false">IF(AD13="","",IF($R$13=AD13,$R$57,IF($S$13=AD13,$S$57,IF($T$13=AD13,$T$57,IF($U$13=AD13,$U$57,$V$57)))))</f>
        <v/>
      </c>
      <c r="AE57" s="58" t="str">
        <f aca="false">IF(AE13="","",IF($R$13=AE13,$R$57,IF($S$13=AE13,$S$57,IF($T$13=AE13,$T$57,IF($U$13=AE13,$U$57,$V$57)))))</f>
        <v/>
      </c>
      <c r="AF57" s="58" t="str">
        <f aca="false">IF(AF13="","",IF($R$13=AF13,$R$57,IF($S$13=AF13,$S$57,IF($T$13=AF13,$T$57,IF($U$13=AF13,$U$57,$V$57)))))</f>
        <v/>
      </c>
      <c r="AG57" s="58" t="str">
        <f aca="false">IF(AG13="","",IF($R$13=AG13,$R$57,IF($S$13=AG13,$S$57,IF($T$13=AG13,$T$57,IF($U$13=AG13,$U$57,$V$57)))))</f>
        <v/>
      </c>
      <c r="AH57" s="58" t="str">
        <f aca="false">IF(AH13="","",IF($R$13=AH13,$R$57,IF($S$13=AH13,$S$57,IF($T$13=AH13,$T$57,IF($U$13=AH13,$U$57,$V$57)))))</f>
        <v/>
      </c>
      <c r="AI57" s="58" t="str">
        <f aca="false">IF(AI13="","",IF($R$13=AI13,$R$57,IF($S$13=AI13,$S$57,IF($T$13=AI13,$T$57,IF($U$13=AI13,$U$57,$V$57)))))</f>
        <v/>
      </c>
      <c r="AJ57" s="58" t="str">
        <f aca="false">IF(AJ13="","",IF($R$13=AJ13,$R$57,IF($S$13=AJ13,$S$57,IF($T$13=AJ13,$T$57,IF($U$13=AJ13,$U$57,$V$57)))))</f>
        <v/>
      </c>
      <c r="AK57" s="58" t="str">
        <f aca="false">IF(AK13="","",IF($R$13=AK13,$R$57,IF($S$13=AK13,$S$57,IF($T$13=AK13,$T$57,IF($U$13=AK13,$U$57,$V$57)))))</f>
        <v/>
      </c>
      <c r="AL57" s="58" t="str">
        <f aca="false">IF(AL13="","",IF($R$13=AL13,$R$57,IF($S$13=AL13,$S$57,IF($T$13=AL13,$T$57,IF($U$13=AL13,$U$57,$V$57)))))</f>
        <v/>
      </c>
      <c r="AM57" s="58" t="str">
        <f aca="false">IF(AM13="","",IF($R$13=AM13,$R$57,IF($S$13=AM13,$S$57,IF($T$13=AM13,$T$57,IF($U$13=AM13,$U$57,$V$57)))))</f>
        <v/>
      </c>
      <c r="AN57" s="58" t="str">
        <f aca="false">IF(AN13="","",IF($R$13=AN13,$R$57,IF($S$13=AN13,$S$57,IF($T$13=AN13,$T$57,IF($U$13=AN13,$U$57,$V$57)))))</f>
        <v/>
      </c>
      <c r="AO57" s="58" t="str">
        <f aca="false">IF(AO13="","",IF($R$13=AO13,$R$57,IF($S$13=AO13,$S$57,IF($T$13=AO13,$T$57,IF($U$13=AO13,$U$57,$V$57)))))</f>
        <v/>
      </c>
      <c r="AP57" s="58" t="str">
        <f aca="false">IF(AP13="","",IF($R$13=AP13,$R$57,IF($S$13=AP13,$S$57,IF($T$13=AP13,$T$57,IF($U$13=AP13,$U$57,$V$57)))))</f>
        <v/>
      </c>
      <c r="AQ57" s="58" t="str">
        <f aca="false">IF(AQ13="","",IF($R$13=AQ13,$R$57,IF($S$13=AQ13,$S$57,IF($T$13=AQ13,$T$57,IF($U$13=AQ13,$U$57,$V$57)))))</f>
        <v/>
      </c>
    </row>
    <row r="58" customFormat="false" ht="18" hidden="false" customHeight="true" outlineLevel="0" collapsed="false">
      <c r="A58" s="20"/>
      <c r="B58" s="20"/>
      <c r="C58" s="20"/>
      <c r="D58" s="20"/>
      <c r="E58" s="20"/>
      <c r="F58" s="20"/>
      <c r="G58" s="20"/>
      <c r="H58" s="20"/>
      <c r="I58" s="20"/>
      <c r="J58" s="20"/>
      <c r="K58" s="20"/>
      <c r="L58" s="20"/>
      <c r="M58" s="20"/>
      <c r="P58" s="10" t="n">
        <f aca="false">IF($R$13=$P$13,$R$58,IF($S$13=$P$13,$S$58,IF($T$13=$P$13,$T$58,IF($U$13=$P$13,$U$58,$V$58))))</f>
        <v>0</v>
      </c>
      <c r="R58" s="70"/>
      <c r="S58" s="70"/>
      <c r="T58" s="56" t="s">
        <v>151</v>
      </c>
      <c r="U58" s="70"/>
      <c r="V58" s="70"/>
      <c r="X58" s="58" t="str">
        <f aca="false">IF(X13="","",IF($R$13=X13,$R$58,IF($S$13=X13,$S$58,IF($T$13=X13,$T$58,IF($U$13=X13,$U$58,$V$58)))))</f>
        <v/>
      </c>
      <c r="Y58" s="58" t="str">
        <f aca="false">IF(Y13="","",IF($R$13=Y13,$R$58,IF($S$13=Y13,$S$58,IF($T$13=Y13,$T$58,IF($U$13=Y13,$U$58,$V$58)))))</f>
        <v/>
      </c>
      <c r="Z58" s="58" t="str">
        <f aca="false">IF(Z13="","",IF($R$13=Z13,$R$58,IF($S$13=Z13,$S$58,IF($T$13=Z13,$T$58,IF($U$13=Z13,$U$58,$V$58)))))</f>
        <v/>
      </c>
      <c r="AA58" s="58" t="str">
        <f aca="false">IF(AA13="","",IF($R$13=AA13,$R$58,IF($S$13=AA13,$S$58,IF($T$13=AA13,$T$58,IF($U$13=AA13,$U$58,$V$58)))))</f>
        <v/>
      </c>
      <c r="AB58" s="58" t="str">
        <f aca="false">IF(AB13="","",IF($R$13=AB13,$R$58,IF($S$13=AB13,$S$58,IF($T$13=AB13,$T$58,IF($U$13=AB13,$U$58,$V$58)))))</f>
        <v/>
      </c>
      <c r="AC58" s="58" t="str">
        <f aca="false">IF(AC13="","",IF($R$13=AC13,$R$58,IF($S$13=AC13,$S$58,IF($T$13=AC13,$T$58,IF($U$13=AC13,$U$58,$V$58)))))</f>
        <v/>
      </c>
      <c r="AD58" s="58" t="str">
        <f aca="false">IF(AD13="","",IF($R$13=AD13,$R$58,IF($S$13=AD13,$S$58,IF($T$13=AD13,$T$58,IF($U$13=AD13,$U$58,$V$58)))))</f>
        <v/>
      </c>
      <c r="AE58" s="58" t="str">
        <f aca="false">IF(AE13="","",IF($R$13=AE13,$R$58,IF($S$13=AE13,$S$58,IF($T$13=AE13,$T$58,IF($U$13=AE13,$U$58,$V$58)))))</f>
        <v/>
      </c>
      <c r="AF58" s="58" t="str">
        <f aca="false">IF(AF13="","",IF($R$13=AF13,$R$58,IF($S$13=AF13,$S$58,IF($T$13=AF13,$T$58,IF($U$13=AF13,$U$58,$V$58)))))</f>
        <v/>
      </c>
      <c r="AG58" s="58" t="str">
        <f aca="false">IF(AG13="","",IF($R$13=AG13,$R$58,IF($S$13=AG13,$S$58,IF($T$13=AG13,$T$58,IF($U$13=AG13,$U$58,$V$58)))))</f>
        <v/>
      </c>
      <c r="AH58" s="58" t="str">
        <f aca="false">IF(AH13="","",IF($R$13=AH13,$R$58,IF($S$13=AH13,$S$58,IF($T$13=AH13,$T$58,IF($U$13=AH13,$U$58,$V$58)))))</f>
        <v/>
      </c>
      <c r="AI58" s="58" t="str">
        <f aca="false">IF(AI13="","",IF($R$13=AI13,$R$58,IF($S$13=AI13,$S$58,IF($T$13=AI13,$T$58,IF($U$13=AI13,$U$58,$V$58)))))</f>
        <v/>
      </c>
      <c r="AJ58" s="58" t="str">
        <f aca="false">IF(AJ13="","",IF($R$13=AJ13,$R$58,IF($S$13=AJ13,$S$58,IF($T$13=AJ13,$T$58,IF($U$13=AJ13,$U$58,$V$58)))))</f>
        <v/>
      </c>
      <c r="AK58" s="58" t="str">
        <f aca="false">IF(AK13="","",IF($R$13=AK13,$R$58,IF($S$13=AK13,$S$58,IF($T$13=AK13,$T$58,IF($U$13=AK13,$U$58,$V$58)))))</f>
        <v/>
      </c>
      <c r="AL58" s="58" t="str">
        <f aca="false">IF(AL13="","",IF($R$13=AL13,$R$58,IF($S$13=AL13,$S$58,IF($T$13=AL13,$T$58,IF($U$13=AL13,$U$58,$V$58)))))</f>
        <v/>
      </c>
      <c r="AM58" s="58" t="str">
        <f aca="false">IF(AM13="","",IF($R$13=AM13,$R$58,IF($S$13=AM13,$S$58,IF($T$13=AM13,$T$58,IF($U$13=AM13,$U$58,$V$58)))))</f>
        <v/>
      </c>
      <c r="AN58" s="58" t="str">
        <f aca="false">IF(AN13="","",IF($R$13=AN13,$R$58,IF($S$13=AN13,$S$58,IF($T$13=AN13,$T$58,IF($U$13=AN13,$U$58,$V$58)))))</f>
        <v/>
      </c>
      <c r="AO58" s="58" t="str">
        <f aca="false">IF(AO13="","",IF($R$13=AO13,$R$58,IF($S$13=AO13,$S$58,IF($T$13=AO13,$T$58,IF($U$13=AO13,$U$58,$V$58)))))</f>
        <v/>
      </c>
      <c r="AP58" s="58" t="str">
        <f aca="false">IF(AP13="","",IF($R$13=AP13,$R$58,IF($S$13=AP13,$S$58,IF($T$13=AP13,$T$58,IF($U$13=AP13,$U$58,$V$58)))))</f>
        <v/>
      </c>
      <c r="AQ58" s="58" t="str">
        <f aca="false">IF(AQ13="","",IF($R$13=AQ13,$R$58,IF($S$13=AQ13,$S$58,IF($T$13=AQ13,$T$58,IF($U$13=AQ13,$U$58,$V$58)))))</f>
        <v/>
      </c>
    </row>
    <row r="59" customFormat="false" ht="13.5" hidden="false" customHeight="false" outlineLevel="0" collapsed="false">
      <c r="A59" s="10"/>
      <c r="B59" s="10"/>
      <c r="C59" s="10"/>
      <c r="D59" s="10"/>
      <c r="E59" s="10"/>
      <c r="F59" s="10"/>
      <c r="G59" s="10"/>
      <c r="H59" s="10"/>
      <c r="I59" s="10"/>
      <c r="J59" s="10"/>
      <c r="K59" s="10"/>
      <c r="L59" s="10"/>
      <c r="M59" s="16"/>
      <c r="P59" s="10" t="n">
        <f aca="false">IF($R$13=$P$13,$R$59,IF($S$13=$P$13,$S$59,IF($T$13=$P$13,$T$59,IF($U$13=$P$13,$U$59,$V$59))))</f>
        <v>0</v>
      </c>
      <c r="R59" s="70"/>
      <c r="S59" s="70"/>
      <c r="T59" s="56" t="s">
        <v>152</v>
      </c>
      <c r="U59" s="70"/>
      <c r="V59" s="70"/>
      <c r="X59" s="58" t="str">
        <f aca="false">IF(X13="","",IF($R$13=X13,$R$59,IF($S$13=X13,$S$59,IF($T$13=X13,$T$59,IF($U$13=X13,$U$59,$V$59)))))</f>
        <v/>
      </c>
      <c r="Y59" s="58" t="str">
        <f aca="false">IF(Y13="","",IF($R$13=Y13,$R$59,IF($S$13=Y13,$S$59,IF($T$13=Y13,$T$59,IF($U$13=Y13,$U$59,$V$59)))))</f>
        <v/>
      </c>
      <c r="Z59" s="58" t="str">
        <f aca="false">IF(Z13="","",IF($R$13=Z13,$R$59,IF($S$13=Z13,$S$59,IF($T$13=Z13,$T$59,IF($U$13=Z13,$U$59,$V$59)))))</f>
        <v/>
      </c>
      <c r="AA59" s="58" t="str">
        <f aca="false">IF(AA13="","",IF($R$13=AA13,$R$59,IF($S$13=AA13,$S$59,IF($T$13=AA13,$T$59,IF($U$13=AA13,$U$59,$V$59)))))</f>
        <v/>
      </c>
      <c r="AB59" s="58" t="str">
        <f aca="false">IF(AB13="","",IF($R$13=AB13,$R$59,IF($S$13=AB13,$S$59,IF($T$13=AB13,$T$59,IF($U$13=AB13,$U$59,$V$59)))))</f>
        <v/>
      </c>
      <c r="AC59" s="58" t="str">
        <f aca="false">IF(AC13="","",IF($R$13=AC13,$R$59,IF($S$13=AC13,$S$59,IF($T$13=AC13,$T$59,IF($U$13=AC13,$U$59,$V$59)))))</f>
        <v/>
      </c>
      <c r="AD59" s="58" t="str">
        <f aca="false">IF(AD13="","",IF($R$13=AD13,$R$59,IF($S$13=AD13,$S$59,IF($T$13=AD13,$T$59,IF($U$13=AD13,$U$59,$V$59)))))</f>
        <v/>
      </c>
      <c r="AE59" s="58" t="str">
        <f aca="false">IF(AE13="","",IF($R$13=AE13,$R$59,IF($S$13=AE13,$S$59,IF($T$13=AE13,$T$59,IF($U$13=AE13,$U$59,$V$59)))))</f>
        <v/>
      </c>
      <c r="AF59" s="58" t="str">
        <f aca="false">IF(AF13="","",IF($R$13=AF13,$R$59,IF($S$13=AF13,$S$59,IF($T$13=AF13,$T$59,IF($U$13=AF13,$U$59,$V$59)))))</f>
        <v/>
      </c>
      <c r="AG59" s="58" t="str">
        <f aca="false">IF(AG13="","",IF($R$13=AG13,$R$59,IF($S$13=AG13,$S$59,IF($T$13=AG13,$T$59,IF($U$13=AG13,$U$59,$V$59)))))</f>
        <v/>
      </c>
      <c r="AH59" s="58" t="str">
        <f aca="false">IF(AH13="","",IF($R$13=AH13,$R$59,IF($S$13=AH13,$S$59,IF($T$13=AH13,$T$59,IF($U$13=AH13,$U$59,$V$59)))))</f>
        <v/>
      </c>
      <c r="AI59" s="58" t="str">
        <f aca="false">IF(AI13="","",IF($R$13=AI13,$R$59,IF($S$13=AI13,$S$59,IF($T$13=AI13,$T$59,IF($U$13=AI13,$U$59,$V$59)))))</f>
        <v/>
      </c>
      <c r="AJ59" s="58" t="str">
        <f aca="false">IF(AJ13="","",IF($R$13=AJ13,$R$59,IF($S$13=AJ13,$S$59,IF($T$13=AJ13,$T$59,IF($U$13=AJ13,$U$59,$V$59)))))</f>
        <v/>
      </c>
      <c r="AK59" s="58" t="str">
        <f aca="false">IF(AK13="","",IF($R$13=AK13,$R$59,IF($S$13=AK13,$S$59,IF($T$13=AK13,$T$59,IF($U$13=AK13,$U$59,$V$59)))))</f>
        <v/>
      </c>
      <c r="AL59" s="58" t="str">
        <f aca="false">IF(AL13="","",IF($R$13=AL13,$R$59,IF($S$13=AL13,$S$59,IF($T$13=AL13,$T$59,IF($U$13=AL13,$U$59,$V$59)))))</f>
        <v/>
      </c>
      <c r="AM59" s="58" t="str">
        <f aca="false">IF(AM13="","",IF($R$13=AM13,$R$59,IF($S$13=AM13,$S$59,IF($T$13=AM13,$T$59,IF($U$13=AM13,$U$59,$V$59)))))</f>
        <v/>
      </c>
      <c r="AN59" s="58" t="str">
        <f aca="false">IF(AN13="","",IF($R$13=AN13,$R$59,IF($S$13=AN13,$S$59,IF($T$13=AN13,$T$59,IF($U$13=AN13,$U$59,$V$59)))))</f>
        <v/>
      </c>
      <c r="AO59" s="58" t="str">
        <f aca="false">IF(AO13="","",IF($R$13=AO13,$R$59,IF($S$13=AO13,$S$59,IF($T$13=AO13,$T$59,IF($U$13=AO13,$U$59,$V$59)))))</f>
        <v/>
      </c>
      <c r="AP59" s="58" t="str">
        <f aca="false">IF(AP13="","",IF($R$13=AP13,$R$59,IF($S$13=AP13,$S$59,IF($T$13=AP13,$T$59,IF($U$13=AP13,$U$59,$V$59)))))</f>
        <v/>
      </c>
      <c r="AQ59" s="58" t="str">
        <f aca="false">IF(AQ13="","",IF($R$13=AQ13,$R$59,IF($S$13=AQ13,$S$59,IF($T$13=AQ13,$T$59,IF($U$13=AQ13,$U$59,$V$59)))))</f>
        <v/>
      </c>
    </row>
    <row r="60" customFormat="false" ht="13.5" hidden="false" customHeight="false" outlineLevel="0" collapsed="false">
      <c r="A60" s="10"/>
      <c r="B60" s="10"/>
      <c r="C60" s="10"/>
      <c r="D60" s="10"/>
      <c r="E60" s="10"/>
      <c r="F60" s="10"/>
      <c r="G60" s="10"/>
      <c r="H60" s="10"/>
      <c r="I60" s="10"/>
      <c r="J60" s="10"/>
      <c r="K60" s="10"/>
      <c r="L60" s="10"/>
      <c r="M60" s="16"/>
      <c r="P60" s="10" t="n">
        <f aca="false">IF($R$13=$P$13,$R$60,IF($S$13=$P$13,$S$60,IF($T$13=$P$13,$T$60,IF($U$13=$P$13,$U$60,$V$60))))</f>
        <v>0</v>
      </c>
      <c r="R60" s="70"/>
      <c r="S60" s="70"/>
      <c r="T60" s="56" t="s">
        <v>153</v>
      </c>
      <c r="U60" s="70"/>
      <c r="V60" s="70"/>
      <c r="X60" s="58" t="str">
        <f aca="false">IF(X13="","",IF($R$13=X13,$R$60,IF($S$13=X13,$S$60,IF($T$13=X13,$T$60,IF($U$13=X13,$U$60,$V$60)))))</f>
        <v/>
      </c>
      <c r="Y60" s="58" t="str">
        <f aca="false">IF(Y13="","",IF($R$13=Y13,$R$60,IF($S$13=Y13,$S$60,IF($T$13=Y13,$T$60,IF($U$13=Y13,$U$60,$V$60)))))</f>
        <v/>
      </c>
      <c r="Z60" s="58" t="str">
        <f aca="false">IF(Z13="","",IF($R$13=Z13,$R$60,IF($S$13=Z13,$S$60,IF($T$13=Z13,$T$60,IF($U$13=Z13,$U$60,$V$60)))))</f>
        <v/>
      </c>
      <c r="AA60" s="58" t="str">
        <f aca="false">IF(AA13="","",IF($R$13=AA13,$R$60,IF($S$13=AA13,$S$60,IF($T$13=AA13,$T$60,IF($U$13=AA13,$U$60,$V$60)))))</f>
        <v/>
      </c>
      <c r="AB60" s="58" t="str">
        <f aca="false">IF(AB13="","",IF($R$13=AB13,$R$60,IF($S$13=AB13,$S$60,IF($T$13=AB13,$T$60,IF($U$13=AB13,$U$60,$V$60)))))</f>
        <v/>
      </c>
      <c r="AC60" s="58" t="str">
        <f aca="false">IF(AC13="","",IF($R$13=AC13,$R$60,IF($S$13=AC13,$S$60,IF($T$13=AC13,$T$60,IF($U$13=AC13,$U$60,$V$60)))))</f>
        <v/>
      </c>
      <c r="AD60" s="58" t="str">
        <f aca="false">IF(AD13="","",IF($R$13=AD13,$R$60,IF($S$13=AD13,$S$60,IF($T$13=AD13,$T$60,IF($U$13=AD13,$U$60,$V$60)))))</f>
        <v/>
      </c>
      <c r="AE60" s="58" t="str">
        <f aca="false">IF(AE13="","",IF($R$13=AE13,$R$60,IF($S$13=AE13,$S$60,IF($T$13=AE13,$T$60,IF($U$13=AE13,$U$60,$V$60)))))</f>
        <v/>
      </c>
      <c r="AF60" s="58" t="str">
        <f aca="false">IF(AF13="","",IF($R$13=AF13,$R$60,IF($S$13=AF13,$S$60,IF($T$13=AF13,$T$60,IF($U$13=AF13,$U$60,$V$60)))))</f>
        <v/>
      </c>
      <c r="AG60" s="58" t="str">
        <f aca="false">IF(AG13="","",IF($R$13=AG13,$R$60,IF($S$13=AG13,$S$60,IF($T$13=AG13,$T$60,IF($U$13=AG13,$U$60,$V$60)))))</f>
        <v/>
      </c>
      <c r="AH60" s="58" t="str">
        <f aca="false">IF(AH13="","",IF($R$13=AH13,$R$60,IF($S$13=AH13,$S$60,IF($T$13=AH13,$T$60,IF($U$13=AH13,$U$60,$V$60)))))</f>
        <v/>
      </c>
      <c r="AI60" s="58" t="str">
        <f aca="false">IF(AI13="","",IF($R$13=AI13,$R$60,IF($S$13=AI13,$S$60,IF($T$13=AI13,$T$60,IF($U$13=AI13,$U$60,$V$60)))))</f>
        <v/>
      </c>
      <c r="AJ60" s="58" t="str">
        <f aca="false">IF(AJ13="","",IF($R$13=AJ13,$R$60,IF($S$13=AJ13,$S$60,IF($T$13=AJ13,$T$60,IF($U$13=AJ13,$U$60,$V$60)))))</f>
        <v/>
      </c>
      <c r="AK60" s="58" t="str">
        <f aca="false">IF(AK13="","",IF($R$13=AK13,$R$60,IF($S$13=AK13,$S$60,IF($T$13=AK13,$T$60,IF($U$13=AK13,$U$60,$V$60)))))</f>
        <v/>
      </c>
      <c r="AL60" s="58" t="str">
        <f aca="false">IF(AL13="","",IF($R$13=AL13,$R$60,IF($S$13=AL13,$S$60,IF($T$13=AL13,$T$60,IF($U$13=AL13,$U$60,$V$60)))))</f>
        <v/>
      </c>
      <c r="AM60" s="58" t="str">
        <f aca="false">IF(AM13="","",IF($R$13=AM13,$R$60,IF($S$13=AM13,$S$60,IF($T$13=AM13,$T$60,IF($U$13=AM13,$U$60,$V$60)))))</f>
        <v/>
      </c>
      <c r="AN60" s="58" t="str">
        <f aca="false">IF(AN13="","",IF($R$13=AN13,$R$60,IF($S$13=AN13,$S$60,IF($T$13=AN13,$T$60,IF($U$13=AN13,$U$60,$V$60)))))</f>
        <v/>
      </c>
      <c r="AO60" s="58" t="str">
        <f aca="false">IF(AO13="","",IF($R$13=AO13,$R$60,IF($S$13=AO13,$S$60,IF($T$13=AO13,$T$60,IF($U$13=AO13,$U$60,$V$60)))))</f>
        <v/>
      </c>
      <c r="AP60" s="58" t="str">
        <f aca="false">IF(AP13="","",IF($R$13=AP13,$R$60,IF($S$13=AP13,$S$60,IF($T$13=AP13,$T$60,IF($U$13=AP13,$U$60,$V$60)))))</f>
        <v/>
      </c>
      <c r="AQ60" s="58" t="str">
        <f aca="false">IF(AQ13="","",IF($R$13=AQ13,$R$60,IF($S$13=AQ13,$S$60,IF($T$13=AQ13,$T$60,IF($U$13=AQ13,$U$60,$V$60)))))</f>
        <v/>
      </c>
    </row>
    <row r="61" customFormat="false" ht="13.5" hidden="false" customHeight="false" outlineLevel="0" collapsed="false">
      <c r="A61" s="10"/>
      <c r="B61" s="10"/>
      <c r="C61" s="10"/>
      <c r="D61" s="10"/>
      <c r="E61" s="10"/>
      <c r="F61" s="10"/>
      <c r="G61" s="10"/>
      <c r="H61" s="10"/>
      <c r="I61" s="10"/>
      <c r="J61" s="10"/>
      <c r="K61" s="10"/>
      <c r="L61" s="10"/>
      <c r="M61" s="16"/>
      <c r="P61" s="10" t="n">
        <f aca="false">IF($R$13=$P$13,$R$61,IF($S$13=$P$13,$S$61,IF($T$13=$P$13,$T$61,IF($U$13=$P$13,$U$61,$V$61))))</f>
        <v>0</v>
      </c>
      <c r="T61" s="83" t="s">
        <v>154</v>
      </c>
      <c r="U61" s="70"/>
      <c r="X61" s="58" t="str">
        <f aca="false">IF(X13="","",IF($R$13=X13,$R$61,IF($S$13=X13,$S$61,IF($T$13=X13,$T$61,IF($U$13=X13,$U$61,$V$61)))))</f>
        <v/>
      </c>
      <c r="Y61" s="58" t="str">
        <f aca="false">IF(Y13="","",IF($R$13=Y13,$R$61,IF($S$13=Y13,$S$61,IF($T$13=Y13,$T$61,IF($U$13=Y13,$U$61,$V$61)))))</f>
        <v/>
      </c>
      <c r="Z61" s="58" t="str">
        <f aca="false">IF(Z13="","",IF($R$13=Z13,$R$61,IF($S$13=Z13,$S$61,IF($T$13=Z13,$T$61,IF($U$13=Z13,$U$61,$V$61)))))</f>
        <v/>
      </c>
      <c r="AA61" s="58" t="str">
        <f aca="false">IF(AA13="","",IF($R$13=AA13,$R$61,IF($S$13=AA13,$S$61,IF($T$13=AA13,$T$61,IF($U$13=AA13,$U$61,$V$61)))))</f>
        <v/>
      </c>
      <c r="AB61" s="58" t="str">
        <f aca="false">IF(AB13="","",IF($R$13=AB13,$R$61,IF($S$13=AB13,$S$61,IF($T$13=AB13,$T$61,IF($U$13=AB13,$U$61,$V$61)))))</f>
        <v/>
      </c>
      <c r="AC61" s="58" t="str">
        <f aca="false">IF(AC13="","",IF($R$13=AC13,$R$61,IF($S$13=AC13,$S$61,IF($T$13=AC13,$T$61,IF($U$13=AC13,$U$61,$V$61)))))</f>
        <v/>
      </c>
      <c r="AD61" s="58" t="str">
        <f aca="false">IF(AD13="","",IF($R$13=AD13,$R$61,IF($S$13=AD13,$S$61,IF($T$13=AD13,$T$61,IF($U$13=AD13,$U$61,$V$61)))))</f>
        <v/>
      </c>
      <c r="AE61" s="58" t="str">
        <f aca="false">IF(AE13="","",IF($R$13=AE13,$R$61,IF($S$13=AE13,$S$61,IF($T$13=AE13,$T$61,IF($U$13=AE13,$U$61,$V$61)))))</f>
        <v/>
      </c>
      <c r="AF61" s="58" t="str">
        <f aca="false">IF(AF13="","",IF($R$13=AF13,$R$61,IF($S$13=AF13,$S$61,IF($T$13=AF13,$T$61,IF($U$13=AF13,$U$61,$V$61)))))</f>
        <v/>
      </c>
      <c r="AG61" s="58" t="str">
        <f aca="false">IF(AG13="","",IF($R$13=AG13,$R$61,IF($S$13=AG13,$S$61,IF($T$13=AG13,$T$61,IF($U$13=AG13,$U$61,$V$61)))))</f>
        <v/>
      </c>
      <c r="AH61" s="58" t="str">
        <f aca="false">IF(AH13="","",IF($R$13=AH13,$R$61,IF($S$13=AH13,$S$61,IF($T$13=AH13,$T$61,IF($U$13=AH13,$U$61,$V$61)))))</f>
        <v/>
      </c>
      <c r="AI61" s="58" t="str">
        <f aca="false">IF(AI13="","",IF($R$13=AI13,$R$61,IF($S$13=AI13,$S$61,IF($T$13=AI13,$T$61,IF($U$13=AI13,$U$61,$V$61)))))</f>
        <v/>
      </c>
      <c r="AJ61" s="58" t="str">
        <f aca="false">IF(AJ13="","",IF($R$13=AJ13,$R$61,IF($S$13=AJ13,$S$61,IF($T$13=AJ13,$T$61,IF($U$13=AJ13,$U$61,$V$61)))))</f>
        <v/>
      </c>
      <c r="AK61" s="58" t="str">
        <f aca="false">IF(AK13="","",IF($R$13=AK13,$R$61,IF($S$13=AK13,$S$61,IF($T$13=AK13,$T$61,IF($U$13=AK13,$U$61,$V$61)))))</f>
        <v/>
      </c>
      <c r="AL61" s="58" t="str">
        <f aca="false">IF(AL13="","",IF($R$13=AL13,$R$61,IF($S$13=AL13,$S$61,IF($T$13=AL13,$T$61,IF($U$13=AL13,$U$61,$V$61)))))</f>
        <v/>
      </c>
      <c r="AM61" s="58" t="str">
        <f aca="false">IF(AM13="","",IF($R$13=AM13,$R$61,IF($S$13=AM13,$S$61,IF($T$13=AM13,$T$61,IF($U$13=AM13,$U$61,$V$61)))))</f>
        <v/>
      </c>
      <c r="AN61" s="58" t="str">
        <f aca="false">IF(AN13="","",IF($R$13=AN13,$R$61,IF($S$13=AN13,$S$61,IF($T$13=AN13,$T$61,IF($U$13=AN13,$U$61,$V$61)))))</f>
        <v/>
      </c>
      <c r="AO61" s="58" t="str">
        <f aca="false">IF(AO13="","",IF($R$13=AO13,$R$61,IF($S$13=AO13,$S$61,IF($T$13=AO13,$T$61,IF($U$13=AO13,$U$61,$V$61)))))</f>
        <v/>
      </c>
      <c r="AP61" s="58" t="str">
        <f aca="false">IF(AP13="","",IF($R$13=AP13,$R$61,IF($S$13=AP13,$S$61,IF($T$13=AP13,$T$61,IF($U$13=AP13,$U$61,$V$61)))))</f>
        <v/>
      </c>
      <c r="AQ61" s="58" t="str">
        <f aca="false">IF(AQ13="","",IF($R$13=AQ13,$R$61,IF($S$13=AQ13,$S$61,IF($T$13=AQ13,$T$61,IF($U$13=AQ13,$U$61,$V$61)))))</f>
        <v/>
      </c>
    </row>
    <row r="62" customFormat="false" ht="13.5" hidden="false" customHeight="false" outlineLevel="0" collapsed="false">
      <c r="A62" s="10"/>
      <c r="B62" s="10"/>
      <c r="C62" s="10"/>
      <c r="D62" s="10"/>
      <c r="E62" s="10"/>
      <c r="F62" s="10"/>
      <c r="G62" s="10"/>
      <c r="H62" s="10"/>
      <c r="I62" s="10"/>
      <c r="J62" s="10"/>
      <c r="K62" s="10"/>
      <c r="L62" s="10"/>
      <c r="M62" s="16"/>
      <c r="P62" s="10" t="n">
        <f aca="false">IF($R$13=$P$13,$R$62,IF($S$13=$P$13,$S$62,IF($T$13=$P$13,$T$62,IF($U$13=$P$13,$U$62,$V$62))))</f>
        <v>0</v>
      </c>
      <c r="T62" s="83" t="s">
        <v>155</v>
      </c>
      <c r="U62" s="70"/>
      <c r="X62" s="58" t="str">
        <f aca="false">IF(X13="","",IF($R$13=X13,$R$62,IF($S$13=X13,$S$62,IF($T$13=X13,$T$62,IF($U$13=X13,$U$62,$V$62)))))</f>
        <v/>
      </c>
      <c r="Y62" s="58" t="str">
        <f aca="false">IF(Y13="","",IF($R$13=Y13,$R$62,IF($S$13=Y13,$S$62,IF($T$13=Y13,$T$62,IF($U$13=Y13,$U$62,$V$62)))))</f>
        <v/>
      </c>
      <c r="Z62" s="58" t="str">
        <f aca="false">IF(Z13="","",IF($R$13=Z13,$R$62,IF($S$13=Z13,$S$62,IF($T$13=Z13,$T$62,IF($U$13=Z13,$U$62,$V$62)))))</f>
        <v/>
      </c>
      <c r="AA62" s="58" t="str">
        <f aca="false">IF(AA13="","",IF($R$13=AA13,$R$62,IF($S$13=AA13,$S$62,IF($T$13=AA13,$T$62,IF($U$13=AA13,$U$62,$V$62)))))</f>
        <v/>
      </c>
      <c r="AB62" s="58" t="str">
        <f aca="false">IF(AB13="","",IF($R$13=AB13,$R$62,IF($S$13=AB13,$S$62,IF($T$13=AB13,$T$62,IF($U$13=AB13,$U$62,$V$62)))))</f>
        <v/>
      </c>
      <c r="AC62" s="58" t="str">
        <f aca="false">IF(AC13="","",IF($R$13=AC13,$R$62,IF($S$13=AC13,$S$62,IF($T$13=AC13,$T$62,IF($U$13=AC13,$U$62,$V$62)))))</f>
        <v/>
      </c>
      <c r="AD62" s="58" t="str">
        <f aca="false">IF(AD13="","",IF($R$13=AD13,$R$62,IF($S$13=AD13,$S$62,IF($T$13=AD13,$T$62,IF($U$13=AD13,$U$62,$V$62)))))</f>
        <v/>
      </c>
      <c r="AE62" s="58" t="str">
        <f aca="false">IF(AE13="","",IF($R$13=AE13,$R$62,IF($S$13=AE13,$S$62,IF($T$13=AE13,$T$62,IF($U$13=AE13,$U$62,$V$62)))))</f>
        <v/>
      </c>
      <c r="AF62" s="58" t="str">
        <f aca="false">IF(AF13="","",IF($R$13=AF13,$R$62,IF($S$13=AF13,$S$62,IF($T$13=AF13,$T$62,IF($U$13=AF13,$U$62,$V$62)))))</f>
        <v/>
      </c>
      <c r="AG62" s="58" t="str">
        <f aca="false">IF(AG13="","",IF($R$13=AG13,$R$62,IF($S$13=AG13,$S$62,IF($T$13=AG13,$T$62,IF($U$13=AG13,$U$62,$V$62)))))</f>
        <v/>
      </c>
      <c r="AH62" s="58" t="str">
        <f aca="false">IF(AH13="","",IF($R$13=AH13,$R$62,IF($S$13=AH13,$S$62,IF($T$13=AH13,$T$62,IF($U$13=AH13,$U$62,$V$62)))))</f>
        <v/>
      </c>
      <c r="AI62" s="58" t="str">
        <f aca="false">IF(AI13="","",IF($R$13=AI13,$R$62,IF($S$13=AI13,$S$62,IF($T$13=AI13,$T$62,IF($U$13=AI13,$U$62,$V$62)))))</f>
        <v/>
      </c>
      <c r="AJ62" s="58" t="str">
        <f aca="false">IF(AJ13="","",IF($R$13=AJ13,$R$62,IF($S$13=AJ13,$S$62,IF($T$13=AJ13,$T$62,IF($U$13=AJ13,$U$62,$V$62)))))</f>
        <v/>
      </c>
      <c r="AK62" s="58" t="str">
        <f aca="false">IF(AK13="","",IF($R$13=AK13,$R$62,IF($S$13=AK13,$S$62,IF($T$13=AK13,$T$62,IF($U$13=AK13,$U$62,$V$62)))))</f>
        <v/>
      </c>
      <c r="AL62" s="58" t="str">
        <f aca="false">IF(AL13="","",IF($R$13=AL13,$R$62,IF($S$13=AL13,$S$62,IF($T$13=AL13,$T$62,IF($U$13=AL13,$U$62,$V$62)))))</f>
        <v/>
      </c>
      <c r="AM62" s="58" t="str">
        <f aca="false">IF(AM13="","",IF($R$13=AM13,$R$62,IF($S$13=AM13,$S$62,IF($T$13=AM13,$T$62,IF($U$13=AM13,$U$62,$V$62)))))</f>
        <v/>
      </c>
      <c r="AN62" s="58" t="str">
        <f aca="false">IF(AN13="","",IF($R$13=AN13,$R$62,IF($S$13=AN13,$S$62,IF($T$13=AN13,$T$62,IF($U$13=AN13,$U$62,$V$62)))))</f>
        <v/>
      </c>
      <c r="AO62" s="58" t="str">
        <f aca="false">IF(AO13="","",IF($R$13=AO13,$R$62,IF($S$13=AO13,$S$62,IF($T$13=AO13,$T$62,IF($U$13=AO13,$U$62,$V$62)))))</f>
        <v/>
      </c>
      <c r="AP62" s="58" t="str">
        <f aca="false">IF(AP13="","",IF($R$13=AP13,$R$62,IF($S$13=AP13,$S$62,IF($T$13=AP13,$T$62,IF($U$13=AP13,$U$62,$V$62)))))</f>
        <v/>
      </c>
      <c r="AQ62" s="58" t="str">
        <f aca="false">IF(AQ13="","",IF($R$13=AQ13,$R$62,IF($S$13=AQ13,$S$62,IF($T$13=AQ13,$T$62,IF($U$13=AQ13,$U$62,$V$62)))))</f>
        <v/>
      </c>
    </row>
    <row r="63" customFormat="false" ht="13.5" hidden="false" customHeight="false" outlineLevel="0" collapsed="false">
      <c r="P63" s="10" t="n">
        <f aca="false">IF($R$13=$P$13,$R$63,IF($S$13=$P$13,$S$63,IF($T$13=$P$13,$T$63,IF($U$13=$P$13,$U$63,$V$63))))</f>
        <v>0</v>
      </c>
      <c r="T63" s="83" t="s">
        <v>156</v>
      </c>
      <c r="U63" s="70"/>
      <c r="X63" s="58" t="str">
        <f aca="false">IF(X13="","",IF($R$13=X13,$R$63,IF($S$13=X13,$S$63,IF($T$13=X13,$T$63,IF($U$13=X13,$U$63,$V$63)))))</f>
        <v/>
      </c>
      <c r="Y63" s="58" t="str">
        <f aca="false">IF(Y13="","",IF($R$13=Y13,$R$63,IF($S$13=Y13,$S$63,IF($T$13=Y13,$T$63,IF($U$13=Y13,$U$63,$V$63)))))</f>
        <v/>
      </c>
      <c r="Z63" s="58" t="str">
        <f aca="false">IF(Z13="","",IF($R$13=Z13,$R$63,IF($S$13=Z13,$S$63,IF($T$13=Z13,$T$63,IF($U$13=Z13,$U$63,$V$63)))))</f>
        <v/>
      </c>
      <c r="AA63" s="58" t="str">
        <f aca="false">IF(AA13="","",IF($R$13=AA13,$R$63,IF($S$13=AA13,$S$63,IF($T$13=AA13,$T$63,IF($U$13=AA13,$U$63,$V$63)))))</f>
        <v/>
      </c>
      <c r="AB63" s="58" t="str">
        <f aca="false">IF(AB13="","",IF($R$13=AB13,$R$63,IF($S$13=AB13,$S$63,IF($T$13=AB13,$T$63,IF($U$13=AB13,$U$63,$V$63)))))</f>
        <v/>
      </c>
      <c r="AC63" s="58" t="str">
        <f aca="false">IF(AC13="","",IF($R$13=AC13,$R$63,IF($S$13=AC13,$S$63,IF($T$13=AC13,$T$63,IF($U$13=AC13,$U$63,$V$63)))))</f>
        <v/>
      </c>
      <c r="AD63" s="58" t="str">
        <f aca="false">IF(AD13="","",IF($R$13=AD13,$R$63,IF($S$13=AD13,$S$63,IF($T$13=AD13,$T$63,IF($U$13=AD13,$U$63,$V$63)))))</f>
        <v/>
      </c>
      <c r="AE63" s="58" t="str">
        <f aca="false">IF(AE13="","",IF($R$13=AE13,$R$63,IF($S$13=AE13,$S$63,IF($T$13=AE13,$T$63,IF($U$13=AE13,$U$63,$V$63)))))</f>
        <v/>
      </c>
      <c r="AF63" s="58" t="str">
        <f aca="false">IF(AF13="","",IF($R$13=AF13,$R$63,IF($S$13=AF13,$S$63,IF($T$13=AF13,$T$63,IF($U$13=AF13,$U$63,$V$63)))))</f>
        <v/>
      </c>
      <c r="AG63" s="58" t="str">
        <f aca="false">IF(AG13="","",IF($R$13=AG13,$R$63,IF($S$13=AG13,$S$63,IF($T$13=AG13,$T$63,IF($U$13=AG13,$U$63,$V$63)))))</f>
        <v/>
      </c>
      <c r="AH63" s="58" t="str">
        <f aca="false">IF(AH13="","",IF($R$13=AH13,$R$63,IF($S$13=AH13,$S$63,IF($T$13=AH13,$T$63,IF($U$13=AH13,$U$63,$V$63)))))</f>
        <v/>
      </c>
      <c r="AI63" s="58" t="str">
        <f aca="false">IF(AI13="","",IF($R$13=AI13,$R$63,IF($S$13=AI13,$S$63,IF($T$13=AI13,$T$63,IF($U$13=AI13,$U$63,$V$63)))))</f>
        <v/>
      </c>
      <c r="AJ63" s="58" t="str">
        <f aca="false">IF(AJ13="","",IF($R$13=AJ13,$R$63,IF($S$13=AJ13,$S$63,IF($T$13=AJ13,$T$63,IF($U$13=AJ13,$U$63,$V$63)))))</f>
        <v/>
      </c>
      <c r="AK63" s="58" t="str">
        <f aca="false">IF(AK13="","",IF($R$13=AK13,$R$63,IF($S$13=AK13,$S$63,IF($T$13=AK13,$T$63,IF($U$13=AK13,$U$63,$V$63)))))</f>
        <v/>
      </c>
      <c r="AL63" s="58" t="str">
        <f aca="false">IF(AL13="","",IF($R$13=AL13,$R$63,IF($S$13=AL13,$S$63,IF($T$13=AL13,$T$63,IF($U$13=AL13,$U$63,$V$63)))))</f>
        <v/>
      </c>
      <c r="AM63" s="58" t="str">
        <f aca="false">IF(AM13="","",IF($R$13=AM13,$R$63,IF($S$13=AM13,$S$63,IF($T$13=AM13,$T$63,IF($U$13=AM13,$U$63,$V$63)))))</f>
        <v/>
      </c>
      <c r="AN63" s="58" t="str">
        <f aca="false">IF(AN13="","",IF($R$13=AN13,$R$63,IF($S$13=AN13,$S$63,IF($T$13=AN13,$T$63,IF($U$13=AN13,$U$63,$V$63)))))</f>
        <v/>
      </c>
      <c r="AO63" s="58" t="str">
        <f aca="false">IF(AO13="","",IF($R$13=AO13,$R$63,IF($S$13=AO13,$S$63,IF($T$13=AO13,$T$63,IF($U$13=AO13,$U$63,$V$63)))))</f>
        <v/>
      </c>
      <c r="AP63" s="58" t="str">
        <f aca="false">IF(AP13="","",IF($R$13=AP13,$R$63,IF($S$13=AP13,$S$63,IF($T$13=AP13,$T$63,IF($U$13=AP13,$U$63,$V$63)))))</f>
        <v/>
      </c>
      <c r="AQ63" s="58" t="str">
        <f aca="false">IF(AQ13="","",IF($R$13=AQ13,$R$63,IF($S$13=AQ13,$S$63,IF($T$13=AQ13,$T$63,IF($U$13=AQ13,$U$63,$V$63)))))</f>
        <v/>
      </c>
    </row>
    <row r="64" customFormat="false" ht="13.5" hidden="false" customHeight="false" outlineLevel="0" collapsed="false">
      <c r="P64" s="10" t="n">
        <f aca="false">IF($R$13=$P$13,$R$60,IF($S$13=$P$13,$S$60,IF($T$13=$P$13,$T$60,IF($U$13=$P$13,$U$60,$V$60))))</f>
        <v>0</v>
      </c>
      <c r="T64" s="83" t="s">
        <v>157</v>
      </c>
      <c r="U64" s="70"/>
      <c r="X64" s="58" t="str">
        <f aca="false">IF(X13="","",IF($R$13=X13,$R$64,IF($S$13=X13,$S$64,IF($T$13=X13,$T$64,IF($U$13=X13,$U$64,$V$64)))))</f>
        <v/>
      </c>
      <c r="Y64" s="58" t="str">
        <f aca="false">IF(Y13="","",IF($R$13=Y13,$R$64,IF($S$13=Y13,$S$64,IF($T$13=Y13,$T$64,IF($U$13=Y13,$U$64,$V$64)))))</f>
        <v/>
      </c>
      <c r="Z64" s="58" t="str">
        <f aca="false">IF(Z13="","",IF($R$13=Z13,$R$64,IF($S$13=Z13,$S$64,IF($T$13=Z13,$T$64,IF($U$13=Z13,$U$64,$V$64)))))</f>
        <v/>
      </c>
      <c r="AA64" s="58" t="str">
        <f aca="false">IF(AA13="","",IF($R$13=AA13,$R$64,IF($S$13=AA13,$S$64,IF($T$13=AA13,$T$64,IF($U$13=AA13,$U$64,$V$64)))))</f>
        <v/>
      </c>
      <c r="AB64" s="58" t="str">
        <f aca="false">IF(AB13="","",IF($R$13=AB13,$R$64,IF($S$13=AB13,$S$64,IF($T$13=AB13,$T$64,IF($U$13=AB13,$U$64,$V$64)))))</f>
        <v/>
      </c>
      <c r="AC64" s="58" t="str">
        <f aca="false">IF(AC13="","",IF($R$13=AC13,$R$64,IF($S$13=AC13,$S$64,IF($T$13=AC13,$T$64,IF($U$13=AC13,$U$64,$V$64)))))</f>
        <v/>
      </c>
      <c r="AD64" s="58" t="str">
        <f aca="false">IF(AD13="","",IF($R$13=AD13,$R$64,IF($S$13=AD13,$S$64,IF($T$13=AD13,$T$64,IF($U$13=AD13,$U$64,$V$64)))))</f>
        <v/>
      </c>
      <c r="AE64" s="58" t="str">
        <f aca="false">IF(AE13="","",IF($R$13=AE13,$R$64,IF($S$13=AE13,$S$64,IF($T$13=AE13,$T$64,IF($U$13=AE13,$U$64,$V$64)))))</f>
        <v/>
      </c>
      <c r="AF64" s="58" t="str">
        <f aca="false">IF(AF13="","",IF($R$13=AF13,$R$64,IF($S$13=AF13,$S$64,IF($T$13=AF13,$T$64,IF($U$13=AF13,$U$64,$V$64)))))</f>
        <v/>
      </c>
      <c r="AG64" s="58" t="str">
        <f aca="false">IF(AG13="","",IF($R$13=AG13,$R$64,IF($S$13=AG13,$S$64,IF($T$13=AG13,$T$64,IF($U$13=AG13,$U$64,$V$64)))))</f>
        <v/>
      </c>
      <c r="AH64" s="58" t="str">
        <f aca="false">IF(AH13="","",IF($R$13=AH13,$R$64,IF($S$13=AH13,$S$64,IF($T$13=AH13,$T$64,IF($U$13=AH13,$U$64,$V$64)))))</f>
        <v/>
      </c>
      <c r="AI64" s="58" t="str">
        <f aca="false">IF(AI13="","",IF($R$13=AI13,$R$64,IF($S$13=AI13,$S$64,IF($T$13=AI13,$T$64,IF($U$13=AI13,$U$64,$V$64)))))</f>
        <v/>
      </c>
      <c r="AJ64" s="58" t="str">
        <f aca="false">IF(AJ13="","",IF($R$13=AJ13,$R$64,IF($S$13=AJ13,$S$64,IF($T$13=AJ13,$T$64,IF($U$13=AJ13,$U$64,$V$64)))))</f>
        <v/>
      </c>
      <c r="AK64" s="58" t="str">
        <f aca="false">IF(AK13="","",IF($R$13=AK13,$R$64,IF($S$13=AK13,$S$64,IF($T$13=AK13,$T$64,IF($U$13=AK13,$U$64,$V$64)))))</f>
        <v/>
      </c>
      <c r="AL64" s="58" t="str">
        <f aca="false">IF(AL13="","",IF($R$13=AL13,$R$64,IF($S$13=AL13,$S$64,IF($T$13=AL13,$T$64,IF($U$13=AL13,$U$64,$V$64)))))</f>
        <v/>
      </c>
      <c r="AM64" s="58" t="str">
        <f aca="false">IF(AM13="","",IF($R$13=AM13,$R$64,IF($S$13=AM13,$S$64,IF($T$13=AM13,$T$64,IF($U$13=AM13,$U$64,$V$64)))))</f>
        <v/>
      </c>
      <c r="AN64" s="58" t="str">
        <f aca="false">IF(AN13="","",IF($R$13=AN13,$R$64,IF($S$13=AN13,$S$64,IF($T$13=AN13,$T$64,IF($U$13=AN13,$U$64,$V$64)))))</f>
        <v/>
      </c>
      <c r="AO64" s="58" t="str">
        <f aca="false">IF(AO13="","",IF($R$13=AO13,$R$64,IF($S$13=AO13,$S$64,IF($T$13=AO13,$T$64,IF($U$13=AO13,$U$64,$V$64)))))</f>
        <v/>
      </c>
      <c r="AP64" s="58" t="str">
        <f aca="false">IF(AP13="","",IF($R$13=AP13,$R$64,IF($S$13=AP13,$S$64,IF($T$13=AP13,$T$64,IF($U$13=AP13,$U$64,$V$64)))))</f>
        <v/>
      </c>
      <c r="AQ64" s="58" t="str">
        <f aca="false">IF(AQ13="","",IF($R$13=AQ13,$R$64,IF($S$13=AQ13,$S$64,IF($T$13=AQ13,$T$64,IF($U$13=AQ13,$U$64,$V$64)))))</f>
        <v/>
      </c>
    </row>
    <row r="65" customFormat="false" ht="13.5" hidden="false" customHeight="false" outlineLevel="0" collapsed="false">
      <c r="P65" s="10" t="n">
        <f aca="false">IF($R$13=$P$13,$R$65,IF($S$13=$P$13,$S$65,IF($T$13=$P$13,$T$65,IF($U$13=$P$13,$U$65,$V$65))))</f>
        <v>0</v>
      </c>
      <c r="T65" s="83" t="s">
        <v>75</v>
      </c>
      <c r="U65" s="70"/>
      <c r="X65" s="58" t="str">
        <f aca="false">IF(X13="","",IF($R$13=X13,$R$65,IF($S$13=X13,$S$65,IF($T$13=X13,$T$65,IF($U$13=X13,$U$65,$V$65)))))</f>
        <v/>
      </c>
      <c r="Y65" s="58" t="str">
        <f aca="false">IF(Y13="","",IF($R$13=Y13,$R$65,IF($S$13=Y13,$S$65,IF($T$13=Y13,$T$65,IF($U$13=Y13,$U$65,$V$65)))))</f>
        <v/>
      </c>
      <c r="Z65" s="58" t="str">
        <f aca="false">IF(Z13="","",IF($R$13=Z13,$R$65,IF($S$13=Z13,$S$65,IF($T$13=Z13,$T$65,IF($U$13=Z13,$U$65,$V$65)))))</f>
        <v/>
      </c>
      <c r="AA65" s="58" t="str">
        <f aca="false">IF(AA13="","",IF($R$13=AA13,$R$65,IF($S$13=AA13,$S$65,IF($T$13=AA13,$T$65,IF($U$13=AA13,$U$65,$V$65)))))</f>
        <v/>
      </c>
      <c r="AB65" s="58" t="str">
        <f aca="false">IF(AB13="","",IF($R$13=AB13,$R$65,IF($S$13=AB13,$S$65,IF($T$13=AB13,$T$65,IF($U$13=AB13,$U$65,$V$65)))))</f>
        <v/>
      </c>
      <c r="AC65" s="58" t="str">
        <f aca="false">IF(AC13="","",IF($R$13=AC13,$R$65,IF($S$13=AC13,$S$65,IF($T$13=AC13,$T$65,IF($U$13=AC13,$U$65,$V$65)))))</f>
        <v/>
      </c>
      <c r="AD65" s="58" t="str">
        <f aca="false">IF(AD13="","",IF($R$13=AD13,$R$65,IF($S$13=AD13,$S$65,IF($T$13=AD13,$T$65,IF($U$13=AD13,$U$65,$V$65)))))</f>
        <v/>
      </c>
      <c r="AE65" s="58" t="str">
        <f aca="false">IF(AE13="","",IF($R$13=AE13,$R$65,IF($S$13=AE13,$S$65,IF($T$13=AE13,$T$65,IF($U$13=AE13,$U$65,$V$65)))))</f>
        <v/>
      </c>
      <c r="AF65" s="58" t="str">
        <f aca="false">IF(AF13="","",IF($R$13=AF13,$R$65,IF($S$13=AF13,$S$65,IF($T$13=AF13,$T$65,IF($U$13=AF13,$U$65,$V$65)))))</f>
        <v/>
      </c>
      <c r="AG65" s="58" t="str">
        <f aca="false">IF(AG13="","",IF($R$13=AG13,$R$65,IF($S$13=AG13,$S$65,IF($T$13=AG13,$T$65,IF($U$13=AG13,$U$65,$V$65)))))</f>
        <v/>
      </c>
      <c r="AH65" s="58" t="str">
        <f aca="false">IF(AH13="","",IF($R$13=AH13,$R$65,IF($S$13=AH13,$S$65,IF($T$13=AH13,$T$65,IF($U$13=AH13,$U$65,$V$65)))))</f>
        <v/>
      </c>
      <c r="AI65" s="58" t="str">
        <f aca="false">IF(AI13="","",IF($R$13=AI13,$R$65,IF($S$13=AI13,$S$65,IF($T$13=AI13,$T$65,IF($U$13=AI13,$U$65,$V$65)))))</f>
        <v/>
      </c>
      <c r="AJ65" s="58" t="str">
        <f aca="false">IF(AJ13="","",IF($R$13=AJ13,$R$65,IF($S$13=AJ13,$S$65,IF($T$13=AJ13,$T$65,IF($U$13=AJ13,$U$65,$V$65)))))</f>
        <v/>
      </c>
      <c r="AK65" s="58" t="str">
        <f aca="false">IF(AK13="","",IF($R$13=AK13,$R$65,IF($S$13=AK13,$S$65,IF($T$13=AK13,$T$65,IF($U$13=AK13,$U$65,$V$65)))))</f>
        <v/>
      </c>
      <c r="AL65" s="58" t="str">
        <f aca="false">IF(AL13="","",IF($R$13=AL13,$R$65,IF($S$13=AL13,$S$65,IF($T$13=AL13,$T$65,IF($U$13=AL13,$U$65,$V$65)))))</f>
        <v/>
      </c>
      <c r="AM65" s="58" t="str">
        <f aca="false">IF(AM13="","",IF($R$13=AM13,$R$65,IF($S$13=AM13,$S$65,IF($T$13=AM13,$T$65,IF($U$13=AM13,$U$65,$V$65)))))</f>
        <v/>
      </c>
      <c r="AN65" s="58" t="str">
        <f aca="false">IF(AN13="","",IF($R$13=AN13,$R$65,IF($S$13=AN13,$S$65,IF($T$13=AN13,$T$65,IF($U$13=AN13,$U$65,$V$65)))))</f>
        <v/>
      </c>
      <c r="AO65" s="58" t="str">
        <f aca="false">IF(AO13="","",IF($R$13=AO13,$R$65,IF($S$13=AO13,$S$65,IF($T$13=AO13,$T$65,IF($U$13=AO13,$U$65,$V$65)))))</f>
        <v/>
      </c>
      <c r="AP65" s="58" t="str">
        <f aca="false">IF(AP13="","",IF($R$13=AP13,$R$65,IF($S$13=AP13,$S$65,IF($T$13=AP13,$T$65,IF($U$13=AP13,$U$65,$V$65)))))</f>
        <v/>
      </c>
      <c r="AQ65" s="58" t="str">
        <f aca="false">IF(AQ13="","",IF($R$13=AQ13,$R$65,IF($S$13=AQ13,$S$65,IF($T$13=AQ13,$T$65,IF($U$13=AQ13,$U$65,$V$65)))))</f>
        <v/>
      </c>
    </row>
    <row r="66" customFormat="false" ht="13.5" hidden="false" customHeight="false" outlineLevel="0" collapsed="false">
      <c r="P66" s="10" t="n">
        <f aca="false">IF($R$13=$P$13,$R$66,IF($S$13=$P$13,$S$66,IF($T$13=$P$13,$T$66,IF($U$13=$P$13,$U$66,$V$66))))</f>
        <v>0</v>
      </c>
      <c r="T66" s="83" t="s">
        <v>79</v>
      </c>
      <c r="U66" s="70"/>
      <c r="X66" s="58" t="str">
        <f aca="false">IF(X13="","",IF($R$13=X13,$R$66,IF($S$13=X13,$S$66,IF($T$13=X13,$T$66,IF($U$13=X13,$U$66,$V$66)))))</f>
        <v/>
      </c>
      <c r="Y66" s="58" t="str">
        <f aca="false">IF(Y13="","",IF($R$13=Y13,$R$66,IF($S$13=Y13,$S$66,IF($T$13=Y13,$T$66,IF($U$13=Y13,$U$66,$V$66)))))</f>
        <v/>
      </c>
      <c r="Z66" s="58" t="str">
        <f aca="false">IF(Z13="","",IF($R$13=Z13,$R$66,IF($S$13=Z13,$S$66,IF($T$13=Z13,$T$66,IF($U$13=Z13,$U$66,$V$66)))))</f>
        <v/>
      </c>
      <c r="AA66" s="58" t="str">
        <f aca="false">IF(AA13="","",IF($R$13=AA13,$R$66,IF($S$13=AA13,$S$66,IF($T$13=AA13,$T$66,IF($U$13=AA13,$U$66,$V$66)))))</f>
        <v/>
      </c>
      <c r="AB66" s="58" t="str">
        <f aca="false">IF(AB13="","",IF($R$13=AB13,$R$66,IF($S$13=AB13,$S$66,IF($T$13=AB13,$T$66,IF($U$13=AB13,$U$66,$V$66)))))</f>
        <v/>
      </c>
      <c r="AC66" s="58" t="str">
        <f aca="false">IF(AC13="","",IF($R$13=AC13,$R$66,IF($S$13=AC13,$S$66,IF($T$13=AC13,$T$66,IF($U$13=AC13,$U$66,$V$66)))))</f>
        <v/>
      </c>
      <c r="AD66" s="58" t="str">
        <f aca="false">IF(AD13="","",IF($R$13=AD13,$R$66,IF($S$13=AD13,$S$66,IF($T$13=AD13,$T$66,IF($U$13=AD13,$U$66,$V$66)))))</f>
        <v/>
      </c>
      <c r="AE66" s="58" t="str">
        <f aca="false">IF(AE13="","",IF($R$13=AE13,$R$66,IF($S$13=AE13,$S$66,IF($T$13=AE13,$T$66,IF($U$13=AE13,$U$66,$V$66)))))</f>
        <v/>
      </c>
      <c r="AF66" s="58" t="str">
        <f aca="false">IF(AF13="","",IF($R$13=AF13,$R$66,IF($S$13=AF13,$S$66,IF($T$13=AF13,$T$66,IF($U$13=AF13,$U$66,$V$66)))))</f>
        <v/>
      </c>
      <c r="AG66" s="58" t="str">
        <f aca="false">IF(AG13="","",IF($R$13=AG13,$R$66,IF($S$13=AG13,$S$66,IF($T$13=AG13,$T$66,IF($U$13=AG13,$U$66,$V$66)))))</f>
        <v/>
      </c>
      <c r="AH66" s="58" t="str">
        <f aca="false">IF(AH13="","",IF($R$13=AH13,$R$66,IF($S$13=AH13,$S$66,IF($T$13=AH13,$T$66,IF($U$13=AH13,$U$66,$V$66)))))</f>
        <v/>
      </c>
      <c r="AI66" s="58" t="str">
        <f aca="false">IF(AI13="","",IF($R$13=AI13,$R$66,IF($S$13=AI13,$S$66,IF($T$13=AI13,$T$66,IF($U$13=AI13,$U$66,$V$66)))))</f>
        <v/>
      </c>
      <c r="AJ66" s="58" t="str">
        <f aca="false">IF(AJ13="","",IF($R$13=AJ13,$R$66,IF($S$13=AJ13,$S$66,IF($T$13=AJ13,$T$66,IF($U$13=AJ13,$U$66,$V$66)))))</f>
        <v/>
      </c>
      <c r="AK66" s="58" t="str">
        <f aca="false">IF(AK13="","",IF($R$13=AK13,$R$66,IF($S$13=AK13,$S$66,IF($T$13=AK13,$T$66,IF($U$13=AK13,$U$66,$V$66)))))</f>
        <v/>
      </c>
      <c r="AL66" s="58" t="str">
        <f aca="false">IF(AL13="","",IF($R$13=AL13,$R$66,IF($S$13=AL13,$S$66,IF($T$13=AL13,$T$66,IF($U$13=AL13,$U$66,$V$66)))))</f>
        <v/>
      </c>
      <c r="AM66" s="58" t="str">
        <f aca="false">IF(AM13="","",IF($R$13=AM13,$R$66,IF($S$13=AM13,$S$66,IF($T$13=AM13,$T$66,IF($U$13=AM13,$U$66,$V$66)))))</f>
        <v/>
      </c>
      <c r="AN66" s="58" t="str">
        <f aca="false">IF(AN13="","",IF($R$13=AN13,$R$66,IF($S$13=AN13,$S$66,IF($T$13=AN13,$T$66,IF($U$13=AN13,$U$66,$V$66)))))</f>
        <v/>
      </c>
      <c r="AO66" s="58" t="str">
        <f aca="false">IF(AO13="","",IF($R$13=AO13,$R$66,IF($S$13=AO13,$S$66,IF($T$13=AO13,$T$66,IF($U$13=AO13,$U$66,$V$66)))))</f>
        <v/>
      </c>
      <c r="AP66" s="58" t="str">
        <f aca="false">IF(AP13="","",IF($R$13=AP13,$R$66,IF($S$13=AP13,$S$66,IF($T$13=AP13,$T$66,IF($U$13=AP13,$U$66,$V$66)))))</f>
        <v/>
      </c>
      <c r="AQ66" s="58" t="str">
        <f aca="false">IF(AQ13="","",IF($R$13=AQ13,$R$66,IF($S$13=AQ13,$S$66,IF($T$13=AQ13,$T$66,IF($U$13=AQ13,$U$66,$V$66)))))</f>
        <v/>
      </c>
    </row>
    <row r="67" customFormat="false" ht="13.5" hidden="false" customHeight="false" outlineLevel="0" collapsed="false">
      <c r="P67" s="10" t="n">
        <f aca="false">IF($R$13=$P$13,$R$67,IF($S$13=$P$13,$S$67,IF($T$13=$P$13,$T$67,IF($U$13=$P$13,$U$67,$V$67))))</f>
        <v>0</v>
      </c>
      <c r="T67" s="83" t="s">
        <v>158</v>
      </c>
      <c r="X67" s="58" t="str">
        <f aca="false">IF(X13="","",IF($R$13=X13,$R$67,IF($S$13=X13,$S$67,IF($T$13=X13,$T$67,IF($U$13=X13,$U$67,$V$67)))))</f>
        <v/>
      </c>
      <c r="Y67" s="58" t="str">
        <f aca="false">IF(Y13="","",IF($R$13=Y13,$R$67,IF($S$13=Y13,$S$67,IF($T$13=Y13,$T$67,IF($U$13=Y13,$U$67,$V$67)))))</f>
        <v/>
      </c>
      <c r="Z67" s="58" t="str">
        <f aca="false">IF(Z13="","",IF($R$13=Z13,$R$67,IF($S$13=Z13,$S$67,IF($T$13=Z13,$T$67,IF($U$13=Z13,$U$67,$V$67)))))</f>
        <v/>
      </c>
      <c r="AA67" s="58" t="str">
        <f aca="false">IF(AA13="","",IF($R$13=AA13,$R$67,IF($S$13=AA13,$S$67,IF($T$13=AA13,$T$67,IF($U$13=AA13,$U$67,$V$67)))))</f>
        <v/>
      </c>
      <c r="AB67" s="58" t="str">
        <f aca="false">IF(AB13="","",IF($R$13=AB13,$R$67,IF($S$13=AB13,$S$67,IF($T$13=AB13,$T$67,IF($U$13=AB13,$U$67,$V$67)))))</f>
        <v/>
      </c>
      <c r="AC67" s="58" t="str">
        <f aca="false">IF(AC13="","",IF($R$13=AC13,$R$67,IF($S$13=AC13,$S$67,IF($T$13=AC13,$T$67,IF($U$13=AC13,$U$67,$V$67)))))</f>
        <v/>
      </c>
      <c r="AD67" s="58" t="str">
        <f aca="false">IF(AD13="","",IF($R$13=AD13,$R$67,IF($S$13=AD13,$S$67,IF($T$13=AD13,$T$67,IF($U$13=AD13,$U$67,$V$67)))))</f>
        <v/>
      </c>
      <c r="AE67" s="58" t="str">
        <f aca="false">IF(AE13="","",IF($R$13=AE13,$R$67,IF($S$13=AE13,$S$67,IF($T$13=AE13,$T$67,IF($U$13=AE13,$U$67,$V$67)))))</f>
        <v/>
      </c>
      <c r="AF67" s="58" t="str">
        <f aca="false">IF(AF13="","",IF($R$13=AF13,$R$67,IF($S$13=AF13,$S$67,IF($T$13=AF13,$T$67,IF($U$13=AF13,$U$67,$V$67)))))</f>
        <v/>
      </c>
      <c r="AG67" s="58" t="str">
        <f aca="false">IF(AG13="","",IF($R$13=AG13,$R$67,IF($S$13=AG13,$S$67,IF($T$13=AG13,$T$67,IF($U$13=AG13,$U$67,$V$67)))))</f>
        <v/>
      </c>
      <c r="AH67" s="58" t="str">
        <f aca="false">IF(AH13="","",IF($R$13=AH13,$R$67,IF($S$13=AH13,$S$67,IF($T$13=AH13,$T$67,IF($U$13=AH13,$U$67,$V$67)))))</f>
        <v/>
      </c>
      <c r="AI67" s="58" t="str">
        <f aca="false">IF(AI13="","",IF($R$13=AI13,$R$67,IF($S$13=AI13,$S$67,IF($T$13=AI13,$T$67,IF($U$13=AI13,$U$67,$V$67)))))</f>
        <v/>
      </c>
      <c r="AJ67" s="58" t="str">
        <f aca="false">IF(AJ13="","",IF($R$13=AJ13,$R$67,IF($S$13=AJ13,$S$67,IF($T$13=AJ13,$T$67,IF($U$13=AJ13,$U$67,$V$67)))))</f>
        <v/>
      </c>
      <c r="AK67" s="58" t="str">
        <f aca="false">IF(AK13="","",IF($R$13=AK13,$R$67,IF($S$13=AK13,$S$67,IF($T$13=AK13,$T$67,IF($U$13=AK13,$U$67,$V$67)))))</f>
        <v/>
      </c>
      <c r="AL67" s="58" t="str">
        <f aca="false">IF(AL13="","",IF($R$13=AL13,$R$67,IF($S$13=AL13,$S$67,IF($T$13=AL13,$T$67,IF($U$13=AL13,$U$67,$V$67)))))</f>
        <v/>
      </c>
      <c r="AM67" s="58" t="str">
        <f aca="false">IF(AM13="","",IF($R$13=AM13,$R$67,IF($S$13=AM13,$S$67,IF($T$13=AM13,$T$67,IF($U$13=AM13,$U$67,$V$67)))))</f>
        <v/>
      </c>
      <c r="AN67" s="58" t="str">
        <f aca="false">IF(AN13="","",IF($R$13=AN13,$R$67,IF($S$13=AN13,$S$67,IF($T$13=AN13,$T$67,IF($U$13=AN13,$U$67,$V$67)))))</f>
        <v/>
      </c>
      <c r="AO67" s="58" t="str">
        <f aca="false">IF(AO13="","",IF($R$13=AO13,$R$67,IF($S$13=AO13,$S$67,IF($T$13=AO13,$T$67,IF($U$13=AO13,$U$67,$V$67)))))</f>
        <v/>
      </c>
      <c r="AP67" s="58" t="str">
        <f aca="false">IF(AP13="","",IF($R$13=AP13,$R$67,IF($S$13=AP13,$S$67,IF($T$13=AP13,$T$67,IF($U$13=AP13,$U$67,$V$67)))))</f>
        <v/>
      </c>
      <c r="AQ67" s="58" t="str">
        <f aca="false">IF(AQ13="","",IF($R$13=AQ13,$R$67,IF($S$13=AQ13,$S$67,IF($T$13=AQ13,$T$67,IF($U$13=AQ13,$U$67,$V$67)))))</f>
        <v/>
      </c>
    </row>
    <row r="68" customFormat="false" ht="13.5" hidden="false" customHeight="true" outlineLevel="0" collapsed="false">
      <c r="P68" s="10" t="n">
        <f aca="false">IF($R$13=$P$13,$R$68,IF($S$13=$P$13,$S$68,IF($T$13=$P$13,$T$68,IF($U$13=$P$13,$U$68,$V$68))))</f>
        <v>0</v>
      </c>
      <c r="T68" s="83" t="s">
        <v>159</v>
      </c>
      <c r="X68" s="58" t="str">
        <f aca="false">IF(X13="","",IF($R$13=X13,$R$68,IF($S$13=X13,$S$68,IF($T$13=X13,$T$68,IF($U$13=X13,$U$68,$V$68)))))</f>
        <v/>
      </c>
      <c r="Y68" s="58" t="str">
        <f aca="false">IF(Y13="","",IF($R$13=Y13,$R$68,IF($S$13=Y13,$S$68,IF($T$13=Y13,$T$68,IF($U$13=Y13,$U$68,$V$68)))))</f>
        <v/>
      </c>
      <c r="Z68" s="58" t="str">
        <f aca="false">IF(Z13="","",IF($R$13=Z13,$R$68,IF($S$13=Z13,$S$68,IF($T$13=Z13,$T$68,IF($U$13=Z13,$U$68,$V$68)))))</f>
        <v/>
      </c>
      <c r="AA68" s="58" t="str">
        <f aca="false">IF(AA13="","",IF($R$13=AA13,$R$68,IF($S$13=AA13,$S$68,IF($T$13=AA13,$T$68,IF($U$13=AA13,$U$68,$V$68)))))</f>
        <v/>
      </c>
      <c r="AB68" s="58" t="str">
        <f aca="false">IF(AB13="","",IF($R$13=AB13,$R$68,IF($S$13=AB13,$S$68,IF($T$13=AB13,$T$68,IF($U$13=AB13,$U$68,$V$68)))))</f>
        <v/>
      </c>
      <c r="AC68" s="58" t="str">
        <f aca="false">IF(AC13="","",IF($R$13=AC13,$R$68,IF($S$13=AC13,$S$68,IF($T$13=AC13,$T$68,IF($U$13=AC13,$U$68,$V$68)))))</f>
        <v/>
      </c>
      <c r="AD68" s="58" t="str">
        <f aca="false">IF(AD13="","",IF($R$13=AD13,$R$68,IF($S$13=AD13,$S$68,IF($T$13=AD13,$T$68,IF($U$13=AD13,$U$68,$V$68)))))</f>
        <v/>
      </c>
      <c r="AE68" s="58" t="str">
        <f aca="false">IF(AE13="","",IF($R$13=AE13,$R$68,IF($S$13=AE13,$S$68,IF($T$13=AE13,$T$68,IF($U$13=AE13,$U$68,$V$68)))))</f>
        <v/>
      </c>
      <c r="AF68" s="58" t="str">
        <f aca="false">IF(AF13="","",IF($R$13=AF13,$R$68,IF($S$13=AF13,$S$68,IF($T$13=AF13,$T$68,IF($U$13=AF13,$U$68,$V$68)))))</f>
        <v/>
      </c>
      <c r="AG68" s="58" t="str">
        <f aca="false">IF(AG13="","",IF($R$13=AG13,$R$68,IF($S$13=AG13,$S$68,IF($T$13=AG13,$T$68,IF($U$13=AG13,$U$68,$V$68)))))</f>
        <v/>
      </c>
      <c r="AH68" s="58" t="str">
        <f aca="false">IF(AH13="","",IF($R$13=AH13,$R$68,IF($S$13=AH13,$S$68,IF($T$13=AH13,$T$68,IF($U$13=AH13,$U$68,$V$68)))))</f>
        <v/>
      </c>
      <c r="AI68" s="58" t="str">
        <f aca="false">IF(AI13="","",IF($R$13=AI13,$R$68,IF($S$13=AI13,$S$68,IF($T$13=AI13,$T$68,IF($U$13=AI13,$U$68,$V$68)))))</f>
        <v/>
      </c>
      <c r="AJ68" s="58" t="str">
        <f aca="false">IF(AJ13="","",IF($R$13=AJ13,$R$68,IF($S$13=AJ13,$S$68,IF($T$13=AJ13,$T$68,IF($U$13=AJ13,$U$68,$V$68)))))</f>
        <v/>
      </c>
      <c r="AK68" s="58" t="str">
        <f aca="false">IF(AK13="","",IF($R$13=AK13,$R$68,IF($S$13=AK13,$S$68,IF($T$13=AK13,$T$68,IF($U$13=AK13,$U$68,$V$68)))))</f>
        <v/>
      </c>
      <c r="AL68" s="58" t="str">
        <f aca="false">IF(AL13="","",IF($R$13=AL13,$R$68,IF($S$13=AL13,$S$68,IF($T$13=AL13,$T$68,IF($U$13=AL13,$U$68,$V$68)))))</f>
        <v/>
      </c>
      <c r="AM68" s="58" t="str">
        <f aca="false">IF(AM13="","",IF($R$13=AM13,$R$68,IF($S$13=AM13,$S$68,IF($T$13=AM13,$T$68,IF($U$13=AM13,$U$68,$V$68)))))</f>
        <v/>
      </c>
      <c r="AN68" s="58" t="str">
        <f aca="false">IF(AN13="","",IF($R$13=AN13,$R$68,IF($S$13=AN13,$S$68,IF($T$13=AN13,$T$68,IF($U$13=AN13,$U$68,$V$68)))))</f>
        <v/>
      </c>
      <c r="AO68" s="58" t="str">
        <f aca="false">IF(AO13="","",IF($R$13=AO13,$R$68,IF($S$13=AO13,$S$68,IF($T$13=AO13,$T$68,IF($U$13=AO13,$U$68,$V$68)))))</f>
        <v/>
      </c>
      <c r="AP68" s="58" t="str">
        <f aca="false">IF(AP13="","",IF($R$13=AP13,$R$68,IF($S$13=AP13,$S$68,IF($T$13=AP13,$T$68,IF($U$13=AP13,$U$68,$V$68)))))</f>
        <v/>
      </c>
      <c r="AQ68" s="58" t="str">
        <f aca="false">IF(AQ13="","",IF($R$13=AQ13,$R$68,IF($S$13=AQ13,$S$68,IF($T$13=AQ13,$T$68,IF($U$13=AQ13,$U$68,$V$68)))))</f>
        <v/>
      </c>
    </row>
    <row r="69" customFormat="false" ht="13.5" hidden="false" customHeight="false" outlineLevel="0" collapsed="false">
      <c r="P69" s="10" t="n">
        <f aca="false">IF($R$13=$P$13,$R$69,IF($S$13=$P$13,$S$69,IF($T$13=$P$13,$T$69,IF($U$13=$P$13,$U$69,$V$69))))</f>
        <v>0</v>
      </c>
      <c r="T69" s="83" t="s">
        <v>160</v>
      </c>
      <c r="X69" s="58" t="str">
        <f aca="false">IF(X13="","",IF($R$13=X13,$R$69,IF($S$13=X13,$S$69,IF($T$13=X13,$T$69,IF($U$13=X13,$U$69,$V$69)))))</f>
        <v/>
      </c>
      <c r="Y69" s="58" t="str">
        <f aca="false">IF(Y13="","",IF($R$13=Y13,$R$69,IF($S$13=Y13,$S$69,IF($T$13=Y13,$T$69,IF($U$13=Y13,$U$69,$V$69)))))</f>
        <v/>
      </c>
      <c r="Z69" s="58" t="str">
        <f aca="false">IF(Z13="","",IF($R$13=Z13,$R$69,IF($S$13=Z13,$S$69,IF($T$13=Z13,$T$69,IF($U$13=Z13,$U$69,$V$69)))))</f>
        <v/>
      </c>
      <c r="AA69" s="58" t="str">
        <f aca="false">IF(AA13="","",IF($R$13=AA13,$R$69,IF($S$13=AA13,$S$69,IF($T$13=AA13,$T$69,IF($U$13=AA13,$U$69,$V$69)))))</f>
        <v/>
      </c>
      <c r="AB69" s="58" t="str">
        <f aca="false">IF(AB13="","",IF($R$13=AB13,$R$69,IF($S$13=AB13,$S$69,IF($T$13=AB13,$T$69,IF($U$13=AB13,$U$69,$V$69)))))</f>
        <v/>
      </c>
      <c r="AC69" s="58" t="str">
        <f aca="false">IF(AC13="","",IF($R$13=AC13,$R$69,IF($S$13=AC13,$S$69,IF($T$13=AC13,$T$69,IF($U$13=AC13,$U$69,$V$69)))))</f>
        <v/>
      </c>
      <c r="AD69" s="58" t="str">
        <f aca="false">IF(AD13="","",IF($R$13=AD13,$R$69,IF($S$13=AD13,$S$69,IF($T$13=AD13,$T$69,IF($U$13=AD13,$U$69,$V$69)))))</f>
        <v/>
      </c>
      <c r="AE69" s="58" t="str">
        <f aca="false">IF(AE13="","",IF($R$13=AE13,$R$69,IF($S$13=AE13,$S$69,IF($T$13=AE13,$T$69,IF($U$13=AE13,$U$69,$V$69)))))</f>
        <v/>
      </c>
      <c r="AF69" s="58" t="str">
        <f aca="false">IF(AF13="","",IF($R$13=AF13,$R$69,IF($S$13=AF13,$S$69,IF($T$13=AF13,$T$69,IF($U$13=AF13,$U$69,$V$69)))))</f>
        <v/>
      </c>
      <c r="AG69" s="58" t="str">
        <f aca="false">IF(AG13="","",IF($R$13=AG13,$R$69,IF($S$13=AG13,$S$69,IF($T$13=AG13,$T$69,IF($U$13=AG13,$U$69,$V$69)))))</f>
        <v/>
      </c>
      <c r="AH69" s="58" t="str">
        <f aca="false">IF(AH13="","",IF($R$13=AH13,$R$69,IF($S$13=AH13,$S$69,IF($T$13=AH13,$T$69,IF($U$13=AH13,$U$69,$V$69)))))</f>
        <v/>
      </c>
      <c r="AI69" s="58" t="str">
        <f aca="false">IF(AI13="","",IF($R$13=AI13,$R$69,IF($S$13=AI13,$S$69,IF($T$13=AI13,$T$69,IF($U$13=AI13,$U$69,$V$69)))))</f>
        <v/>
      </c>
      <c r="AJ69" s="58" t="str">
        <f aca="false">IF(AJ13="","",IF($R$13=AJ13,$R$69,IF($S$13=AJ13,$S$69,IF($T$13=AJ13,$T$69,IF($U$13=AJ13,$U$69,$V$69)))))</f>
        <v/>
      </c>
      <c r="AK69" s="58" t="str">
        <f aca="false">IF(AK13="","",IF($R$13=AK13,$R$69,IF($S$13=AK13,$S$69,IF($T$13=AK13,$T$69,IF($U$13=AK13,$U$69,$V$69)))))</f>
        <v/>
      </c>
      <c r="AL69" s="58" t="str">
        <f aca="false">IF(AL13="","",IF($R$13=AL13,$R$69,IF($S$13=AL13,$S$69,IF($T$13=AL13,$T$69,IF($U$13=AL13,$U$69,$V$69)))))</f>
        <v/>
      </c>
      <c r="AM69" s="58" t="str">
        <f aca="false">IF(AM13="","",IF($R$13=AM13,$R$69,IF($S$13=AM13,$S$69,IF($T$13=AM13,$T$69,IF($U$13=AM13,$U$69,$V$69)))))</f>
        <v/>
      </c>
      <c r="AN69" s="58" t="str">
        <f aca="false">IF(AN13="","",IF($R$13=AN13,$R$69,IF($S$13=AN13,$S$69,IF($T$13=AN13,$T$69,IF($U$13=AN13,$U$69,$V$69)))))</f>
        <v/>
      </c>
      <c r="AO69" s="58" t="str">
        <f aca="false">IF(AO13="","",IF($R$13=AO13,$R$69,IF($S$13=AO13,$S$69,IF($T$13=AO13,$T$69,IF($U$13=AO13,$U$69,$V$69)))))</f>
        <v/>
      </c>
      <c r="AP69" s="58" t="str">
        <f aca="false">IF(AP13="","",IF($R$13=AP13,$R$69,IF($S$13=AP13,$S$69,IF($T$13=AP13,$T$69,IF($U$13=AP13,$U$69,$V$69)))))</f>
        <v/>
      </c>
      <c r="AQ69" s="58" t="str">
        <f aca="false">IF(AQ13="","",IF($R$13=AQ13,$R$69,IF($S$13=AQ13,$S$69,IF($T$13=AQ13,$T$69,IF($U$13=AQ13,$U$69,$V$69)))))</f>
        <v/>
      </c>
    </row>
    <row r="70" customFormat="false" ht="13.5" hidden="false" customHeight="true" outlineLevel="0" collapsed="false">
      <c r="P70" s="10" t="n">
        <f aca="false">IF($R$13=$P$13,$R$70,IF($S$13=$P$13,$S$70,IF($T$13=$P$13,$T$70,IF($U$13=$P$13,$U$70,$V$70))))</f>
        <v>0</v>
      </c>
      <c r="T70" s="83" t="s">
        <v>161</v>
      </c>
      <c r="X70" s="58" t="str">
        <f aca="false">IF(X13="","",IF($R$13=X13,$R$70,IF($S$13=X13,$S$70,IF($T$13=X13,$T$70,IF($U$13=X13,$U$70,$V$70)))))</f>
        <v/>
      </c>
      <c r="Y70" s="58" t="str">
        <f aca="false">IF(Y13="","",IF($R$13=Y13,$R$70,IF($S$13=Y13,$S$70,IF($T$13=Y13,$T$70,IF($U$13=Y13,$U$70,$V$70)))))</f>
        <v/>
      </c>
      <c r="Z70" s="58" t="str">
        <f aca="false">IF(Z13="","",IF($R$13=Z13,$R$70,IF($S$13=Z13,$S$70,IF($T$13=Z13,$T$70,IF($U$13=Z13,$U$70,$V$70)))))</f>
        <v/>
      </c>
      <c r="AA70" s="58" t="str">
        <f aca="false">IF(AA13="","",IF($R$13=AA13,$R$70,IF($S$13=AA13,$S$70,IF($T$13=AA13,$T$70,IF($U$13=AA13,$U$70,$V$70)))))</f>
        <v/>
      </c>
      <c r="AB70" s="58" t="str">
        <f aca="false">IF(AB13="","",IF($R$13=AB13,$R$70,IF($S$13=AB13,$S$70,IF($T$13=AB13,$T$70,IF($U$13=AB13,$U$70,$V$70)))))</f>
        <v/>
      </c>
      <c r="AC70" s="58" t="str">
        <f aca="false">IF(AC13="","",IF($R$13=AC13,$R$70,IF($S$13=AC13,$S$70,IF($T$13=AC13,$T$70,IF($U$13=AC13,$U$70,$V$70)))))</f>
        <v/>
      </c>
      <c r="AD70" s="58" t="str">
        <f aca="false">IF(AD13="","",IF($R$13=AD13,$R$70,IF($S$13=AD13,$S$70,IF($T$13=AD13,$T$70,IF($U$13=AD13,$U$70,$V$70)))))</f>
        <v/>
      </c>
      <c r="AE70" s="58" t="str">
        <f aca="false">IF(AE13="","",IF($R$13=AE13,$R$70,IF($S$13=AE13,$S$70,IF($T$13=AE13,$T$70,IF($U$13=AE13,$U$70,$V$70)))))</f>
        <v/>
      </c>
      <c r="AF70" s="58" t="str">
        <f aca="false">IF(AF13="","",IF($R$13=AF13,$R$70,IF($S$13=AF13,$S$70,IF($T$13=AF13,$T$70,IF($U$13=AF13,$U$70,$V$70)))))</f>
        <v/>
      </c>
      <c r="AG70" s="58" t="str">
        <f aca="false">IF(AG13="","",IF($R$13=AG13,$R$70,IF($S$13=AG13,$S$70,IF($T$13=AG13,$T$70,IF($U$13=AG13,$U$70,$V$70)))))</f>
        <v/>
      </c>
      <c r="AH70" s="58" t="str">
        <f aca="false">IF(AH13="","",IF($R$13=AH13,$R$70,IF($S$13=AH13,$S$70,IF($T$13=AH13,$T$70,IF($U$13=AH13,$U$70,$V$70)))))</f>
        <v/>
      </c>
      <c r="AI70" s="58" t="str">
        <f aca="false">IF(AI13="","",IF($R$13=AI13,$R$70,IF($S$13=AI13,$S$70,IF($T$13=AI13,$T$70,IF($U$13=AI13,$U$70,$V$70)))))</f>
        <v/>
      </c>
      <c r="AJ70" s="58" t="str">
        <f aca="false">IF(AJ13="","",IF($R$13=AJ13,$R$70,IF($S$13=AJ13,$S$70,IF($T$13=AJ13,$T$70,IF($U$13=AJ13,$U$70,$V$70)))))</f>
        <v/>
      </c>
      <c r="AK70" s="58" t="str">
        <f aca="false">IF(AK13="","",IF($R$13=AK13,$R$70,IF($S$13=AK13,$S$70,IF($T$13=AK13,$T$70,IF($U$13=AK13,$U$70,$V$70)))))</f>
        <v/>
      </c>
      <c r="AL70" s="58" t="str">
        <f aca="false">IF(AL13="","",IF($R$13=AL13,$R$70,IF($S$13=AL13,$S$70,IF($T$13=AL13,$T$70,IF($U$13=AL13,$U$70,$V$70)))))</f>
        <v/>
      </c>
      <c r="AM70" s="58" t="str">
        <f aca="false">IF(AM13="","",IF($R$13=AM13,$R$70,IF($S$13=AM13,$S$70,IF($T$13=AM13,$T$70,IF($U$13=AM13,$U$70,$V$70)))))</f>
        <v/>
      </c>
      <c r="AN70" s="58" t="str">
        <f aca="false">IF(AN13="","",IF($R$13=AN13,$R$70,IF($S$13=AN13,$S$70,IF($T$13=AN13,$T$70,IF($U$13=AN13,$U$70,$V$70)))))</f>
        <v/>
      </c>
      <c r="AO70" s="58" t="str">
        <f aca="false">IF(AO13="","",IF($R$13=AO13,$R$70,IF($S$13=AO13,$S$70,IF($T$13=AO13,$T$70,IF($U$13=AO13,$U$70,$V$70)))))</f>
        <v/>
      </c>
      <c r="AP70" s="58" t="str">
        <f aca="false">IF(AP13="","",IF($R$13=AP13,$R$70,IF($S$13=AP13,$S$70,IF($T$13=AP13,$T$70,IF($U$13=AP13,$U$70,$V$70)))))</f>
        <v/>
      </c>
      <c r="AQ70" s="58" t="str">
        <f aca="false">IF(AQ13="","",IF($R$13=AQ13,$R$70,IF($S$13=AQ13,$S$70,IF($T$13=AQ13,$T$70,IF($U$13=AQ13,$U$70,$V$70)))))</f>
        <v/>
      </c>
    </row>
    <row r="71" customFormat="false" ht="13.5" hidden="false" customHeight="false" outlineLevel="0" collapsed="false">
      <c r="P71" s="10" t="n">
        <f aca="false">IF($R$13=$P$13,$R$71,IF($S$13=$P$13,$S$71,IF($T$13=$P$13,$T$71,IF($U$13=$P$13,$U$71,$V$71))))</f>
        <v>0</v>
      </c>
      <c r="T71" s="83" t="s">
        <v>162</v>
      </c>
      <c r="X71" s="58" t="str">
        <f aca="false">IF(X13="","",IF($R$13=X13,$R$71,IF($S$13=X13,$S$71,IF($T$13=X13,$T$71,IF($U$13=X13,$U$71,$V$71)))))</f>
        <v/>
      </c>
      <c r="Y71" s="58" t="str">
        <f aca="false">IF(Y13="","",IF($R$13=Y13,$R$71,IF($S$13=Y13,$S$71,IF($T$13=Y13,$T$71,IF($U$13=Y13,$U$71,$V$71)))))</f>
        <v/>
      </c>
      <c r="Z71" s="58" t="str">
        <f aca="false">IF(Z13="","",IF($R$13=Z13,$R$71,IF($S$13=Z13,$S$71,IF($T$13=Z13,$T$71,IF($U$13=Z13,$U$71,$V$71)))))</f>
        <v/>
      </c>
      <c r="AA71" s="58" t="str">
        <f aca="false">IF(AA13="","",IF($R$13=AA13,$R$71,IF($S$13=AA13,$S$71,IF($T$13=AA13,$T$71,IF($U$13=AA13,$U$71,$V$71)))))</f>
        <v/>
      </c>
      <c r="AB71" s="58" t="str">
        <f aca="false">IF(AB13="","",IF($R$13=AB13,$R$71,IF($S$13=AB13,$S$71,IF($T$13=AB13,$T$71,IF($U$13=AB13,$U$71,$V$71)))))</f>
        <v/>
      </c>
      <c r="AC71" s="58" t="str">
        <f aca="false">IF(AC13="","",IF($R$13=AC13,$R$71,IF($S$13=AC13,$S$71,IF($T$13=AC13,$T$71,IF($U$13=AC13,$U$71,$V$71)))))</f>
        <v/>
      </c>
      <c r="AD71" s="58" t="str">
        <f aca="false">IF(AD13="","",IF($R$13=AD13,$R$71,IF($S$13=AD13,$S$71,IF($T$13=AD13,$T$71,IF($U$13=AD13,$U$71,$V$71)))))</f>
        <v/>
      </c>
      <c r="AE71" s="58" t="str">
        <f aca="false">IF(AE13="","",IF($R$13=AE13,$R$71,IF($S$13=AE13,$S$71,IF($T$13=AE13,$T$71,IF($U$13=AE13,$U$71,$V$71)))))</f>
        <v/>
      </c>
      <c r="AF71" s="58" t="str">
        <f aca="false">IF(AF13="","",IF($R$13=AF13,$R$71,IF($S$13=AF13,$S$71,IF($T$13=AF13,$T$71,IF($U$13=AF13,$U$71,$V$71)))))</f>
        <v/>
      </c>
      <c r="AG71" s="58" t="str">
        <f aca="false">IF(AG13="","",IF($R$13=AG13,$R$71,IF($S$13=AG13,$S$71,IF($T$13=AG13,$T$71,IF($U$13=AG13,$U$71,$V$71)))))</f>
        <v/>
      </c>
      <c r="AH71" s="58" t="str">
        <f aca="false">IF(AH13="","",IF($R$13=AH13,$R$71,IF($S$13=AH13,$S$71,IF($T$13=AH13,$T$71,IF($U$13=AH13,$U$71,$V$71)))))</f>
        <v/>
      </c>
      <c r="AI71" s="58" t="str">
        <f aca="false">IF(AI13="","",IF($R$13=AI13,$R$71,IF($S$13=AI13,$S$71,IF($T$13=AI13,$T$71,IF($U$13=AI13,$U$71,$V$71)))))</f>
        <v/>
      </c>
      <c r="AJ71" s="58" t="str">
        <f aca="false">IF(AJ13="","",IF($R$13=AJ13,$R$71,IF($S$13=AJ13,$S$71,IF($T$13=AJ13,$T$71,IF($U$13=AJ13,$U$71,$V$71)))))</f>
        <v/>
      </c>
      <c r="AK71" s="58" t="str">
        <f aca="false">IF(AK13="","",IF($R$13=AK13,$R$71,IF($S$13=AK13,$S$71,IF($T$13=AK13,$T$71,IF($U$13=AK13,$U$71,$V$71)))))</f>
        <v/>
      </c>
      <c r="AL71" s="58" t="str">
        <f aca="false">IF(AL13="","",IF($R$13=AL13,$R$71,IF($S$13=AL13,$S$71,IF($T$13=AL13,$T$71,IF($U$13=AL13,$U$71,$V$71)))))</f>
        <v/>
      </c>
      <c r="AM71" s="58" t="str">
        <f aca="false">IF(AM13="","",IF($R$13=AM13,$R$71,IF($S$13=AM13,$S$71,IF($T$13=AM13,$T$71,IF($U$13=AM13,$U$71,$V$71)))))</f>
        <v/>
      </c>
      <c r="AN71" s="58" t="str">
        <f aca="false">IF(AN13="","",IF($R$13=AN13,$R$71,IF($S$13=AN13,$S$71,IF($T$13=AN13,$T$71,IF($U$13=AN13,$U$71,$V$71)))))</f>
        <v/>
      </c>
      <c r="AO71" s="58" t="str">
        <f aca="false">IF(AO13="","",IF($R$13=AO13,$R$71,IF($S$13=AO13,$S$71,IF($T$13=AO13,$T$71,IF($U$13=AO13,$U$71,$V$71)))))</f>
        <v/>
      </c>
      <c r="AP71" s="58" t="str">
        <f aca="false">IF(AP13="","",IF($R$13=AP13,$R$71,IF($S$13=AP13,$S$71,IF($T$13=AP13,$T$71,IF($U$13=AP13,$U$71,$V$71)))))</f>
        <v/>
      </c>
      <c r="AQ71" s="58" t="str">
        <f aca="false">IF(AQ13="","",IF($R$13=AQ13,$R$71,IF($S$13=AQ13,$S$71,IF($T$13=AQ13,$T$71,IF($U$13=AQ13,$U$71,$V$71)))))</f>
        <v/>
      </c>
    </row>
    <row r="72" customFormat="false" ht="13.5" hidden="false" customHeight="false" outlineLevel="0" collapsed="false">
      <c r="P72" s="10" t="n">
        <f aca="false">IF($R$13=$P$13,$R$72,IF($S$13=$P$13,$S$72,IF($T$13=$P$13,$T$72,IF($U$13=$P$13,$U$72,$V$72))))</f>
        <v>0</v>
      </c>
      <c r="T72" s="83" t="s">
        <v>163</v>
      </c>
      <c r="X72" s="58" t="str">
        <f aca="false">IF(X13="","",IF($R$13=X13,$R$72,IF($S$13=X13,$S$72,IF($T$13=X13,$T$72,IF($U$13=X13,$U$72,$V$72)))))</f>
        <v/>
      </c>
      <c r="Y72" s="58" t="str">
        <f aca="false">IF(Y13="","",IF($R$13=Y13,$R$72,IF($S$13=Y13,$S$72,IF($T$13=Y13,$T$72,IF($U$13=Y13,$U$72,$V$72)))))</f>
        <v/>
      </c>
      <c r="Z72" s="58" t="str">
        <f aca="false">IF(Z13="","",IF($R$13=Z13,$R$72,IF($S$13=Z13,$S$72,IF($T$13=Z13,$T$72,IF($U$13=Z13,$U$72,$V$72)))))</f>
        <v/>
      </c>
      <c r="AA72" s="58" t="str">
        <f aca="false">IF(AA13="","",IF($R$13=AA13,$R$72,IF($S$13=AA13,$S$72,IF($T$13=AA13,$T$72,IF($U$13=AA13,$U$72,$V$72)))))</f>
        <v/>
      </c>
      <c r="AB72" s="58" t="str">
        <f aca="false">IF(AB13="","",IF($R$13=AB13,$R$72,IF($S$13=AB13,$S$72,IF($T$13=AB13,$T$72,IF($U$13=AB13,$U$72,$V$72)))))</f>
        <v/>
      </c>
      <c r="AC72" s="58" t="str">
        <f aca="false">IF(AC13="","",IF($R$13=AC13,$R$72,IF($S$13=AC13,$S$72,IF($T$13=AC13,$T$72,IF($U$13=AC13,$U$72,$V$72)))))</f>
        <v/>
      </c>
      <c r="AD72" s="58" t="str">
        <f aca="false">IF(AD13="","",IF($R$13=AD13,$R$72,IF($S$13=AD13,$S$72,IF($T$13=AD13,$T$72,IF($U$13=AD13,$U$72,$V$72)))))</f>
        <v/>
      </c>
      <c r="AE72" s="58" t="str">
        <f aca="false">IF(AE13="","",IF($R$13=AE13,$R$72,IF($S$13=AE13,$S$72,IF($T$13=AE13,$T$72,IF($U$13=AE13,$U$72,$V$72)))))</f>
        <v/>
      </c>
      <c r="AF72" s="58" t="str">
        <f aca="false">IF(AF13="","",IF($R$13=AF13,$R$72,IF($S$13=AF13,$S$72,IF($T$13=AF13,$T$72,IF($U$13=AF13,$U$72,$V$72)))))</f>
        <v/>
      </c>
      <c r="AG72" s="58" t="str">
        <f aca="false">IF(AG13="","",IF($R$13=AG13,$R$72,IF($S$13=AG13,$S$72,IF($T$13=AG13,$T$72,IF($U$13=AG13,$U$72,$V$72)))))</f>
        <v/>
      </c>
      <c r="AH72" s="58" t="str">
        <f aca="false">IF(AH13="","",IF($R$13=AH13,$R$72,IF($S$13=AH13,$S$72,IF($T$13=AH13,$T$72,IF($U$13=AH13,$U$72,$V$72)))))</f>
        <v/>
      </c>
      <c r="AI72" s="58" t="str">
        <f aca="false">IF(AI13="","",IF($R$13=AI13,$R$72,IF($S$13=AI13,$S$72,IF($T$13=AI13,$T$72,IF($U$13=AI13,$U$72,$V$72)))))</f>
        <v/>
      </c>
      <c r="AJ72" s="58" t="str">
        <f aca="false">IF(AJ13="","",IF($R$13=AJ13,$R$72,IF($S$13=AJ13,$S$72,IF($T$13=AJ13,$T$72,IF($U$13=AJ13,$U$72,$V$72)))))</f>
        <v/>
      </c>
      <c r="AK72" s="58" t="str">
        <f aca="false">IF(AK13="","",IF($R$13=AK13,$R$72,IF($S$13=AK13,$S$72,IF($T$13=AK13,$T$72,IF($U$13=AK13,$U$72,$V$72)))))</f>
        <v/>
      </c>
      <c r="AL72" s="58" t="str">
        <f aca="false">IF(AL13="","",IF($R$13=AL13,$R$72,IF($S$13=AL13,$S$72,IF($T$13=AL13,$T$72,IF($U$13=AL13,$U$72,$V$72)))))</f>
        <v/>
      </c>
      <c r="AM72" s="58" t="str">
        <f aca="false">IF(AM13="","",IF($R$13=AM13,$R$72,IF($S$13=AM13,$S$72,IF($T$13=AM13,$T$72,IF($U$13=AM13,$U$72,$V$72)))))</f>
        <v/>
      </c>
      <c r="AN72" s="58" t="str">
        <f aca="false">IF(AN13="","",IF($R$13=AN13,$R$72,IF($S$13=AN13,$S$72,IF($T$13=AN13,$T$72,IF($U$13=AN13,$U$72,$V$72)))))</f>
        <v/>
      </c>
      <c r="AO72" s="58" t="str">
        <f aca="false">IF(AO13="","",IF($R$13=AO13,$R$72,IF($S$13=AO13,$S$72,IF($T$13=AO13,$T$72,IF($U$13=AO13,$U$72,$V$72)))))</f>
        <v/>
      </c>
      <c r="AP72" s="58" t="str">
        <f aca="false">IF(AP13="","",IF($R$13=AP13,$R$72,IF($S$13=AP13,$S$72,IF($T$13=AP13,$T$72,IF($U$13=AP13,$U$72,$V$72)))))</f>
        <v/>
      </c>
      <c r="AQ72" s="58" t="str">
        <f aca="false">IF(AQ13="","",IF($R$13=AQ13,$R$72,IF($S$13=AQ13,$S$72,IF($T$13=AQ13,$T$72,IF($U$13=AQ13,$U$72,$V$72)))))</f>
        <v/>
      </c>
    </row>
    <row r="73" customFormat="false" ht="13.5" hidden="false" customHeight="false" outlineLevel="0" collapsed="false">
      <c r="P73" s="10" t="n">
        <f aca="false">IF($R$13=$P$13,$R$73,IF($S$13=$P$13,$S$73,IF($T$13=$P$13,$T$73,IF($U$13=$P$13,$U$73,$V$73))))</f>
        <v>0</v>
      </c>
      <c r="T73" s="83" t="s">
        <v>164</v>
      </c>
      <c r="X73" s="58" t="str">
        <f aca="false">IF(X13="","",IF($R$13=X13,$R$73,IF($S$13=X13,$S$73,IF($T$13=X13,$T$73,IF($U$13=X13,$U$73,$V$73)))))</f>
        <v/>
      </c>
      <c r="Y73" s="58" t="str">
        <f aca="false">IF(Y13="","",IF($R$13=Y13,$R$73,IF($S$13=Y13,$S$73,IF($T$13=Y13,$T$73,IF($U$13=Y13,$U$73,$V$73)))))</f>
        <v/>
      </c>
      <c r="Z73" s="58" t="str">
        <f aca="false">IF(Z13="","",IF($R$13=Z13,$R$73,IF($S$13=Z13,$S$73,IF($T$13=Z13,$T$73,IF($U$13=Z13,$U$73,$V$73)))))</f>
        <v/>
      </c>
      <c r="AA73" s="58" t="str">
        <f aca="false">IF(AA13="","",IF($R$13=AA13,$R$73,IF($S$13=AA13,$S$73,IF($T$13=AA13,$T$73,IF($U$13=AA13,$U$73,$V$73)))))</f>
        <v/>
      </c>
      <c r="AB73" s="58" t="str">
        <f aca="false">IF(AB13="","",IF($R$13=AB13,$R$73,IF($S$13=AB13,$S$73,IF($T$13=AB13,$T$73,IF($U$13=AB13,$U$73,$V$73)))))</f>
        <v/>
      </c>
      <c r="AC73" s="58" t="str">
        <f aca="false">IF(AC13="","",IF($R$13=AC13,$R$73,IF($S$13=AC13,$S$73,IF($T$13=AC13,$T$73,IF($U$13=AC13,$U$73,$V$73)))))</f>
        <v/>
      </c>
      <c r="AD73" s="58" t="str">
        <f aca="false">IF(AD13="","",IF($R$13=AD13,$R$73,IF($S$13=AD13,$S$73,IF($T$13=AD13,$T$73,IF($U$13=AD13,$U$73,$V$73)))))</f>
        <v/>
      </c>
      <c r="AE73" s="58" t="str">
        <f aca="false">IF(AE13="","",IF($R$13=AE13,$R$73,IF($S$13=AE13,$S$73,IF($T$13=AE13,$T$73,IF($U$13=AE13,$U$73,$V$73)))))</f>
        <v/>
      </c>
      <c r="AF73" s="58" t="str">
        <f aca="false">IF(AF13="","",IF($R$13=AF13,$R$73,IF($S$13=AF13,$S$73,IF($T$13=AF13,$T$73,IF($U$13=AF13,$U$73,$V$73)))))</f>
        <v/>
      </c>
      <c r="AG73" s="58" t="str">
        <f aca="false">IF(AG13="","",IF($R$13=AG13,$R$73,IF($S$13=AG13,$S$73,IF($T$13=AG13,$T$73,IF($U$13=AG13,$U$73,$V$73)))))</f>
        <v/>
      </c>
      <c r="AH73" s="58" t="str">
        <f aca="false">IF(AH13="","",IF($R$13=AH13,$R$73,IF($S$13=AH13,$S$73,IF($T$13=AH13,$T$73,IF($U$13=AH13,$U$73,$V$73)))))</f>
        <v/>
      </c>
      <c r="AI73" s="58" t="str">
        <f aca="false">IF(AI13="","",IF($R$13=AI13,$R$73,IF($S$13=AI13,$S$73,IF($T$13=AI13,$T$73,IF($U$13=AI13,$U$73,$V$73)))))</f>
        <v/>
      </c>
      <c r="AJ73" s="58" t="str">
        <f aca="false">IF(AJ13="","",IF($R$13=AJ13,$R$73,IF($S$13=AJ13,$S$73,IF($T$13=AJ13,$T$73,IF($U$13=AJ13,$U$73,$V$73)))))</f>
        <v/>
      </c>
      <c r="AK73" s="58" t="str">
        <f aca="false">IF(AK13="","",IF($R$13=AK13,$R$73,IF($S$13=AK13,$S$73,IF($T$13=AK13,$T$73,IF($U$13=AK13,$U$73,$V$73)))))</f>
        <v/>
      </c>
      <c r="AL73" s="58" t="str">
        <f aca="false">IF(AL13="","",IF($R$13=AL13,$R$73,IF($S$13=AL13,$S$73,IF($T$13=AL13,$T$73,IF($U$13=AL13,$U$73,$V$73)))))</f>
        <v/>
      </c>
      <c r="AM73" s="58" t="str">
        <f aca="false">IF(AM13="","",IF($R$13=AM13,$R$73,IF($S$13=AM13,$S$73,IF($T$13=AM13,$T$73,IF($U$13=AM13,$U$73,$V$73)))))</f>
        <v/>
      </c>
      <c r="AN73" s="58" t="str">
        <f aca="false">IF(AN13="","",IF($R$13=AN13,$R$73,IF($S$13=AN13,$S$73,IF($T$13=AN13,$T$73,IF($U$13=AN13,$U$73,$V$73)))))</f>
        <v/>
      </c>
      <c r="AO73" s="58" t="str">
        <f aca="false">IF(AO13="","",IF($R$13=AO13,$R$73,IF($S$13=AO13,$S$73,IF($T$13=AO13,$T$73,IF($U$13=AO13,$U$73,$V$73)))))</f>
        <v/>
      </c>
      <c r="AP73" s="58" t="str">
        <f aca="false">IF(AP13="","",IF($R$13=AP13,$R$73,IF($S$13=AP13,$S$73,IF($T$13=AP13,$T$73,IF($U$13=AP13,$U$73,$V$73)))))</f>
        <v/>
      </c>
      <c r="AQ73" s="58" t="str">
        <f aca="false">IF(AQ13="","",IF($R$13=AQ13,$R$73,IF($S$13=AQ13,$S$73,IF($T$13=AQ13,$T$73,IF($U$13=AQ13,$U$73,$V$73)))))</f>
        <v/>
      </c>
    </row>
    <row r="74" customFormat="false" ht="13.5" hidden="false" customHeight="false" outlineLevel="0" collapsed="false">
      <c r="P74" s="10" t="n">
        <f aca="false">IF($R$13=$P$13,$R$74,IF($S$13=$P$13,$S$74,IF($T$13=$P$13,$T$74,IF($U$13=$P$13,$U$74,$V$74))))</f>
        <v>0</v>
      </c>
      <c r="T74" s="83" t="s">
        <v>165</v>
      </c>
      <c r="X74" s="58" t="str">
        <f aca="false">IF(X13="","",IF($R$13=X13,$R$74,IF($S$13=X13,$S$74,IF($T$13=X13,$T$74,IF($U$13=X13,$U$74,$V$74)))))</f>
        <v/>
      </c>
      <c r="Y74" s="58" t="str">
        <f aca="false">IF(Y13="","",IF($R$13=Y13,$R$74,IF($S$13=Y13,$S$74,IF($T$13=Y13,$T$74,IF($U$13=Y13,$U$74,$V$74)))))</f>
        <v/>
      </c>
      <c r="Z74" s="58" t="str">
        <f aca="false">IF(Z13="","",IF($R$13=Z13,$R$74,IF($S$13=Z13,$S$74,IF($T$13=Z13,$T$74,IF($U$13=Z13,$U$74,$V$74)))))</f>
        <v/>
      </c>
      <c r="AA74" s="58" t="str">
        <f aca="false">IF(AA13="","",IF($R$13=AA13,$R$74,IF($S$13=AA13,$S$74,IF($T$13=AA13,$T$74,IF($U$13=AA13,$U$74,$V$74)))))</f>
        <v/>
      </c>
      <c r="AB74" s="58" t="str">
        <f aca="false">IF(AB13="","",IF($R$13=AB13,$R$74,IF($S$13=AB13,$S$74,IF($T$13=AB13,$T$74,IF($U$13=AB13,$U$74,$V$74)))))</f>
        <v/>
      </c>
      <c r="AC74" s="58" t="str">
        <f aca="false">IF(AC13="","",IF($R$13=AC13,$R$74,IF($S$13=AC13,$S$74,IF($T$13=AC13,$T$74,IF($U$13=AC13,$U$74,$V$74)))))</f>
        <v/>
      </c>
      <c r="AD74" s="58" t="str">
        <f aca="false">IF(AD13="","",IF($R$13=AD13,$R$74,IF($S$13=AD13,$S$74,IF($T$13=AD13,$T$74,IF($U$13=AD13,$U$74,$V$74)))))</f>
        <v/>
      </c>
      <c r="AE74" s="58" t="str">
        <f aca="false">IF(AE13="","",IF($R$13=AE13,$R$74,IF($S$13=AE13,$S$74,IF($T$13=AE13,$T$74,IF($U$13=AE13,$U$74,$V$74)))))</f>
        <v/>
      </c>
      <c r="AF74" s="58" t="str">
        <f aca="false">IF(AF13="","",IF($R$13=AF13,$R$74,IF($S$13=AF13,$S$74,IF($T$13=AF13,$T$74,IF($U$13=AF13,$U$74,$V$74)))))</f>
        <v/>
      </c>
      <c r="AG74" s="58" t="str">
        <f aca="false">IF(AG13="","",IF($R$13=AG13,$R$74,IF($S$13=AG13,$S$74,IF($T$13=AG13,$T$74,IF($U$13=AG13,$U$74,$V$74)))))</f>
        <v/>
      </c>
      <c r="AH74" s="58" t="str">
        <f aca="false">IF(AH13="","",IF($R$13=AH13,$R$74,IF($S$13=AH13,$S$74,IF($T$13=AH13,$T$74,IF($U$13=AH13,$U$74,$V$74)))))</f>
        <v/>
      </c>
      <c r="AI74" s="58" t="str">
        <f aca="false">IF(AI13="","",IF($R$13=AI13,$R$74,IF($S$13=AI13,$S$74,IF($T$13=AI13,$T$74,IF($U$13=AI13,$U$74,$V$74)))))</f>
        <v/>
      </c>
      <c r="AJ74" s="58" t="str">
        <f aca="false">IF(AJ13="","",IF($R$13=AJ13,$R$74,IF($S$13=AJ13,$S$74,IF($T$13=AJ13,$T$74,IF($U$13=AJ13,$U$74,$V$74)))))</f>
        <v/>
      </c>
      <c r="AK74" s="58" t="str">
        <f aca="false">IF(AK13="","",IF($R$13=AK13,$R$74,IF($S$13=AK13,$S$74,IF($T$13=AK13,$T$74,IF($U$13=AK13,$U$74,$V$74)))))</f>
        <v/>
      </c>
      <c r="AL74" s="58" t="str">
        <f aca="false">IF(AL13="","",IF($R$13=AL13,$R$74,IF($S$13=AL13,$S$74,IF($T$13=AL13,$T$74,IF($U$13=AL13,$U$74,$V$74)))))</f>
        <v/>
      </c>
      <c r="AM74" s="58" t="str">
        <f aca="false">IF(AM13="","",IF($R$13=AM13,$R$74,IF($S$13=AM13,$S$74,IF($T$13=AM13,$T$74,IF($U$13=AM13,$U$74,$V$74)))))</f>
        <v/>
      </c>
      <c r="AN74" s="58" t="str">
        <f aca="false">IF(AN13="","",IF($R$13=AN13,$R$74,IF($S$13=AN13,$S$74,IF($T$13=AN13,$T$74,IF($U$13=AN13,$U$74,$V$74)))))</f>
        <v/>
      </c>
      <c r="AO74" s="58" t="str">
        <f aca="false">IF(AO13="","",IF($R$13=AO13,$R$74,IF($S$13=AO13,$S$74,IF($T$13=AO13,$T$74,IF($U$13=AO13,$U$74,$V$74)))))</f>
        <v/>
      </c>
      <c r="AP74" s="58" t="str">
        <f aca="false">IF(AP13="","",IF($R$13=AP13,$R$74,IF($S$13=AP13,$S$74,IF($T$13=AP13,$T$74,IF($U$13=AP13,$U$74,$V$74)))))</f>
        <v/>
      </c>
      <c r="AQ74" s="58" t="str">
        <f aca="false">IF(AQ13="","",IF($R$13=AQ13,$R$74,IF($S$13=AQ13,$S$74,IF($T$13=AQ13,$T$74,IF($U$13=AQ13,$U$74,$V$74)))))</f>
        <v/>
      </c>
    </row>
    <row r="75" customFormat="false" ht="13.5" hidden="false" customHeight="false" outlineLevel="0" collapsed="false">
      <c r="P75" s="10" t="n">
        <f aca="false">IF($R$13=$P$13,$R$75,IF($S$13=$P$13,$S$75,IF($T$13=$P$13,$T$75,IF($U$13=$P$13,$U$75,$V$75))))</f>
        <v>0</v>
      </c>
      <c r="T75" s="83" t="s">
        <v>166</v>
      </c>
      <c r="X75" s="58" t="str">
        <f aca="false">IF(X13="","",IF($R$13=X13,$R$75,IF($S$13=X13,$S$75,IF($T$13=X13,$T$75,IF($U$13=X13,$U$75,$V$75)))))</f>
        <v/>
      </c>
      <c r="Y75" s="58" t="str">
        <f aca="false">IF(Y13="","",IF($R$13=Y13,$R$75,IF($S$13=Y13,$S$75,IF($T$13=Y13,$T$75,IF($U$13=Y13,$U$75,$V$75)))))</f>
        <v/>
      </c>
      <c r="Z75" s="58" t="str">
        <f aca="false">IF(Z13="","",IF($R$13=Z13,$R$75,IF($S$13=Z13,$S$75,IF($T$13=Z13,$T$75,IF($U$13=Z13,$U$75,$V$75)))))</f>
        <v/>
      </c>
      <c r="AA75" s="58" t="str">
        <f aca="false">IF(AA13="","",IF($R$13=AA13,$R$75,IF($S$13=AA13,$S$75,IF($T$13=AA13,$T$75,IF($U$13=AA13,$U$75,$V$75)))))</f>
        <v/>
      </c>
      <c r="AB75" s="58" t="str">
        <f aca="false">IF(AB13="","",IF($R$13=AB13,$R$75,IF($S$13=AB13,$S$75,IF($T$13=AB13,$T$75,IF($U$13=AB13,$U$75,$V$75)))))</f>
        <v/>
      </c>
      <c r="AC75" s="58" t="str">
        <f aca="false">IF(AC13="","",IF($R$13=AC13,$R$75,IF($S$13=AC13,$S$75,IF($T$13=AC13,$T$75,IF($U$13=AC13,$U$75,$V$75)))))</f>
        <v/>
      </c>
      <c r="AD75" s="58" t="str">
        <f aca="false">IF(AD13="","",IF($R$13=AD13,$R$75,IF($S$13=AD13,$S$75,IF($T$13=AD13,$T$75,IF($U$13=AD13,$U$75,$V$75)))))</f>
        <v/>
      </c>
      <c r="AE75" s="58" t="str">
        <f aca="false">IF(AE13="","",IF($R$13=AE13,$R$75,IF($S$13=AE13,$S$75,IF($T$13=AE13,$T$75,IF($U$13=AE13,$U$75,$V$75)))))</f>
        <v/>
      </c>
      <c r="AF75" s="58" t="str">
        <f aca="false">IF(AF13="","",IF($R$13=AF13,$R$75,IF($S$13=AF13,$S$75,IF($T$13=AF13,$T$75,IF($U$13=AF13,$U$75,$V$75)))))</f>
        <v/>
      </c>
      <c r="AG75" s="58" t="str">
        <f aca="false">IF(AG13="","",IF($R$13=AG13,$R$75,IF($S$13=AG13,$S$75,IF($T$13=AG13,$T$75,IF($U$13=AG13,$U$75,$V$75)))))</f>
        <v/>
      </c>
      <c r="AH75" s="58" t="str">
        <f aca="false">IF(AH13="","",IF($R$13=AH13,$R$75,IF($S$13=AH13,$S$75,IF($T$13=AH13,$T$75,IF($U$13=AH13,$U$75,$V$75)))))</f>
        <v/>
      </c>
      <c r="AI75" s="58" t="str">
        <f aca="false">IF(AI13="","",IF($R$13=AI13,$R$75,IF($S$13=AI13,$S$75,IF($T$13=AI13,$T$75,IF($U$13=AI13,$U$75,$V$75)))))</f>
        <v/>
      </c>
      <c r="AJ75" s="58" t="str">
        <f aca="false">IF(AJ13="","",IF($R$13=AJ13,$R$75,IF($S$13=AJ13,$S$75,IF($T$13=AJ13,$T$75,IF($U$13=AJ13,$U$75,$V$75)))))</f>
        <v/>
      </c>
      <c r="AK75" s="58" t="str">
        <f aca="false">IF(AK13="","",IF($R$13=AK13,$R$75,IF($S$13=AK13,$S$75,IF($T$13=AK13,$T$75,IF($U$13=AK13,$U$75,$V$75)))))</f>
        <v/>
      </c>
      <c r="AL75" s="58" t="str">
        <f aca="false">IF(AL13="","",IF($R$13=AL13,$R$75,IF($S$13=AL13,$S$75,IF($T$13=AL13,$T$75,IF($U$13=AL13,$U$75,$V$75)))))</f>
        <v/>
      </c>
      <c r="AM75" s="58" t="str">
        <f aca="false">IF(AM13="","",IF($R$13=AM13,$R$75,IF($S$13=AM13,$S$75,IF($T$13=AM13,$T$75,IF($U$13=AM13,$U$75,$V$75)))))</f>
        <v/>
      </c>
      <c r="AN75" s="58" t="str">
        <f aca="false">IF(AN13="","",IF($R$13=AN13,$R$75,IF($S$13=AN13,$S$75,IF($T$13=AN13,$T$75,IF($U$13=AN13,$U$75,$V$75)))))</f>
        <v/>
      </c>
      <c r="AO75" s="58" t="str">
        <f aca="false">IF(AO13="","",IF($R$13=AO13,$R$75,IF($S$13=AO13,$S$75,IF($T$13=AO13,$T$75,IF($U$13=AO13,$U$75,$V$75)))))</f>
        <v/>
      </c>
      <c r="AP75" s="58" t="str">
        <f aca="false">IF(AP13="","",IF($R$13=AP13,$R$75,IF($S$13=AP13,$S$75,IF($T$13=AP13,$T$75,IF($U$13=AP13,$U$75,$V$75)))))</f>
        <v/>
      </c>
      <c r="AQ75" s="58" t="str">
        <f aca="false">IF(AQ13="","",IF($R$13=AQ13,$R$75,IF($S$13=AQ13,$S$75,IF($T$13=AQ13,$T$75,IF($U$13=AQ13,$U$75,$V$75)))))</f>
        <v/>
      </c>
    </row>
    <row r="76" customFormat="false" ht="13.5" hidden="false" customHeight="false" outlineLevel="0" collapsed="false">
      <c r="P76" s="10" t="n">
        <f aca="false">IF($R$13=$P$13,$R$76,IF($S$13=$P$13,$S$76,IF($T$13=$P$13,$T$76,IF($U$13=$P$13,$U$76,$V$76))))</f>
        <v>0</v>
      </c>
      <c r="T76" s="83" t="s">
        <v>167</v>
      </c>
      <c r="X76" s="58" t="str">
        <f aca="false">IF(X13="","",IF($R$13=X13,$R$76,IF($S$13=X13,$S$76,IF($T$13=X13,$T$76,IF($U$13=X13,$U$76,$V$76)))))</f>
        <v/>
      </c>
      <c r="Y76" s="58" t="str">
        <f aca="false">IF(Y13="","",IF($R$13=Y13,$R$76,IF($S$13=Y13,$S$76,IF($T$13=Y13,$T$76,IF($U$13=Y13,$U$76,$V$76)))))</f>
        <v/>
      </c>
      <c r="Z76" s="58" t="str">
        <f aca="false">IF(Z13="","",IF($R$13=Z13,$R$76,IF($S$13=Z13,$S$76,IF($T$13=Z13,$T$76,IF($U$13=Z13,$U$76,$V$76)))))</f>
        <v/>
      </c>
      <c r="AA76" s="58" t="str">
        <f aca="false">IF(AA13="","",IF($R$13=AA13,$R$76,IF($S$13=AA13,$S$76,IF($T$13=AA13,$T$76,IF($U$13=AA13,$U$76,$V$76)))))</f>
        <v/>
      </c>
      <c r="AB76" s="58" t="str">
        <f aca="false">IF(AB13="","",IF($R$13=AB13,$R$76,IF($S$13=AB13,$S$76,IF($T$13=AB13,$T$76,IF($U$13=AB13,$U$76,$V$76)))))</f>
        <v/>
      </c>
      <c r="AC76" s="58" t="str">
        <f aca="false">IF(AC13="","",IF($R$13=AC13,$R$76,IF($S$13=AC13,$S$76,IF($T$13=AC13,$T$76,IF($U$13=AC13,$U$76,$V$76)))))</f>
        <v/>
      </c>
      <c r="AD76" s="58" t="str">
        <f aca="false">IF(AD13="","",IF($R$13=AD13,$R$76,IF($S$13=AD13,$S$76,IF($T$13=AD13,$T$76,IF($U$13=AD13,$U$76,$V$76)))))</f>
        <v/>
      </c>
      <c r="AE76" s="58" t="str">
        <f aca="false">IF(AE13="","",IF($R$13=AE13,$R$76,IF($S$13=AE13,$S$76,IF($T$13=AE13,$T$76,IF($U$13=AE13,$U$76,$V$76)))))</f>
        <v/>
      </c>
      <c r="AF76" s="58" t="str">
        <f aca="false">IF(AF13="","",IF($R$13=AF13,$R$76,IF($S$13=AF13,$S$76,IF($T$13=AF13,$T$76,IF($U$13=AF13,$U$76,$V$76)))))</f>
        <v/>
      </c>
      <c r="AG76" s="58" t="str">
        <f aca="false">IF(AG13="","",IF($R$13=AG13,$R$76,IF($S$13=AG13,$S$76,IF($T$13=AG13,$T$76,IF($U$13=AG13,$U$76,$V$76)))))</f>
        <v/>
      </c>
      <c r="AH76" s="58" t="str">
        <f aca="false">IF(AH13="","",IF($R$13=AH13,$R$76,IF($S$13=AH13,$S$76,IF($T$13=AH13,$T$76,IF($U$13=AH13,$U$76,$V$76)))))</f>
        <v/>
      </c>
      <c r="AI76" s="58" t="str">
        <f aca="false">IF(AI13="","",IF($R$13=AI13,$R$76,IF($S$13=AI13,$S$76,IF($T$13=AI13,$T$76,IF($U$13=AI13,$U$76,$V$76)))))</f>
        <v/>
      </c>
      <c r="AJ76" s="58" t="str">
        <f aca="false">IF(AJ13="","",IF($R$13=AJ13,$R$76,IF($S$13=AJ13,$S$76,IF($T$13=AJ13,$T$76,IF($U$13=AJ13,$U$76,$V$76)))))</f>
        <v/>
      </c>
      <c r="AK76" s="58" t="str">
        <f aca="false">IF(AK13="","",IF($R$13=AK13,$R$76,IF($S$13=AK13,$S$76,IF($T$13=AK13,$T$76,IF($U$13=AK13,$U$76,$V$76)))))</f>
        <v/>
      </c>
      <c r="AL76" s="58" t="str">
        <f aca="false">IF(AL13="","",IF($R$13=AL13,$R$76,IF($S$13=AL13,$S$76,IF($T$13=AL13,$T$76,IF($U$13=AL13,$U$76,$V$76)))))</f>
        <v/>
      </c>
      <c r="AM76" s="58" t="str">
        <f aca="false">IF(AM13="","",IF($R$13=AM13,$R$76,IF($S$13=AM13,$S$76,IF($T$13=AM13,$T$76,IF($U$13=AM13,$U$76,$V$76)))))</f>
        <v/>
      </c>
      <c r="AN76" s="58" t="str">
        <f aca="false">IF(AN13="","",IF($R$13=AN13,$R$76,IF($S$13=AN13,$S$76,IF($T$13=AN13,$T$76,IF($U$13=AN13,$U$76,$V$76)))))</f>
        <v/>
      </c>
      <c r="AO76" s="58" t="str">
        <f aca="false">IF(AO13="","",IF($R$13=AO13,$R$76,IF($S$13=AO13,$S$76,IF($T$13=AO13,$T$76,IF($U$13=AO13,$U$76,$V$76)))))</f>
        <v/>
      </c>
      <c r="AP76" s="58" t="str">
        <f aca="false">IF(AP13="","",IF($R$13=AP13,$R$76,IF($S$13=AP13,$S$76,IF($T$13=AP13,$T$76,IF($U$13=AP13,$U$76,$V$76)))))</f>
        <v/>
      </c>
      <c r="AQ76" s="58" t="str">
        <f aca="false">IF(AQ13="","",IF($R$13=AQ13,$R$76,IF($S$13=AQ13,$S$76,IF($T$13=AQ13,$T$76,IF($U$13=AQ13,$U$76,$V$76)))))</f>
        <v/>
      </c>
    </row>
    <row r="77" customFormat="false" ht="13.5" hidden="false" customHeight="false" outlineLevel="0" collapsed="false">
      <c r="P77" s="10" t="n">
        <f aca="false">IF($R$13=$P$13,$R$77,IF($S$13=$P$13,$S$77,IF($T$13=$P$13,$T$77,IF($U$13=$P$13,$U$77,$V$77))))</f>
        <v>0</v>
      </c>
      <c r="T77" s="83" t="s">
        <v>168</v>
      </c>
      <c r="X77" s="58" t="str">
        <f aca="false">IF(X13="","",IF($R$13=X13,$R$77,IF($S$13=X13,$S$77,IF($T$13=X13,$T$77,IF($U$13=X13,$U$77,$V$77)))))</f>
        <v/>
      </c>
      <c r="Y77" s="58" t="str">
        <f aca="false">IF(Y13="","",IF($R$13=Y13,$R$77,IF($S$13=Y13,$S$77,IF($T$13=Y13,$T$77,IF($U$13=Y13,$U$77,$V$77)))))</f>
        <v/>
      </c>
      <c r="Z77" s="58" t="str">
        <f aca="false">IF(Z13="","",IF($R$13=Z13,$R$77,IF($S$13=Z13,$S$77,IF($T$13=Z13,$T$77,IF($U$13=Z13,$U$77,$V$77)))))</f>
        <v/>
      </c>
      <c r="AA77" s="58" t="str">
        <f aca="false">IF(AA13="","",IF($R$13=AA13,$R$77,IF($S$13=AA13,$S$77,IF($T$13=AA13,$T$77,IF($U$13=AA13,$U$77,$V$77)))))</f>
        <v/>
      </c>
      <c r="AB77" s="58" t="str">
        <f aca="false">IF(AB13="","",IF($R$13=AB13,$R$77,IF($S$13=AB13,$S$77,IF($T$13=AB13,$T$77,IF($U$13=AB13,$U$77,$V$77)))))</f>
        <v/>
      </c>
      <c r="AC77" s="58" t="str">
        <f aca="false">IF(AC13="","",IF($R$13=AC13,$R$77,IF($S$13=AC13,$S$77,IF($T$13=AC13,$T$77,IF($U$13=AC13,$U$77,$V$77)))))</f>
        <v/>
      </c>
      <c r="AD77" s="58" t="str">
        <f aca="false">IF(AD13="","",IF($R$13=AD13,$R$77,IF($S$13=AD13,$S$77,IF($T$13=AD13,$T$77,IF($U$13=AD13,$U$77,$V$77)))))</f>
        <v/>
      </c>
      <c r="AE77" s="58" t="str">
        <f aca="false">IF(AE13="","",IF($R$13=AE13,$R$77,IF($S$13=AE13,$S$77,IF($T$13=AE13,$T$77,IF($U$13=AE13,$U$77,$V$77)))))</f>
        <v/>
      </c>
      <c r="AF77" s="58" t="str">
        <f aca="false">IF(AF13="","",IF($R$13=AF13,$R$77,IF($S$13=AF13,$S$77,IF($T$13=AF13,$T$77,IF($U$13=AF13,$U$77,$V$77)))))</f>
        <v/>
      </c>
      <c r="AG77" s="58" t="str">
        <f aca="false">IF(AG13="","",IF($R$13=AG13,$R$77,IF($S$13=AG13,$S$77,IF($T$13=AG13,$T$77,IF($U$13=AG13,$U$77,$V$77)))))</f>
        <v/>
      </c>
      <c r="AH77" s="58" t="str">
        <f aca="false">IF(AH13="","",IF($R$13=AH13,$R$77,IF($S$13=AH13,$S$77,IF($T$13=AH13,$T$77,IF($U$13=AH13,$U$77,$V$77)))))</f>
        <v/>
      </c>
      <c r="AI77" s="58" t="str">
        <f aca="false">IF(AI13="","",IF($R$13=AI13,$R$77,IF($S$13=AI13,$S$77,IF($T$13=AI13,$T$77,IF($U$13=AI13,$U$77,$V$77)))))</f>
        <v/>
      </c>
      <c r="AJ77" s="58" t="str">
        <f aca="false">IF(AJ13="","",IF($R$13=AJ13,$R$77,IF($S$13=AJ13,$S$77,IF($T$13=AJ13,$T$77,IF($U$13=AJ13,$U$77,$V$77)))))</f>
        <v/>
      </c>
      <c r="AK77" s="58" t="str">
        <f aca="false">IF(AK13="","",IF($R$13=AK13,$R$77,IF($S$13=AK13,$S$77,IF($T$13=AK13,$T$77,IF($U$13=AK13,$U$77,$V$77)))))</f>
        <v/>
      </c>
      <c r="AL77" s="58" t="str">
        <f aca="false">IF(AL13="","",IF($R$13=AL13,$R$77,IF($S$13=AL13,$S$77,IF($T$13=AL13,$T$77,IF($U$13=AL13,$U$77,$V$77)))))</f>
        <v/>
      </c>
      <c r="AM77" s="58" t="str">
        <f aca="false">IF(AM13="","",IF($R$13=AM13,$R$77,IF($S$13=AM13,$S$77,IF($T$13=AM13,$T$77,IF($U$13=AM13,$U$77,$V$77)))))</f>
        <v/>
      </c>
      <c r="AN77" s="58" t="str">
        <f aca="false">IF(AN13="","",IF($R$13=AN13,$R$77,IF($S$13=AN13,$S$77,IF($T$13=AN13,$T$77,IF($U$13=AN13,$U$77,$V$77)))))</f>
        <v/>
      </c>
      <c r="AO77" s="58" t="str">
        <f aca="false">IF(AO13="","",IF($R$13=AO13,$R$77,IF($S$13=AO13,$S$77,IF($T$13=AO13,$T$77,IF($U$13=AO13,$U$77,$V$77)))))</f>
        <v/>
      </c>
      <c r="AP77" s="58" t="str">
        <f aca="false">IF(AP13="","",IF($R$13=AP13,$R$77,IF($S$13=AP13,$S$77,IF($T$13=AP13,$T$77,IF($U$13=AP13,$U$77,$V$77)))))</f>
        <v/>
      </c>
      <c r="AQ77" s="58" t="str">
        <f aca="false">IF(AQ13="","",IF($R$13=AQ13,$R$77,IF($S$13=AQ13,$S$77,IF($T$13=AQ13,$T$77,IF($U$13=AQ13,$U$77,$V$77)))))</f>
        <v/>
      </c>
    </row>
    <row r="78" customFormat="false" ht="13.5" hidden="false" customHeight="false" outlineLevel="0" collapsed="false">
      <c r="P78" s="10" t="n">
        <f aca="false">IF($R$13=$P$13,$R$78,IF($S$13=$P$13,$S$78,IF($T$13=$P$13,$T$78,IF($U$13=$P$13,$U$78,$V$78))))</f>
        <v>0</v>
      </c>
      <c r="T78" s="83" t="s">
        <v>169</v>
      </c>
      <c r="X78" s="58" t="str">
        <f aca="false">IF(X13="","",IF($R$13=X13,$R$78,IF($S$13=X13,$S$78,IF($T$13=X13,$T$78,IF($U$13=X13,$U$78,$V$78)))))</f>
        <v/>
      </c>
      <c r="Y78" s="58" t="str">
        <f aca="false">IF(Y13="","",IF($R$13=Y13,$R$78,IF($S$13=Y13,$S$78,IF($T$13=Y13,$T$78,IF($U$13=Y13,$U$78,$V$78)))))</f>
        <v/>
      </c>
      <c r="Z78" s="58" t="str">
        <f aca="false">IF(Z13="","",IF($R$13=Z13,$R$78,IF($S$13=Z13,$S$78,IF($T$13=Z13,$T$78,IF($U$13=Z13,$U$78,$V$78)))))</f>
        <v/>
      </c>
      <c r="AA78" s="58" t="str">
        <f aca="false">IF(AA13="","",IF($R$13=AA13,$R$78,IF($S$13=AA13,$S$78,IF($T$13=AA13,$T$78,IF($U$13=AA13,$U$78,$V$78)))))</f>
        <v/>
      </c>
      <c r="AB78" s="58" t="str">
        <f aca="false">IF(AB13="","",IF($R$13=AB13,$R$78,IF($S$13=AB13,$S$78,IF($T$13=AB13,$T$78,IF($U$13=AB13,$U$78,$V$78)))))</f>
        <v/>
      </c>
      <c r="AC78" s="58" t="str">
        <f aca="false">IF(AC13="","",IF($R$13=AC13,$R$78,IF($S$13=AC13,$S$78,IF($T$13=AC13,$T$78,IF($U$13=AC13,$U$78,$V$78)))))</f>
        <v/>
      </c>
      <c r="AD78" s="58" t="str">
        <f aca="false">IF(AD13="","",IF($R$13=AD13,$R$78,IF($S$13=AD13,$S$78,IF($T$13=AD13,$T$78,IF($U$13=AD13,$U$78,$V$78)))))</f>
        <v/>
      </c>
      <c r="AE78" s="58" t="str">
        <f aca="false">IF(AE13="","",IF($R$13=AE13,$R$78,IF($S$13=AE13,$S$78,IF($T$13=AE13,$T$78,IF($U$13=AE13,$U$78,$V$78)))))</f>
        <v/>
      </c>
      <c r="AF78" s="58" t="str">
        <f aca="false">IF(AF13="","",IF($R$13=AF13,$R$78,IF($S$13=AF13,$S$78,IF($T$13=AF13,$T$78,IF($U$13=AF13,$U$78,$V$78)))))</f>
        <v/>
      </c>
      <c r="AG78" s="58" t="str">
        <f aca="false">IF(AG13="","",IF($R$13=AG13,$R$78,IF($S$13=AG13,$S$78,IF($T$13=AG13,$T$78,IF($U$13=AG13,$U$78,$V$78)))))</f>
        <v/>
      </c>
      <c r="AH78" s="58" t="str">
        <f aca="false">IF(AH13="","",IF($R$13=AH13,$R$78,IF($S$13=AH13,$S$78,IF($T$13=AH13,$T$78,IF($U$13=AH13,$U$78,$V$78)))))</f>
        <v/>
      </c>
      <c r="AI78" s="58" t="str">
        <f aca="false">IF(AI13="","",IF($R$13=AI13,$R$78,IF($S$13=AI13,$S$78,IF($T$13=AI13,$T$78,IF($U$13=AI13,$U$78,$V$78)))))</f>
        <v/>
      </c>
      <c r="AJ78" s="58" t="str">
        <f aca="false">IF(AJ13="","",IF($R$13=AJ13,$R$78,IF($S$13=AJ13,$S$78,IF($T$13=AJ13,$T$78,IF($U$13=AJ13,$U$78,$V$78)))))</f>
        <v/>
      </c>
      <c r="AK78" s="58" t="str">
        <f aca="false">IF(AK13="","",IF($R$13=AK13,$R$78,IF($S$13=AK13,$S$78,IF($T$13=AK13,$T$78,IF($U$13=AK13,$U$78,$V$78)))))</f>
        <v/>
      </c>
      <c r="AL78" s="58" t="str">
        <f aca="false">IF(AL13="","",IF($R$13=AL13,$R$78,IF($S$13=AL13,$S$78,IF($T$13=AL13,$T$78,IF($U$13=AL13,$U$78,$V$78)))))</f>
        <v/>
      </c>
      <c r="AM78" s="58" t="str">
        <f aca="false">IF(AM13="","",IF($R$13=AM13,$R$78,IF($S$13=AM13,$S$78,IF($T$13=AM13,$T$78,IF($U$13=AM13,$U$78,$V$78)))))</f>
        <v/>
      </c>
      <c r="AN78" s="58" t="str">
        <f aca="false">IF(AN13="","",IF($R$13=AN13,$R$78,IF($S$13=AN13,$S$78,IF($T$13=AN13,$T$78,IF($U$13=AN13,$U$78,$V$78)))))</f>
        <v/>
      </c>
      <c r="AO78" s="58" t="str">
        <f aca="false">IF(AO13="","",IF($R$13=AO13,$R$78,IF($S$13=AO13,$S$78,IF($T$13=AO13,$T$78,IF($U$13=AO13,$U$78,$V$78)))))</f>
        <v/>
      </c>
      <c r="AP78" s="58" t="str">
        <f aca="false">IF(AP13="","",IF($R$13=AP13,$R$78,IF($S$13=AP13,$S$78,IF($T$13=AP13,$T$78,IF($U$13=AP13,$U$78,$V$78)))))</f>
        <v/>
      </c>
      <c r="AQ78" s="58" t="str">
        <f aca="false">IF(AQ13="","",IF($R$13=AQ13,$R$78,IF($S$13=AQ13,$S$78,IF($T$13=AQ13,$T$78,IF($U$13=AQ13,$U$78,$V$78)))))</f>
        <v/>
      </c>
    </row>
    <row r="79" customFormat="false" ht="13.5" hidden="false" customHeight="false" outlineLevel="0" collapsed="false">
      <c r="P79" s="10" t="n">
        <f aca="false">IF($R$13=$P$13,$R$79,IF($S$13=$P$13,$S$79,IF($T$13=$P$13,$T$79,IF($U$13=$P$13,$U$79,$V$79))))</f>
        <v>0</v>
      </c>
      <c r="T79" s="83" t="s">
        <v>170</v>
      </c>
      <c r="X79" s="58" t="str">
        <f aca="false">IF(X13="","",IF($R$13=X13,$R$79,IF($S$13=X13,$S$79,IF($T$13=X13,$T$79,IF($U$13=X13,$U$79,$V$79)))))</f>
        <v/>
      </c>
      <c r="Y79" s="58" t="str">
        <f aca="false">IF(Y13="","",IF($R$13=Y13,$R$79,IF($S$13=Y13,$S$79,IF($T$13=Y13,$T$79,IF($U$13=Y13,$U$79,$V$79)))))</f>
        <v/>
      </c>
      <c r="Z79" s="58" t="str">
        <f aca="false">IF(Z13="","",IF($R$13=Z13,$R$79,IF($S$13=Z13,$S$79,IF($T$13=Z13,$T$79,IF($U$13=Z13,$U$79,$V$79)))))</f>
        <v/>
      </c>
      <c r="AA79" s="58" t="str">
        <f aca="false">IF(AA13="","",IF($R$13=AA13,$R$79,IF($S$13=AA13,$S$79,IF($T$13=AA13,$T$79,IF($U$13=AA13,$U$79,$V$79)))))</f>
        <v/>
      </c>
      <c r="AB79" s="58" t="str">
        <f aca="false">IF(AB13="","",IF($R$13=AB13,$R$79,IF($S$13=AB13,$S$79,IF($T$13=AB13,$T$79,IF($U$13=AB13,$U$79,$V$79)))))</f>
        <v/>
      </c>
      <c r="AC79" s="58" t="str">
        <f aca="false">IF(AC13="","",IF($R$13=AC13,$R$79,IF($S$13=AC13,$S$79,IF($T$13=AC13,$T$79,IF($U$13=AC13,$U$79,$V$79)))))</f>
        <v/>
      </c>
      <c r="AD79" s="58" t="str">
        <f aca="false">IF(AD13="","",IF($R$13=AD13,$R$79,IF($S$13=AD13,$S$79,IF($T$13=AD13,$T$79,IF($U$13=AD13,$U$79,$V$79)))))</f>
        <v/>
      </c>
      <c r="AE79" s="58" t="str">
        <f aca="false">IF(AE13="","",IF($R$13=AE13,$R$79,IF($S$13=AE13,$S$79,IF($T$13=AE13,$T$79,IF($U$13=AE13,$U$79,$V$79)))))</f>
        <v/>
      </c>
      <c r="AF79" s="58" t="str">
        <f aca="false">IF(AF13="","",IF($R$13=AF13,$R$79,IF($S$13=AF13,$S$79,IF($T$13=AF13,$T$79,IF($U$13=AF13,$U$79,$V$79)))))</f>
        <v/>
      </c>
      <c r="AG79" s="58" t="str">
        <f aca="false">IF(AG13="","",IF($R$13=AG13,$R$79,IF($S$13=AG13,$S$79,IF($T$13=AG13,$T$79,IF($U$13=AG13,$U$79,$V$79)))))</f>
        <v/>
      </c>
      <c r="AH79" s="58" t="str">
        <f aca="false">IF(AH13="","",IF($R$13=AH13,$R$79,IF($S$13=AH13,$S$79,IF($T$13=AH13,$T$79,IF($U$13=AH13,$U$79,$V$79)))))</f>
        <v/>
      </c>
      <c r="AI79" s="58" t="str">
        <f aca="false">IF(AI13="","",IF($R$13=AI13,$R$79,IF($S$13=AI13,$S$79,IF($T$13=AI13,$T$79,IF($U$13=AI13,$U$79,$V$79)))))</f>
        <v/>
      </c>
      <c r="AJ79" s="58" t="str">
        <f aca="false">IF(AJ13="","",IF($R$13=AJ13,$R$79,IF($S$13=AJ13,$S$79,IF($T$13=AJ13,$T$79,IF($U$13=AJ13,$U$79,$V$79)))))</f>
        <v/>
      </c>
      <c r="AK79" s="58" t="str">
        <f aca="false">IF(AK13="","",IF($R$13=AK13,$R$79,IF($S$13=AK13,$S$79,IF($T$13=AK13,$T$79,IF($U$13=AK13,$U$79,$V$79)))))</f>
        <v/>
      </c>
      <c r="AL79" s="58" t="str">
        <f aca="false">IF(AL13="","",IF($R$13=AL13,$R$79,IF($S$13=AL13,$S$79,IF($T$13=AL13,$T$79,IF($U$13=AL13,$U$79,$V$79)))))</f>
        <v/>
      </c>
      <c r="AM79" s="58" t="str">
        <f aca="false">IF(AM13="","",IF($R$13=AM13,$R$79,IF($S$13=AM13,$S$79,IF($T$13=AM13,$T$79,IF($U$13=AM13,$U$79,$V$79)))))</f>
        <v/>
      </c>
      <c r="AN79" s="58" t="str">
        <f aca="false">IF(AN13="","",IF($R$13=AN13,$R$79,IF($S$13=AN13,$S$79,IF($T$13=AN13,$T$79,IF($U$13=AN13,$U$79,$V$79)))))</f>
        <v/>
      </c>
      <c r="AO79" s="58" t="str">
        <f aca="false">IF(AO13="","",IF($R$13=AO13,$R$79,IF($S$13=AO13,$S$79,IF($T$13=AO13,$T$79,IF($U$13=AO13,$U$79,$V$79)))))</f>
        <v/>
      </c>
      <c r="AP79" s="58" t="str">
        <f aca="false">IF(AP13="","",IF($R$13=AP13,$R$79,IF($S$13=AP13,$S$79,IF($T$13=AP13,$T$79,IF($U$13=AP13,$U$79,$V$79)))))</f>
        <v/>
      </c>
      <c r="AQ79" s="58" t="str">
        <f aca="false">IF(AQ13="","",IF($R$13=AQ13,$R$79,IF($S$13=AQ13,$S$79,IF($T$13=AQ13,$T$79,IF($U$13=AQ13,$U$79,$V$79)))))</f>
        <v/>
      </c>
    </row>
    <row r="80" customFormat="false" ht="13.5" hidden="false" customHeight="false" outlineLevel="0" collapsed="false">
      <c r="P80" s="10" t="n">
        <f aca="false">IF($R$13=$P$13,$R$80,IF($S$13=$P$13,$S$80,IF($T$13=$P$13,$T$80,IF($U$13=$P$13,$U$80,$V$80))))</f>
        <v>0</v>
      </c>
      <c r="T80" s="83" t="s">
        <v>171</v>
      </c>
      <c r="X80" s="58" t="str">
        <f aca="false">IF(X13="","",IF($R$13=X13,$R$80,IF($S$13=X13,$S$80,IF($T$13=X13,$T$80,IF($U$13=X13,$U$80,$V$80)))))</f>
        <v/>
      </c>
      <c r="Y80" s="58" t="str">
        <f aca="false">IF(Y13="","",IF($R$13=Y13,$R$80,IF($S$13=Y13,$S$80,IF($T$13=Y13,$T$80,IF($U$13=Y13,$U$80,$V$80)))))</f>
        <v/>
      </c>
      <c r="Z80" s="58" t="str">
        <f aca="false">IF(Z13="","",IF($R$13=Z13,$R$80,IF($S$13=Z13,$S$80,IF($T$13=Z13,$T$80,IF($U$13=Z13,$U$80,$V$80)))))</f>
        <v/>
      </c>
      <c r="AA80" s="58" t="str">
        <f aca="false">IF(AA13="","",IF($R$13=AA13,$R$80,IF($S$13=AA13,$S$80,IF($T$13=AA13,$T$80,IF($U$13=AA13,$U$80,$V$80)))))</f>
        <v/>
      </c>
      <c r="AB80" s="58" t="str">
        <f aca="false">IF(AB13="","",IF($R$13=AB13,$R$80,IF($S$13=AB13,$S$80,IF($T$13=AB13,$T$80,IF($U$13=AB13,$U$80,$V$80)))))</f>
        <v/>
      </c>
      <c r="AC80" s="58" t="str">
        <f aca="false">IF(AC13="","",IF($R$13=AC13,$R$80,IF($S$13=AC13,$S$80,IF($T$13=AC13,$T$80,IF($U$13=AC13,$U$80,$V$80)))))</f>
        <v/>
      </c>
      <c r="AD80" s="58" t="str">
        <f aca="false">IF(AD13="","",IF($R$13=AD13,$R$80,IF($S$13=AD13,$S$80,IF($T$13=AD13,$T$80,IF($U$13=AD13,$U$80,$V$80)))))</f>
        <v/>
      </c>
      <c r="AE80" s="58" t="str">
        <f aca="false">IF(AE13="","",IF($R$13=AE13,$R$80,IF($S$13=AE13,$S$80,IF($T$13=AE13,$T$80,IF($U$13=AE13,$U$80,$V$80)))))</f>
        <v/>
      </c>
      <c r="AF80" s="58" t="str">
        <f aca="false">IF(AF13="","",IF($R$13=AF13,$R$80,IF($S$13=AF13,$S$80,IF($T$13=AF13,$T$80,IF($U$13=AF13,$U$80,$V$80)))))</f>
        <v/>
      </c>
      <c r="AG80" s="58" t="str">
        <f aca="false">IF(AG13="","",IF($R$13=AG13,$R$80,IF($S$13=AG13,$S$80,IF($T$13=AG13,$T$80,IF($U$13=AG13,$U$80,$V$80)))))</f>
        <v/>
      </c>
      <c r="AH80" s="58" t="str">
        <f aca="false">IF(AH13="","",IF($R$13=AH13,$R$80,IF($S$13=AH13,$S$80,IF($T$13=AH13,$T$80,IF($U$13=AH13,$U$80,$V$80)))))</f>
        <v/>
      </c>
      <c r="AI80" s="58" t="str">
        <f aca="false">IF(AI13="","",IF($R$13=AI13,$R$80,IF($S$13=AI13,$S$80,IF($T$13=AI13,$T$80,IF($U$13=AI13,$U$80,$V$80)))))</f>
        <v/>
      </c>
      <c r="AJ80" s="58" t="str">
        <f aca="false">IF(AJ13="","",IF($R$13=AJ13,$R$80,IF($S$13=AJ13,$S$80,IF($T$13=AJ13,$T$80,IF($U$13=AJ13,$U$80,$V$80)))))</f>
        <v/>
      </c>
      <c r="AK80" s="58" t="str">
        <f aca="false">IF(AK13="","",IF($R$13=AK13,$R$80,IF($S$13=AK13,$S$80,IF($T$13=AK13,$T$80,IF($U$13=AK13,$U$80,$V$80)))))</f>
        <v/>
      </c>
      <c r="AL80" s="58" t="str">
        <f aca="false">IF(AL13="","",IF($R$13=AL13,$R$80,IF($S$13=AL13,$S$80,IF($T$13=AL13,$T$80,IF($U$13=AL13,$U$80,$V$80)))))</f>
        <v/>
      </c>
      <c r="AM80" s="58" t="str">
        <f aca="false">IF(AM13="","",IF($R$13=AM13,$R$80,IF($S$13=AM13,$S$80,IF($T$13=AM13,$T$80,IF($U$13=AM13,$U$80,$V$80)))))</f>
        <v/>
      </c>
      <c r="AN80" s="58" t="str">
        <f aca="false">IF(AN13="","",IF($R$13=AN13,$R$80,IF($S$13=AN13,$S$80,IF($T$13=AN13,$T$80,IF($U$13=AN13,$U$80,$V$80)))))</f>
        <v/>
      </c>
      <c r="AO80" s="58" t="str">
        <f aca="false">IF(AO13="","",IF($R$13=AO13,$R$80,IF($S$13=AO13,$S$80,IF($T$13=AO13,$T$80,IF($U$13=AO13,$U$80,$V$80)))))</f>
        <v/>
      </c>
      <c r="AP80" s="58" t="str">
        <f aca="false">IF(AP13="","",IF($R$13=AP13,$R$80,IF($S$13=AP13,$S$80,IF($T$13=AP13,$T$80,IF($U$13=AP13,$U$80,$V$80)))))</f>
        <v/>
      </c>
      <c r="AQ80" s="58" t="str">
        <f aca="false">IF(AQ13="","",IF($R$13=AQ13,$R$80,IF($S$13=AQ13,$S$80,IF($T$13=AQ13,$T$80,IF($U$13=AQ13,$U$80,$V$80)))))</f>
        <v/>
      </c>
    </row>
    <row r="81" customFormat="false" ht="13.5" hidden="false" customHeight="false" outlineLevel="0" collapsed="false">
      <c r="P81" s="10" t="n">
        <f aca="false">IF($R$13=$P$13,$R$81,IF($S$13=$P$13,$S$81,IF($T$13=$P$13,$T$81,IF($U$13=$P$13,$U$81,$V$81))))</f>
        <v>0</v>
      </c>
      <c r="T81" s="83" t="s">
        <v>172</v>
      </c>
      <c r="X81" s="58" t="str">
        <f aca="false">IF(X13="","",IF($R$13=X13,$R$81,IF($S$13=X13,$S$81,IF($T$13=X13,$T$81,IF($U$13=X13,$U$81,$V$81)))))</f>
        <v/>
      </c>
      <c r="Y81" s="58" t="str">
        <f aca="false">IF(Y13="","",IF($R$13=Y13,$R$81,IF($S$13=Y13,$S$81,IF($T$13=Y13,$T$81,IF($U$13=Y13,$U$81,$V$81)))))</f>
        <v/>
      </c>
      <c r="Z81" s="58" t="str">
        <f aca="false">IF(Z13="","",IF($R$13=Z13,$R$81,IF($S$13=Z13,$S$81,IF($T$13=Z13,$T$81,IF($U$13=Z13,$U$81,$V$81)))))</f>
        <v/>
      </c>
      <c r="AA81" s="58" t="str">
        <f aca="false">IF(AA13="","",IF($R$13=AA13,$R$81,IF($S$13=AA13,$S$81,IF($T$13=AA13,$T$81,IF($U$13=AA13,$U$81,$V$81)))))</f>
        <v/>
      </c>
      <c r="AB81" s="58" t="str">
        <f aca="false">IF(AB13="","",IF($R$13=AB13,$R$81,IF($S$13=AB13,$S$81,IF($T$13=AB13,$T$81,IF($U$13=AB13,$U$81,$V$81)))))</f>
        <v/>
      </c>
      <c r="AC81" s="58" t="str">
        <f aca="false">IF(AC13="","",IF($R$13=AC13,$R$81,IF($S$13=AC13,$S$81,IF($T$13=AC13,$T$81,IF($U$13=AC13,$U$81,$V$81)))))</f>
        <v/>
      </c>
      <c r="AD81" s="58" t="str">
        <f aca="false">IF(AD13="","",IF($R$13=AD13,$R$81,IF($S$13=AD13,$S$81,IF($T$13=AD13,$T$81,IF($U$13=AD13,$U$81,$V$81)))))</f>
        <v/>
      </c>
      <c r="AE81" s="58" t="str">
        <f aca="false">IF(AE13="","",IF($R$13=AE13,$R$81,IF($S$13=AE13,$S$81,IF($T$13=AE13,$T$81,IF($U$13=AE13,$U$81,$V$81)))))</f>
        <v/>
      </c>
      <c r="AF81" s="58" t="str">
        <f aca="false">IF(AF13="","",IF($R$13=AF13,$R$81,IF($S$13=AF13,$S$81,IF($T$13=AF13,$T$81,IF($U$13=AF13,$U$81,$V$81)))))</f>
        <v/>
      </c>
      <c r="AG81" s="58" t="str">
        <f aca="false">IF(AG13="","",IF($R$13=AG13,$R$81,IF($S$13=AG13,$S$81,IF($T$13=AG13,$T$81,IF($U$13=AG13,$U$81,$V$81)))))</f>
        <v/>
      </c>
      <c r="AH81" s="58" t="str">
        <f aca="false">IF(AH13="","",IF($R$13=AH13,$R$81,IF($S$13=AH13,$S$81,IF($T$13=AH13,$T$81,IF($U$13=AH13,$U$81,$V$81)))))</f>
        <v/>
      </c>
      <c r="AI81" s="58" t="str">
        <f aca="false">IF(AI13="","",IF($R$13=AI13,$R$81,IF($S$13=AI13,$S$81,IF($T$13=AI13,$T$81,IF($U$13=AI13,$U$81,$V$81)))))</f>
        <v/>
      </c>
      <c r="AJ81" s="58" t="str">
        <f aca="false">IF(AJ13="","",IF($R$13=AJ13,$R$81,IF($S$13=AJ13,$S$81,IF($T$13=AJ13,$T$81,IF($U$13=AJ13,$U$81,$V$81)))))</f>
        <v/>
      </c>
      <c r="AK81" s="58" t="str">
        <f aca="false">IF(AK13="","",IF($R$13=AK13,$R$81,IF($S$13=AK13,$S$81,IF($T$13=AK13,$T$81,IF($U$13=AK13,$U$81,$V$81)))))</f>
        <v/>
      </c>
      <c r="AL81" s="58" t="str">
        <f aca="false">IF(AL13="","",IF($R$13=AL13,$R$81,IF($S$13=AL13,$S$81,IF($T$13=AL13,$T$81,IF($U$13=AL13,$U$81,$V$81)))))</f>
        <v/>
      </c>
      <c r="AM81" s="58" t="str">
        <f aca="false">IF(AM13="","",IF($R$13=AM13,$R$81,IF($S$13=AM13,$S$81,IF($T$13=AM13,$T$81,IF($U$13=AM13,$U$81,$V$81)))))</f>
        <v/>
      </c>
      <c r="AN81" s="58" t="str">
        <f aca="false">IF(AN13="","",IF($R$13=AN13,$R$81,IF($S$13=AN13,$S$81,IF($T$13=AN13,$T$81,IF($U$13=AN13,$U$81,$V$81)))))</f>
        <v/>
      </c>
      <c r="AO81" s="58" t="str">
        <f aca="false">IF(AO13="","",IF($R$13=AO13,$R$81,IF($S$13=AO13,$S$81,IF($T$13=AO13,$T$81,IF($U$13=AO13,$U$81,$V$81)))))</f>
        <v/>
      </c>
      <c r="AP81" s="58" t="str">
        <f aca="false">IF(AP13="","",IF($R$13=AP13,$R$81,IF($S$13=AP13,$S$81,IF($T$13=AP13,$T$81,IF($U$13=AP13,$U$81,$V$81)))))</f>
        <v/>
      </c>
      <c r="AQ81" s="58" t="str">
        <f aca="false">IF(AQ13="","",IF($R$13=AQ13,$R$81,IF($S$13=AQ13,$S$81,IF($T$13=AQ13,$T$81,IF($U$13=AQ13,$U$81,$V$81)))))</f>
        <v/>
      </c>
    </row>
    <row r="82" customFormat="false" ht="13.5" hidden="false" customHeight="false" outlineLevel="0" collapsed="false">
      <c r="P82" s="10" t="n">
        <f aca="false">IF($R$13=$P$13,$R$82,IF($S$13=$P$13,$S$82,IF($T$13=$P$13,$T$82,IF($U$13=$P$13,$U$82,$V$82))))</f>
        <v>0</v>
      </c>
      <c r="T82" s="83" t="s">
        <v>173</v>
      </c>
      <c r="X82" s="58" t="str">
        <f aca="false">IF(X13="","",IF($R$13=X13,$R$82,IF($S$13=X13,$S$82,IF($T$13=X13,$T$82,IF($U$13=X13,$U$82,$V$82)))))</f>
        <v/>
      </c>
      <c r="Y82" s="58" t="str">
        <f aca="false">IF(Y13="","",IF($R$13=Y13,$R$82,IF($S$13=Y13,$S$82,IF($T$13=Y13,$T$82,IF($U$13=Y13,$U$82,$V$82)))))</f>
        <v/>
      </c>
      <c r="Z82" s="58" t="str">
        <f aca="false">IF(Z13="","",IF($R$13=Z13,$R$82,IF($S$13=Z13,$S$82,IF($T$13=Z13,$T$82,IF($U$13=Z13,$U$82,$V$82)))))</f>
        <v/>
      </c>
      <c r="AA82" s="58" t="str">
        <f aca="false">IF(AA13="","",IF($R$13=AA13,$R$82,IF($S$13=AA13,$S$82,IF($T$13=AA13,$T$82,IF($U$13=AA13,$U$82,$V$82)))))</f>
        <v/>
      </c>
      <c r="AB82" s="58" t="str">
        <f aca="false">IF(AB13="","",IF($R$13=AB13,$R$82,IF($S$13=AB13,$S$82,IF($T$13=AB13,$T$82,IF($U$13=AB13,$U$82,$V$82)))))</f>
        <v/>
      </c>
      <c r="AC82" s="58" t="str">
        <f aca="false">IF(AC13="","",IF($R$13=AC13,$R$82,IF($S$13=AC13,$S$82,IF($T$13=AC13,$T$82,IF($U$13=AC13,$U$82,$V$82)))))</f>
        <v/>
      </c>
      <c r="AD82" s="58" t="str">
        <f aca="false">IF(AD13="","",IF($R$13=AD13,$R$82,IF($S$13=AD13,$S$82,IF($T$13=AD13,$T$82,IF($U$13=AD13,$U$82,$V$82)))))</f>
        <v/>
      </c>
      <c r="AE82" s="58" t="str">
        <f aca="false">IF(AE13="","",IF($R$13=AE13,$R$82,IF($S$13=AE13,$S$82,IF($T$13=AE13,$T$82,IF($U$13=AE13,$U$82,$V$82)))))</f>
        <v/>
      </c>
      <c r="AF82" s="58" t="str">
        <f aca="false">IF(AF13="","",IF($R$13=AF13,$R$82,IF($S$13=AF13,$S$82,IF($T$13=AF13,$T$82,IF($U$13=AF13,$U$82,$V$82)))))</f>
        <v/>
      </c>
      <c r="AG82" s="58" t="str">
        <f aca="false">IF(AG13="","",IF($R$13=AG13,$R$82,IF($S$13=AG13,$S$82,IF($T$13=AG13,$T$82,IF($U$13=AG13,$U$82,$V$82)))))</f>
        <v/>
      </c>
      <c r="AH82" s="58" t="str">
        <f aca="false">IF(AH13="","",IF($R$13=AH13,$R$82,IF($S$13=AH13,$S$82,IF($T$13=AH13,$T$82,IF($U$13=AH13,$U$82,$V$82)))))</f>
        <v/>
      </c>
      <c r="AI82" s="58" t="str">
        <f aca="false">IF(AI13="","",IF($R$13=AI13,$R$82,IF($S$13=AI13,$S$82,IF($T$13=AI13,$T$82,IF($U$13=AI13,$U$82,$V$82)))))</f>
        <v/>
      </c>
      <c r="AJ82" s="58" t="str">
        <f aca="false">IF(AJ13="","",IF($R$13=AJ13,$R$82,IF($S$13=AJ13,$S$82,IF($T$13=AJ13,$T$82,IF($U$13=AJ13,$U$82,$V$82)))))</f>
        <v/>
      </c>
      <c r="AK82" s="58" t="str">
        <f aca="false">IF(AK13="","",IF($R$13=AK13,$R$82,IF($S$13=AK13,$S$82,IF($T$13=AK13,$T$82,IF($U$13=AK13,$U$82,$V$82)))))</f>
        <v/>
      </c>
      <c r="AL82" s="58" t="str">
        <f aca="false">IF(AL13="","",IF($R$13=AL13,$R$82,IF($S$13=AL13,$S$82,IF($T$13=AL13,$T$82,IF($U$13=AL13,$U$82,$V$82)))))</f>
        <v/>
      </c>
      <c r="AM82" s="58" t="str">
        <f aca="false">IF(AM13="","",IF($R$13=AM13,$R$82,IF($S$13=AM13,$S$82,IF($T$13=AM13,$T$82,IF($U$13=AM13,$U$82,$V$82)))))</f>
        <v/>
      </c>
      <c r="AN82" s="58" t="str">
        <f aca="false">IF(AN13="","",IF($R$13=AN13,$R$82,IF($S$13=AN13,$S$82,IF($T$13=AN13,$T$82,IF($U$13=AN13,$U$82,$V$82)))))</f>
        <v/>
      </c>
      <c r="AO82" s="58" t="str">
        <f aca="false">IF(AO13="","",IF($R$13=AO13,$R$82,IF($S$13=AO13,$S$82,IF($T$13=AO13,$T$82,IF($U$13=AO13,$U$82,$V$82)))))</f>
        <v/>
      </c>
      <c r="AP82" s="58" t="str">
        <f aca="false">IF(AP13="","",IF($R$13=AP13,$R$82,IF($S$13=AP13,$S$82,IF($T$13=AP13,$T$82,IF($U$13=AP13,$U$82,$V$82)))))</f>
        <v/>
      </c>
      <c r="AQ82" s="58" t="str">
        <f aca="false">IF(AQ13="","",IF($R$13=AQ13,$R$82,IF($S$13=AQ13,$S$82,IF($T$13=AQ13,$T$82,IF($U$13=AQ13,$U$82,$V$82)))))</f>
        <v/>
      </c>
    </row>
    <row r="83" customFormat="false" ht="13.5" hidden="false" customHeight="false" outlineLevel="0" collapsed="false">
      <c r="P83" s="10" t="n">
        <f aca="false">IF($R$13=$P$13,$R$83,IF($S$13=$P$13,$S$83,IF($T$13=$P$13,$T$83,IF($U$13=$P$13,$U$83,$V$83))))</f>
        <v>0</v>
      </c>
      <c r="T83" s="83" t="s">
        <v>174</v>
      </c>
      <c r="X83" s="58" t="str">
        <f aca="false">IF(X13="","",IF($R$13=X13,$R$83,IF($S$13=X13,$S$83,IF($T$13=X13,$T$83,IF($U$13=X13,$U$83,$V$83)))))</f>
        <v/>
      </c>
      <c r="Y83" s="58" t="str">
        <f aca="false">IF(Y13="","",IF($R$13=Y13,$R$83,IF($S$13=Y13,$S$83,IF($T$13=Y13,$T$83,IF($U$13=Y13,$U$83,$V$83)))))</f>
        <v/>
      </c>
      <c r="Z83" s="58" t="str">
        <f aca="false">IF(Z13="","",IF($R$13=Z13,$R$83,IF($S$13=Z13,$S$83,IF($T$13=Z13,$T$83,IF($U$13=Z13,$U$83,$V$83)))))</f>
        <v/>
      </c>
      <c r="AA83" s="58" t="str">
        <f aca="false">IF(AA13="","",IF($R$13=AA13,$R$83,IF($S$13=AA13,$S$83,IF($T$13=AA13,$T$83,IF($U$13=AA13,$U$83,$V$83)))))</f>
        <v/>
      </c>
      <c r="AB83" s="58" t="str">
        <f aca="false">IF(AB13="","",IF($R$13=AB13,$R$83,IF($S$13=AB13,$S$83,IF($T$13=AB13,$T$83,IF($U$13=AB13,$U$83,$V$83)))))</f>
        <v/>
      </c>
      <c r="AC83" s="58" t="str">
        <f aca="false">IF(AC13="","",IF($R$13=AC13,$R$83,IF($S$13=AC13,$S$83,IF($T$13=AC13,$T$83,IF($U$13=AC13,$U$83,$V$83)))))</f>
        <v/>
      </c>
      <c r="AD83" s="58" t="str">
        <f aca="false">IF(AD13="","",IF($R$13=AD13,$R$83,IF($S$13=AD13,$S$83,IF($T$13=AD13,$T$83,IF($U$13=AD13,$U$83,$V$83)))))</f>
        <v/>
      </c>
      <c r="AE83" s="58" t="str">
        <f aca="false">IF(AE13="","",IF($R$13=AE13,$R$83,IF($S$13=AE13,$S$83,IF($T$13=AE13,$T$83,IF($U$13=AE13,$U$83,$V$83)))))</f>
        <v/>
      </c>
      <c r="AF83" s="58" t="str">
        <f aca="false">IF(AF13="","",IF($R$13=AF13,$R$83,IF($S$13=AF13,$S$83,IF($T$13=AF13,$T$83,IF($U$13=AF13,$U$83,$V$83)))))</f>
        <v/>
      </c>
      <c r="AG83" s="58" t="str">
        <f aca="false">IF(AG13="","",IF($R$13=AG13,$R$83,IF($S$13=AG13,$S$83,IF($T$13=AG13,$T$83,IF($U$13=AG13,$U$83,$V$83)))))</f>
        <v/>
      </c>
      <c r="AH83" s="58" t="str">
        <f aca="false">IF(AH13="","",IF($R$13=AH13,$R$83,IF($S$13=AH13,$S$83,IF($T$13=AH13,$T$83,IF($U$13=AH13,$U$83,$V$83)))))</f>
        <v/>
      </c>
      <c r="AI83" s="58" t="str">
        <f aca="false">IF(AI13="","",IF($R$13=AI13,$R$83,IF($S$13=AI13,$S$83,IF($T$13=AI13,$T$83,IF($U$13=AI13,$U$83,$V$83)))))</f>
        <v/>
      </c>
      <c r="AJ83" s="58" t="str">
        <f aca="false">IF(AJ13="","",IF($R$13=AJ13,$R$83,IF($S$13=AJ13,$S$83,IF($T$13=AJ13,$T$83,IF($U$13=AJ13,$U$83,$V$83)))))</f>
        <v/>
      </c>
      <c r="AK83" s="58" t="str">
        <f aca="false">IF(AK13="","",IF($R$13=AK13,$R$83,IF($S$13=AK13,$S$83,IF($T$13=AK13,$T$83,IF($U$13=AK13,$U$83,$V$83)))))</f>
        <v/>
      </c>
      <c r="AL83" s="58" t="str">
        <f aca="false">IF(AL13="","",IF($R$13=AL13,$R$83,IF($S$13=AL13,$S$83,IF($T$13=AL13,$T$83,IF($U$13=AL13,$U$83,$V$83)))))</f>
        <v/>
      </c>
      <c r="AM83" s="58" t="str">
        <f aca="false">IF(AM13="","",IF($R$13=AM13,$R$83,IF($S$13=AM13,$S$83,IF($T$13=AM13,$T$83,IF($U$13=AM13,$U$83,$V$83)))))</f>
        <v/>
      </c>
      <c r="AN83" s="58" t="str">
        <f aca="false">IF(AN13="","",IF($R$13=AN13,$R$83,IF($S$13=AN13,$S$83,IF($T$13=AN13,$T$83,IF($U$13=AN13,$U$83,$V$83)))))</f>
        <v/>
      </c>
      <c r="AO83" s="58" t="str">
        <f aca="false">IF(AO13="","",IF($R$13=AO13,$R$83,IF($S$13=AO13,$S$83,IF($T$13=AO13,$T$83,IF($U$13=AO13,$U$83,$V$83)))))</f>
        <v/>
      </c>
      <c r="AP83" s="58" t="str">
        <f aca="false">IF(AP13="","",IF($R$13=AP13,$R$83,IF($S$13=AP13,$S$83,IF($T$13=AP13,$T$83,IF($U$13=AP13,$U$83,$V$83)))))</f>
        <v/>
      </c>
      <c r="AQ83" s="58" t="str">
        <f aca="false">IF(AQ13="","",IF($R$13=AQ13,$R$83,IF($S$13=AQ13,$S$83,IF($T$13=AQ13,$T$83,IF($U$13=AQ13,$U$83,$V$83)))))</f>
        <v/>
      </c>
    </row>
    <row r="84" customFormat="false" ht="13.5" hidden="false" customHeight="false" outlineLevel="0" collapsed="false">
      <c r="P84" s="10" t="n">
        <f aca="false">IF($R$13=$P$13,$R$84,IF($S$13=$P$13,$S$84,IF($T$13=$P$13,$T$84,IF($U$13=$P$13,$U$84,$V$84))))</f>
        <v>0</v>
      </c>
      <c r="T84" s="83" t="s">
        <v>175</v>
      </c>
      <c r="X84" s="58" t="str">
        <f aca="false">IF(X13="","",IF($R$13=X13,$R$84,IF($S$13=X13,$S$84,IF($T$13=X13,$T$84,IF($U$13=X13,$U$84,$V$84)))))</f>
        <v/>
      </c>
      <c r="Y84" s="58" t="str">
        <f aca="false">IF(Y13="","",IF($R$13=Y13,$R$84,IF($S$13=Y13,$S$84,IF($T$13=Y13,$T$84,IF($U$13=Y13,$U$84,$V$84)))))</f>
        <v/>
      </c>
      <c r="Z84" s="58" t="str">
        <f aca="false">IF(Z13="","",IF($R$13=Z13,$R$84,IF($S$13=Z13,$S$84,IF($T$13=Z13,$T$84,IF($U$13=Z13,$U$84,$V$84)))))</f>
        <v/>
      </c>
      <c r="AA84" s="58" t="str">
        <f aca="false">IF(AA13="","",IF($R$13=AA13,$R$84,IF($S$13=AA13,$S$84,IF($T$13=AA13,$T$84,IF($U$13=AA13,$U$84,$V$84)))))</f>
        <v/>
      </c>
      <c r="AB84" s="58" t="str">
        <f aca="false">IF(AB13="","",IF($R$13=AB13,$R$84,IF($S$13=AB13,$S$84,IF($T$13=AB13,$T$84,IF($U$13=AB13,$U$84,$V$84)))))</f>
        <v/>
      </c>
      <c r="AC84" s="58" t="str">
        <f aca="false">IF(AC13="","",IF($R$13=AC13,$R$84,IF($S$13=AC13,$S$84,IF($T$13=AC13,$T$84,IF($U$13=AC13,$U$84,$V$84)))))</f>
        <v/>
      </c>
      <c r="AD84" s="58" t="str">
        <f aca="false">IF(AD13="","",IF($R$13=AD13,$R$84,IF($S$13=AD13,$S$84,IF($T$13=AD13,$T$84,IF($U$13=AD13,$U$84,$V$84)))))</f>
        <v/>
      </c>
      <c r="AE84" s="58" t="str">
        <f aca="false">IF(AE13="","",IF($R$13=AE13,$R$84,IF($S$13=AE13,$S$84,IF($T$13=AE13,$T$84,IF($U$13=AE13,$U$84,$V$84)))))</f>
        <v/>
      </c>
      <c r="AF84" s="58" t="str">
        <f aca="false">IF(AF13="","",IF($R$13=AF13,$R$84,IF($S$13=AF13,$S$84,IF($T$13=AF13,$T$84,IF($U$13=AF13,$U$84,$V$84)))))</f>
        <v/>
      </c>
      <c r="AG84" s="58" t="str">
        <f aca="false">IF(AG13="","",IF($R$13=AG13,$R$84,IF($S$13=AG13,$S$84,IF($T$13=AG13,$T$84,IF($U$13=AG13,$U$84,$V$84)))))</f>
        <v/>
      </c>
      <c r="AH84" s="58" t="str">
        <f aca="false">IF(AH13="","",IF($R$13=AH13,$R$84,IF($S$13=AH13,$S$84,IF($T$13=AH13,$T$84,IF($U$13=AH13,$U$84,$V$84)))))</f>
        <v/>
      </c>
      <c r="AI84" s="58" t="str">
        <f aca="false">IF(AI13="","",IF($R$13=AI13,$R$84,IF($S$13=AI13,$S$84,IF($T$13=AI13,$T$84,IF($U$13=AI13,$U$84,$V$84)))))</f>
        <v/>
      </c>
      <c r="AJ84" s="58" t="str">
        <f aca="false">IF(AJ13="","",IF($R$13=AJ13,$R$84,IF($S$13=AJ13,$S$84,IF($T$13=AJ13,$T$84,IF($U$13=AJ13,$U$84,$V$84)))))</f>
        <v/>
      </c>
      <c r="AK84" s="58" t="str">
        <f aca="false">IF(AK13="","",IF($R$13=AK13,$R$84,IF($S$13=AK13,$S$84,IF($T$13=AK13,$T$84,IF($U$13=AK13,$U$84,$V$84)))))</f>
        <v/>
      </c>
      <c r="AL84" s="58" t="str">
        <f aca="false">IF(AL13="","",IF($R$13=AL13,$R$84,IF($S$13=AL13,$S$84,IF($T$13=AL13,$T$84,IF($U$13=AL13,$U$84,$V$84)))))</f>
        <v/>
      </c>
      <c r="AM84" s="58" t="str">
        <f aca="false">IF(AM13="","",IF($R$13=AM13,$R$84,IF($S$13=AM13,$S$84,IF($T$13=AM13,$T$84,IF($U$13=AM13,$U$84,$V$84)))))</f>
        <v/>
      </c>
      <c r="AN84" s="58" t="str">
        <f aca="false">IF(AN13="","",IF($R$13=AN13,$R$84,IF($S$13=AN13,$S$84,IF($T$13=AN13,$T$84,IF($U$13=AN13,$U$84,$V$84)))))</f>
        <v/>
      </c>
      <c r="AO84" s="58" t="str">
        <f aca="false">IF(AO13="","",IF($R$13=AO13,$R$84,IF($S$13=AO13,$S$84,IF($T$13=AO13,$T$84,IF($U$13=AO13,$U$84,$V$84)))))</f>
        <v/>
      </c>
      <c r="AP84" s="58" t="str">
        <f aca="false">IF(AP13="","",IF($R$13=AP13,$R$84,IF($S$13=AP13,$S$84,IF($T$13=AP13,$T$84,IF($U$13=AP13,$U$84,$V$84)))))</f>
        <v/>
      </c>
      <c r="AQ84" s="58" t="str">
        <f aca="false">IF(AQ13="","",IF($R$13=AQ13,$R$84,IF($S$13=AQ13,$S$84,IF($T$13=AQ13,$T$84,IF($U$13=AQ13,$U$84,$V$84)))))</f>
        <v/>
      </c>
    </row>
    <row r="85" customFormat="false" ht="13.5" hidden="false" customHeight="false" outlineLevel="0" collapsed="false">
      <c r="P85" s="10" t="n">
        <f aca="false">IF($R$13=$P$13,$R$85,IF($S$13=$P$13,$S$85,IF($T$13=$P$13,$T$85,IF($U$13=$P$13,$U$85,$V$85))))</f>
        <v>0</v>
      </c>
      <c r="T85" s="83" t="s">
        <v>176</v>
      </c>
      <c r="X85" s="58" t="str">
        <f aca="false">IF(X13="","",IF($R$13=X13,$R$85,IF($S$13=X13,$S$85,IF($T$13=X13,$T$85,IF($U$13=X13,$U$85,$V$85)))))</f>
        <v/>
      </c>
      <c r="Y85" s="58" t="str">
        <f aca="false">IF(Y13="","",IF($R$13=Y13,$R$85,IF($S$13=Y13,$S$85,IF($T$13=Y13,$T$85,IF($U$13=Y13,$U$85,$V$85)))))</f>
        <v/>
      </c>
      <c r="Z85" s="58" t="str">
        <f aca="false">IF(Z13="","",IF($R$13=Z13,$R$85,IF($S$13=Z13,$S$85,IF($T$13=Z13,$T$85,IF($U$13=Z13,$U$85,$V$85)))))</f>
        <v/>
      </c>
      <c r="AA85" s="58" t="str">
        <f aca="false">IF(AA13="","",IF($R$13=AA13,$R$85,IF($S$13=AA13,$S$85,IF($T$13=AA13,$T$85,IF($U$13=AA13,$U$85,$V$85)))))</f>
        <v/>
      </c>
      <c r="AB85" s="58" t="str">
        <f aca="false">IF(AB13="","",IF($R$13=AB13,$R$85,IF($S$13=AB13,$S$85,IF($T$13=AB13,$T$85,IF($U$13=AB13,$U$85,$V$85)))))</f>
        <v/>
      </c>
      <c r="AC85" s="58" t="str">
        <f aca="false">IF(AC13="","",IF($R$13=AC13,$R$85,IF($S$13=AC13,$S$85,IF($T$13=AC13,$T$85,IF($U$13=AC13,$U$85,$V$85)))))</f>
        <v/>
      </c>
      <c r="AD85" s="58" t="str">
        <f aca="false">IF(AD13="","",IF($R$13=AD13,$R$85,IF($S$13=AD13,$S$85,IF($T$13=AD13,$T$85,IF($U$13=AD13,$U$85,$V$85)))))</f>
        <v/>
      </c>
      <c r="AE85" s="58" t="str">
        <f aca="false">IF(AE13="","",IF($R$13=AE13,$R$85,IF($S$13=AE13,$S$85,IF($T$13=AE13,$T$85,IF($U$13=AE13,$U$85,$V$85)))))</f>
        <v/>
      </c>
      <c r="AF85" s="58" t="str">
        <f aca="false">IF(AF13="","",IF($R$13=AF13,$R$85,IF($S$13=AF13,$S$85,IF($T$13=AF13,$T$85,IF($U$13=AF13,$U$85,$V$85)))))</f>
        <v/>
      </c>
      <c r="AG85" s="58" t="str">
        <f aca="false">IF(AG13="","",IF($R$13=AG13,$R$85,IF($S$13=AG13,$S$85,IF($T$13=AG13,$T$85,IF($U$13=AG13,$U$85,$V$85)))))</f>
        <v/>
      </c>
      <c r="AH85" s="58" t="str">
        <f aca="false">IF(AH13="","",IF($R$13=AH13,$R$85,IF($S$13=AH13,$S$85,IF($T$13=AH13,$T$85,IF($U$13=AH13,$U$85,$V$85)))))</f>
        <v/>
      </c>
      <c r="AI85" s="58" t="str">
        <f aca="false">IF(AI13="","",IF($R$13=AI13,$R$85,IF($S$13=AI13,$S$85,IF($T$13=AI13,$T$85,IF($U$13=AI13,$U$85,$V$85)))))</f>
        <v/>
      </c>
      <c r="AJ85" s="58" t="str">
        <f aca="false">IF(AJ13="","",IF($R$13=AJ13,$R$85,IF($S$13=AJ13,$S$85,IF($T$13=AJ13,$T$85,IF($U$13=AJ13,$U$85,$V$85)))))</f>
        <v/>
      </c>
      <c r="AK85" s="58" t="str">
        <f aca="false">IF(AK13="","",IF($R$13=AK13,$R$85,IF($S$13=AK13,$S$85,IF($T$13=AK13,$T$85,IF($U$13=AK13,$U$85,$V$85)))))</f>
        <v/>
      </c>
      <c r="AL85" s="58" t="str">
        <f aca="false">IF(AL13="","",IF($R$13=AL13,$R$85,IF($S$13=AL13,$S$85,IF($T$13=AL13,$T$85,IF($U$13=AL13,$U$85,$V$85)))))</f>
        <v/>
      </c>
      <c r="AM85" s="58" t="str">
        <f aca="false">IF(AM13="","",IF($R$13=AM13,$R$85,IF($S$13=AM13,$S$85,IF($T$13=AM13,$T$85,IF($U$13=AM13,$U$85,$V$85)))))</f>
        <v/>
      </c>
      <c r="AN85" s="58" t="str">
        <f aca="false">IF(AN13="","",IF($R$13=AN13,$R$85,IF($S$13=AN13,$S$85,IF($T$13=AN13,$T$85,IF($U$13=AN13,$U$85,$V$85)))))</f>
        <v/>
      </c>
      <c r="AO85" s="58" t="str">
        <f aca="false">IF(AO13="","",IF($R$13=AO13,$R$85,IF($S$13=AO13,$S$85,IF($T$13=AO13,$T$85,IF($U$13=AO13,$U$85,$V$85)))))</f>
        <v/>
      </c>
      <c r="AP85" s="58" t="str">
        <f aca="false">IF(AP13="","",IF($R$13=AP13,$R$85,IF($S$13=AP13,$S$85,IF($T$13=AP13,$T$85,IF($U$13=AP13,$U$85,$V$85)))))</f>
        <v/>
      </c>
      <c r="AQ85" s="58" t="str">
        <f aca="false">IF(AQ13="","",IF($R$13=AQ13,$R$85,IF($S$13=AQ13,$S$85,IF($T$13=AQ13,$T$85,IF($U$13=AQ13,$U$85,$V$85)))))</f>
        <v/>
      </c>
    </row>
    <row r="86" customFormat="false" ht="13.5" hidden="false" customHeight="false" outlineLevel="0" collapsed="false">
      <c r="P86" s="10" t="n">
        <f aca="false">IF($R$13=$P$13,$R$86,IF($S$13=$P$13,$S$86,IF($T$13=$P$13,$T$86,IF($U$13=$P$13,$U$86,$V$86))))</f>
        <v>0</v>
      </c>
      <c r="T86" s="83" t="s">
        <v>177</v>
      </c>
      <c r="X86" s="58" t="str">
        <f aca="false">IF(X13="","",IF($R$13=X13,$R$86,IF($S$13=X13,$S$86,IF($T$13=X13,$T$86,IF($U$13=X13,$U$86,$V$86)))))</f>
        <v/>
      </c>
      <c r="Y86" s="58" t="str">
        <f aca="false">IF(Y13="","",IF($R$13=Y13,$R$86,IF($S$13=Y13,$S$86,IF($T$13=Y13,$T$86,IF($U$13=Y13,$U$86,$V$86)))))</f>
        <v/>
      </c>
      <c r="Z86" s="58" t="str">
        <f aca="false">IF(Z13="","",IF($R$13=Z13,$R$86,IF($S$13=Z13,$S$86,IF($T$13=Z13,$T$86,IF($U$13=Z13,$U$86,$V$86)))))</f>
        <v/>
      </c>
      <c r="AA86" s="58" t="str">
        <f aca="false">IF(AA13="","",IF($R$13=AA13,$R$86,IF($S$13=AA13,$S$86,IF($T$13=AA13,$T$86,IF($U$13=AA13,$U$86,$V$86)))))</f>
        <v/>
      </c>
      <c r="AB86" s="58" t="str">
        <f aca="false">IF(AB13="","",IF($R$13=AB13,$R$86,IF($S$13=AB13,$S$86,IF($T$13=AB13,$T$86,IF($U$13=AB13,$U$86,$V$86)))))</f>
        <v/>
      </c>
      <c r="AC86" s="58" t="str">
        <f aca="false">IF(AC13="","",IF($R$13=AC13,$R$86,IF($S$13=AC13,$S$86,IF($T$13=AC13,$T$86,IF($U$13=AC13,$U$86,$V$86)))))</f>
        <v/>
      </c>
      <c r="AD86" s="58" t="str">
        <f aca="false">IF(AD13="","",IF($R$13=AD13,$R$86,IF($S$13=AD13,$S$86,IF($T$13=AD13,$T$86,IF($U$13=AD13,$U$86,$V$86)))))</f>
        <v/>
      </c>
      <c r="AE86" s="58" t="str">
        <f aca="false">IF(AE13="","",IF($R$13=AE13,$R$86,IF($S$13=AE13,$S$86,IF($T$13=AE13,$T$86,IF($U$13=AE13,$U$86,$V$86)))))</f>
        <v/>
      </c>
      <c r="AF86" s="58" t="str">
        <f aca="false">IF(AF13="","",IF($R$13=AF13,$R$86,IF($S$13=AF13,$S$86,IF($T$13=AF13,$T$86,IF($U$13=AF13,$U$86,$V$86)))))</f>
        <v/>
      </c>
      <c r="AG86" s="58" t="str">
        <f aca="false">IF(AG13="","",IF($R$13=AG13,$R$86,IF($S$13=AG13,$S$86,IF($T$13=AG13,$T$86,IF($U$13=AG13,$U$86,$V$86)))))</f>
        <v/>
      </c>
      <c r="AH86" s="58" t="str">
        <f aca="false">IF(AH13="","",IF($R$13=AH13,$R$86,IF($S$13=AH13,$S$86,IF($T$13=AH13,$T$86,IF($U$13=AH13,$U$86,$V$86)))))</f>
        <v/>
      </c>
      <c r="AI86" s="58" t="str">
        <f aca="false">IF(AI13="","",IF($R$13=AI13,$R$86,IF($S$13=AI13,$S$86,IF($T$13=AI13,$T$86,IF($U$13=AI13,$U$86,$V$86)))))</f>
        <v/>
      </c>
      <c r="AJ86" s="58" t="str">
        <f aca="false">IF(AJ13="","",IF($R$13=AJ13,$R$86,IF($S$13=AJ13,$S$86,IF($T$13=AJ13,$T$86,IF($U$13=AJ13,$U$86,$V$86)))))</f>
        <v/>
      </c>
      <c r="AK86" s="58" t="str">
        <f aca="false">IF(AK13="","",IF($R$13=AK13,$R$86,IF($S$13=AK13,$S$86,IF($T$13=AK13,$T$86,IF($U$13=AK13,$U$86,$V$86)))))</f>
        <v/>
      </c>
      <c r="AL86" s="58" t="str">
        <f aca="false">IF(AL13="","",IF($R$13=AL13,$R$86,IF($S$13=AL13,$S$86,IF($T$13=AL13,$T$86,IF($U$13=AL13,$U$86,$V$86)))))</f>
        <v/>
      </c>
      <c r="AM86" s="58" t="str">
        <f aca="false">IF(AM13="","",IF($R$13=AM13,$R$86,IF($S$13=AM13,$S$86,IF($T$13=AM13,$T$86,IF($U$13=AM13,$U$86,$V$86)))))</f>
        <v/>
      </c>
      <c r="AN86" s="58" t="str">
        <f aca="false">IF(AN13="","",IF($R$13=AN13,$R$86,IF($S$13=AN13,$S$86,IF($T$13=AN13,$T$86,IF($U$13=AN13,$U$86,$V$86)))))</f>
        <v/>
      </c>
      <c r="AO86" s="58" t="str">
        <f aca="false">IF(AO13="","",IF($R$13=AO13,$R$86,IF($S$13=AO13,$S$86,IF($T$13=AO13,$T$86,IF($U$13=AO13,$U$86,$V$86)))))</f>
        <v/>
      </c>
      <c r="AP86" s="58" t="str">
        <f aca="false">IF(AP13="","",IF($R$13=AP13,$R$86,IF($S$13=AP13,$S$86,IF($T$13=AP13,$T$86,IF($U$13=AP13,$U$86,$V$86)))))</f>
        <v/>
      </c>
      <c r="AQ86" s="58" t="str">
        <f aca="false">IF(AQ13="","",IF($R$13=AQ13,$R$86,IF($S$13=AQ13,$S$86,IF($T$13=AQ13,$T$86,IF($U$13=AQ13,$U$86,$V$86)))))</f>
        <v/>
      </c>
    </row>
    <row r="87" customFormat="false" ht="13.5" hidden="false" customHeight="false" outlineLevel="0" collapsed="false">
      <c r="P87" s="10" t="n">
        <f aca="false">IF($R$13=$P$13,$R$87,IF($S$13=$P$13,$S$87,IF($T$13=$P$13,$T$87,IF($U$13=$P$13,$U$87,$V$87))))</f>
        <v>0</v>
      </c>
      <c r="T87" s="83" t="s">
        <v>178</v>
      </c>
      <c r="X87" s="58" t="str">
        <f aca="false">IF(X13="","",IF($R$13=X13,$R$87,IF($S$13=X13,$S$87,IF($T$13=X13,$T$87,IF($U$13=X13,$U$87,$V$87)))))</f>
        <v/>
      </c>
      <c r="Y87" s="58" t="str">
        <f aca="false">IF(Y13="","",IF($R$13=Y13,$R$87,IF($S$13=Y13,$S$87,IF($T$13=Y13,$T$87,IF($U$13=Y13,$U$87,$V$87)))))</f>
        <v/>
      </c>
      <c r="Z87" s="58" t="str">
        <f aca="false">IF(Z13="","",IF($R$13=Z13,$R$87,IF($S$13=Z13,$S$87,IF($T$13=Z13,$T$87,IF($U$13=Z13,$U$87,$V$87)))))</f>
        <v/>
      </c>
      <c r="AA87" s="58" t="str">
        <f aca="false">IF(AA13="","",IF($R$13=AA13,$R$87,IF($S$13=AA13,$S$87,IF($T$13=AA13,$T$87,IF($U$13=AA13,$U$87,$V$87)))))</f>
        <v/>
      </c>
      <c r="AB87" s="58" t="str">
        <f aca="false">IF(AB13="","",IF($R$13=AB13,$R$87,IF($S$13=AB13,$S$87,IF($T$13=AB13,$T$87,IF($U$13=AB13,$U$87,$V$87)))))</f>
        <v/>
      </c>
      <c r="AC87" s="58" t="str">
        <f aca="false">IF(AC13="","",IF($R$13=AC13,$R$87,IF($S$13=AC13,$S$87,IF($T$13=AC13,$T$87,IF($U$13=AC13,$U$87,$V$87)))))</f>
        <v/>
      </c>
      <c r="AD87" s="58" t="str">
        <f aca="false">IF(AD13="","",IF($R$13=AD13,$R$87,IF($S$13=AD13,$S$87,IF($T$13=AD13,$T$87,IF($U$13=AD13,$U$87,$V$87)))))</f>
        <v/>
      </c>
      <c r="AE87" s="58" t="str">
        <f aca="false">IF(AE13="","",IF($R$13=AE13,$R$87,IF($S$13=AE13,$S$87,IF($T$13=AE13,$T$87,IF($U$13=AE13,$U$87,$V$87)))))</f>
        <v/>
      </c>
      <c r="AF87" s="58" t="str">
        <f aca="false">IF(AF13="","",IF($R$13=AF13,$R$87,IF($S$13=AF13,$S$87,IF($T$13=AF13,$T$87,IF($U$13=AF13,$U$87,$V$87)))))</f>
        <v/>
      </c>
      <c r="AG87" s="58" t="str">
        <f aca="false">IF(AG13="","",IF($R$13=AG13,$R$87,IF($S$13=AG13,$S$87,IF($T$13=AG13,$T$87,IF($U$13=AG13,$U$87,$V$87)))))</f>
        <v/>
      </c>
      <c r="AH87" s="58" t="str">
        <f aca="false">IF(AH13="","",IF($R$13=AH13,$R$87,IF($S$13=AH13,$S$87,IF($T$13=AH13,$T$87,IF($U$13=AH13,$U$87,$V$87)))))</f>
        <v/>
      </c>
      <c r="AI87" s="58" t="str">
        <f aca="false">IF(AI13="","",IF($R$13=AI13,$R$87,IF($S$13=AI13,$S$87,IF($T$13=AI13,$T$87,IF($U$13=AI13,$U$87,$V$87)))))</f>
        <v/>
      </c>
      <c r="AJ87" s="58" t="str">
        <f aca="false">IF(AJ13="","",IF($R$13=AJ13,$R$87,IF($S$13=AJ13,$S$87,IF($T$13=AJ13,$T$87,IF($U$13=AJ13,$U$87,$V$87)))))</f>
        <v/>
      </c>
      <c r="AK87" s="58" t="str">
        <f aca="false">IF(AK13="","",IF($R$13=AK13,$R$87,IF($S$13=AK13,$S$87,IF($T$13=AK13,$T$87,IF($U$13=AK13,$U$87,$V$87)))))</f>
        <v/>
      </c>
      <c r="AL87" s="58" t="str">
        <f aca="false">IF(AL13="","",IF($R$13=AL13,$R$87,IF($S$13=AL13,$S$87,IF($T$13=AL13,$T$87,IF($U$13=AL13,$U$87,$V$87)))))</f>
        <v/>
      </c>
      <c r="AM87" s="58" t="str">
        <f aca="false">IF(AM13="","",IF($R$13=AM13,$R$87,IF($S$13=AM13,$S$87,IF($T$13=AM13,$T$87,IF($U$13=AM13,$U$87,$V$87)))))</f>
        <v/>
      </c>
      <c r="AN87" s="58" t="str">
        <f aca="false">IF(AN13="","",IF($R$13=AN13,$R$87,IF($S$13=AN13,$S$87,IF($T$13=AN13,$T$87,IF($U$13=AN13,$U$87,$V$87)))))</f>
        <v/>
      </c>
      <c r="AO87" s="58" t="str">
        <f aca="false">IF(AO13="","",IF($R$13=AO13,$R$87,IF($S$13=AO13,$S$87,IF($T$13=AO13,$T$87,IF($U$13=AO13,$U$87,$V$87)))))</f>
        <v/>
      </c>
      <c r="AP87" s="58" t="str">
        <f aca="false">IF(AP13="","",IF($R$13=AP13,$R$87,IF($S$13=AP13,$S$87,IF($T$13=AP13,$T$87,IF($U$13=AP13,$U$87,$V$87)))))</f>
        <v/>
      </c>
      <c r="AQ87" s="58" t="str">
        <f aca="false">IF(AQ13="","",IF($R$13=AQ13,$R$87,IF($S$13=AQ13,$S$87,IF($T$13=AQ13,$T$87,IF($U$13=AQ13,$U$87,$V$87)))))</f>
        <v/>
      </c>
    </row>
    <row r="88" customFormat="false" ht="13.5" hidden="false" customHeight="false" outlineLevel="0" collapsed="false">
      <c r="P88" s="10" t="n">
        <f aca="false">IF($R$13=$P$13,$R$88,IF($S$13=$P$13,$S$88,IF($T$13=$P$13,$T$88,IF($U$13=$P$13,$U$88,$V$88))))</f>
        <v>0</v>
      </c>
      <c r="T88" s="83" t="s">
        <v>179</v>
      </c>
      <c r="X88" s="58" t="str">
        <f aca="false">IF(X13="","",IF($R$13=X13,$R$88,IF($S$13=X13,$S$88,IF($T$13=X13,$T$88,IF($U$13=X13,$U$88,$V$88)))))</f>
        <v/>
      </c>
      <c r="Y88" s="58" t="str">
        <f aca="false">IF(Y13="","",IF($R$13=Y13,$R$88,IF($S$13=Y13,$S$88,IF($T$13=Y13,$T$88,IF($U$13=Y13,$U$88,$V$88)))))</f>
        <v/>
      </c>
      <c r="Z88" s="58" t="str">
        <f aca="false">IF(Z13="","",IF($R$13=Z13,$R$88,IF($S$13=Z13,$S$88,IF($T$13=Z13,$T$88,IF($U$13=Z13,$U$88,$V$88)))))</f>
        <v/>
      </c>
      <c r="AA88" s="58" t="str">
        <f aca="false">IF(AA13="","",IF($R$13=AA13,$R$88,IF($S$13=AA13,$S$88,IF($T$13=AA13,$T$88,IF($U$13=AA13,$U$88,$V$88)))))</f>
        <v/>
      </c>
      <c r="AB88" s="58" t="str">
        <f aca="false">IF(AB13="","",IF($R$13=AB13,$R$88,IF($S$13=AB13,$S$88,IF($T$13=AB13,$T$88,IF($U$13=AB13,$U$88,$V$88)))))</f>
        <v/>
      </c>
      <c r="AC88" s="58" t="str">
        <f aca="false">IF(AC13="","",IF($R$13=AC13,$R$88,IF($S$13=AC13,$S$88,IF($T$13=AC13,$T$88,IF($U$13=AC13,$U$88,$V$88)))))</f>
        <v/>
      </c>
      <c r="AD88" s="58" t="str">
        <f aca="false">IF(AD13="","",IF($R$13=AD13,$R$88,IF($S$13=AD13,$S$88,IF($T$13=AD13,$T$88,IF($U$13=AD13,$U$88,$V$88)))))</f>
        <v/>
      </c>
      <c r="AE88" s="58" t="str">
        <f aca="false">IF(AE13="","",IF($R$13=AE13,$R$88,IF($S$13=AE13,$S$88,IF($T$13=AE13,$T$88,IF($U$13=AE13,$U$88,$V$88)))))</f>
        <v/>
      </c>
      <c r="AF88" s="58" t="str">
        <f aca="false">IF(AF13="","",IF($R$13=AF13,$R$88,IF($S$13=AF13,$S$88,IF($T$13=AF13,$T$88,IF($U$13=AF13,$U$88,$V$88)))))</f>
        <v/>
      </c>
      <c r="AG88" s="58" t="str">
        <f aca="false">IF(AG13="","",IF($R$13=AG13,$R$88,IF($S$13=AG13,$S$88,IF($T$13=AG13,$T$88,IF($U$13=AG13,$U$88,$V$88)))))</f>
        <v/>
      </c>
      <c r="AH88" s="58" t="str">
        <f aca="false">IF(AH13="","",IF($R$13=AH13,$R$88,IF($S$13=AH13,$S$88,IF($T$13=AH13,$T$88,IF($U$13=AH13,$U$88,$V$88)))))</f>
        <v/>
      </c>
      <c r="AI88" s="58" t="str">
        <f aca="false">IF(AI13="","",IF($R$13=AI13,$R$88,IF($S$13=AI13,$S$88,IF($T$13=AI13,$T$88,IF($U$13=AI13,$U$88,$V$88)))))</f>
        <v/>
      </c>
      <c r="AJ88" s="58" t="str">
        <f aca="false">IF(AJ13="","",IF($R$13=AJ13,$R$88,IF($S$13=AJ13,$S$88,IF($T$13=AJ13,$T$88,IF($U$13=AJ13,$U$88,$V$88)))))</f>
        <v/>
      </c>
      <c r="AK88" s="58" t="str">
        <f aca="false">IF(AK13="","",IF($R$13=AK13,$R$88,IF($S$13=AK13,$S$88,IF($T$13=AK13,$T$88,IF($U$13=AK13,$U$88,$V$88)))))</f>
        <v/>
      </c>
      <c r="AL88" s="58" t="str">
        <f aca="false">IF(AL13="","",IF($R$13=AL13,$R$88,IF($S$13=AL13,$S$88,IF($T$13=AL13,$T$88,IF($U$13=AL13,$U$88,$V$88)))))</f>
        <v/>
      </c>
      <c r="AM88" s="58" t="str">
        <f aca="false">IF(AM13="","",IF($R$13=AM13,$R$88,IF($S$13=AM13,$S$88,IF($T$13=AM13,$T$88,IF($U$13=AM13,$U$88,$V$88)))))</f>
        <v/>
      </c>
      <c r="AN88" s="58" t="str">
        <f aca="false">IF(AN13="","",IF($R$13=AN13,$R$88,IF($S$13=AN13,$S$88,IF($T$13=AN13,$T$88,IF($U$13=AN13,$U$88,$V$88)))))</f>
        <v/>
      </c>
      <c r="AO88" s="58" t="str">
        <f aca="false">IF(AO13="","",IF($R$13=AO13,$R$88,IF($S$13=AO13,$S$88,IF($T$13=AO13,$T$88,IF($U$13=AO13,$U$88,$V$88)))))</f>
        <v/>
      </c>
      <c r="AP88" s="58" t="str">
        <f aca="false">IF(AP13="","",IF($R$13=AP13,$R$88,IF($S$13=AP13,$S$88,IF($T$13=AP13,$T$88,IF($U$13=AP13,$U$88,$V$88)))))</f>
        <v/>
      </c>
      <c r="AQ88" s="58" t="str">
        <f aca="false">IF(AQ13="","",IF($R$13=AQ13,$R$88,IF($S$13=AQ13,$S$88,IF($T$13=AQ13,$T$88,IF($U$13=AQ13,$U$88,$V$88)))))</f>
        <v/>
      </c>
    </row>
    <row r="89" customFormat="false" ht="13.5" hidden="false" customHeight="false" outlineLevel="0" collapsed="false">
      <c r="P89" s="10" t="n">
        <f aca="false">IF($R$13=$P$13,$R$89,IF($S$13=$P$13,$S$89,IF($T$13=$P$13,$T$89,IF($U$13=$P$13,$U$89,$V$89))))</f>
        <v>0</v>
      </c>
      <c r="T89" s="83" t="s">
        <v>180</v>
      </c>
      <c r="X89" s="58" t="str">
        <f aca="false">IF(X13="","",IF($R$13=X13,$R$89,IF($S$13=X13,$S$89,IF($T$13=X13,$T$89,IF($U$13=X13,$U$89,$V$89)))))</f>
        <v/>
      </c>
      <c r="Y89" s="58" t="str">
        <f aca="false">IF(Y13="","",IF($R$13=Y13,$R$89,IF($S$13=Y13,$S$89,IF($T$13=Y13,$T$89,IF($U$13=Y13,$U$89,$V$89)))))</f>
        <v/>
      </c>
      <c r="Z89" s="58" t="str">
        <f aca="false">IF(Z13="","",IF($R$13=Z13,$R$89,IF($S$13=Z13,$S$89,IF($T$13=Z13,$T$89,IF($U$13=Z13,$U$89,$V$89)))))</f>
        <v/>
      </c>
      <c r="AA89" s="58" t="str">
        <f aca="false">IF(AA13="","",IF($R$13=AA13,$R$89,IF($S$13=AA13,$S$89,IF($T$13=AA13,$T$89,IF($U$13=AA13,$U$89,$V$89)))))</f>
        <v/>
      </c>
      <c r="AB89" s="58" t="str">
        <f aca="false">IF(AB13="","",IF($R$13=AB13,$R$89,IF($S$13=AB13,$S$89,IF($T$13=AB13,$T$89,IF($U$13=AB13,$U$89,$V$89)))))</f>
        <v/>
      </c>
      <c r="AC89" s="58" t="str">
        <f aca="false">IF(AC13="","",IF($R$13=AC13,$R$89,IF($S$13=AC13,$S$89,IF($T$13=AC13,$T$89,IF($U$13=AC13,$U$89,$V$89)))))</f>
        <v/>
      </c>
      <c r="AD89" s="58" t="str">
        <f aca="false">IF(AD13="","",IF($R$13=AD13,$R$89,IF($S$13=AD13,$S$89,IF($T$13=AD13,$T$89,IF($U$13=AD13,$U$89,$V$89)))))</f>
        <v/>
      </c>
      <c r="AE89" s="58" t="str">
        <f aca="false">IF(AE13="","",IF($R$13=AE13,$R$89,IF($S$13=AE13,$S$89,IF($T$13=AE13,$T$89,IF($U$13=AE13,$U$89,$V$89)))))</f>
        <v/>
      </c>
      <c r="AF89" s="58" t="str">
        <f aca="false">IF(AF13="","",IF($R$13=AF13,$R$89,IF($S$13=AF13,$S$89,IF($T$13=AF13,$T$89,IF($U$13=AF13,$U$89,$V$89)))))</f>
        <v/>
      </c>
      <c r="AG89" s="58" t="str">
        <f aca="false">IF(AG13="","",IF($R$13=AG13,$R$89,IF($S$13=AG13,$S$89,IF($T$13=AG13,$T$89,IF($U$13=AG13,$U$89,$V$89)))))</f>
        <v/>
      </c>
      <c r="AH89" s="58" t="str">
        <f aca="false">IF(AH13="","",IF($R$13=AH13,$R$89,IF($S$13=AH13,$S$89,IF($T$13=AH13,$T$89,IF($U$13=AH13,$U$89,$V$89)))))</f>
        <v/>
      </c>
      <c r="AI89" s="58" t="str">
        <f aca="false">IF(AI13="","",IF($R$13=AI13,$R$89,IF($S$13=AI13,$S$89,IF($T$13=AI13,$T$89,IF($U$13=AI13,$U$89,$V$89)))))</f>
        <v/>
      </c>
      <c r="AJ89" s="58" t="str">
        <f aca="false">IF(AJ13="","",IF($R$13=AJ13,$R$89,IF($S$13=AJ13,$S$89,IF($T$13=AJ13,$T$89,IF($U$13=AJ13,$U$89,$V$89)))))</f>
        <v/>
      </c>
      <c r="AK89" s="58" t="str">
        <f aca="false">IF(AK13="","",IF($R$13=AK13,$R$89,IF($S$13=AK13,$S$89,IF($T$13=AK13,$T$89,IF($U$13=AK13,$U$89,$V$89)))))</f>
        <v/>
      </c>
      <c r="AL89" s="58" t="str">
        <f aca="false">IF(AL13="","",IF($R$13=AL13,$R$89,IF($S$13=AL13,$S$89,IF($T$13=AL13,$T$89,IF($U$13=AL13,$U$89,$V$89)))))</f>
        <v/>
      </c>
      <c r="AM89" s="58" t="str">
        <f aca="false">IF(AM13="","",IF($R$13=AM13,$R$89,IF($S$13=AM13,$S$89,IF($T$13=AM13,$T$89,IF($U$13=AM13,$U$89,$V$89)))))</f>
        <v/>
      </c>
      <c r="AN89" s="58" t="str">
        <f aca="false">IF(AN13="","",IF($R$13=AN13,$R$89,IF($S$13=AN13,$S$89,IF($T$13=AN13,$T$89,IF($U$13=AN13,$U$89,$V$89)))))</f>
        <v/>
      </c>
      <c r="AO89" s="58" t="str">
        <f aca="false">IF(AO13="","",IF($R$13=AO13,$R$89,IF($S$13=AO13,$S$89,IF($T$13=AO13,$T$89,IF($U$13=AO13,$U$89,$V$89)))))</f>
        <v/>
      </c>
      <c r="AP89" s="58" t="str">
        <f aca="false">IF(AP13="","",IF($R$13=AP13,$R$89,IF($S$13=AP13,$S$89,IF($T$13=AP13,$T$89,IF($U$13=AP13,$U$89,$V$89)))))</f>
        <v/>
      </c>
      <c r="AQ89" s="58" t="str">
        <f aca="false">IF(AQ13="","",IF($R$13=AQ13,$R$89,IF($S$13=AQ13,$S$89,IF($T$13=AQ13,$T$89,IF($U$13=AQ13,$U$89,$V$89)))))</f>
        <v/>
      </c>
    </row>
    <row r="90" customFormat="false" ht="13.5" hidden="false" customHeight="false" outlineLevel="0" collapsed="false">
      <c r="P90" s="10" t="n">
        <f aca="false">IF($R$13=$P$13,$R$90,IF($S$13=$P$13,$S$90,IF($T$13=$P$13,$T$90,IF($U$13=$P$13,$U$90,$V$90))))</f>
        <v>0</v>
      </c>
      <c r="T90" s="83" t="s">
        <v>181</v>
      </c>
      <c r="X90" s="58" t="str">
        <f aca="false">IF(X13="","",IF($R$13=X13,$R$90,IF($S$13=X13,$S$90,IF($T$13=X13,$T$90,IF($U$13=X13,$U$90,$V$90)))))</f>
        <v/>
      </c>
      <c r="Y90" s="58" t="str">
        <f aca="false">IF(Y13="","",IF($R$13=Y13,$R$90,IF($S$13=Y13,$S$90,IF($T$13=Y13,$T$90,IF($U$13=Y13,$U$90,$V$90)))))</f>
        <v/>
      </c>
      <c r="Z90" s="58" t="str">
        <f aca="false">IF(Z13="","",IF($R$13=Z13,$R$90,IF($S$13=Z13,$S$90,IF($T$13=Z13,$T$90,IF($U$13=Z13,$U$90,$V$90)))))</f>
        <v/>
      </c>
      <c r="AA90" s="58" t="str">
        <f aca="false">IF(AA13="","",IF($R$13=AA13,$R$90,IF($S$13=AA13,$S$90,IF($T$13=AA13,$T$90,IF($U$13=AA13,$U$90,$V$90)))))</f>
        <v/>
      </c>
      <c r="AB90" s="58" t="str">
        <f aca="false">IF(AB13="","",IF($R$13=AB13,$R$90,IF($S$13=AB13,$S$90,IF($T$13=AB13,$T$90,IF($U$13=AB13,$U$90,$V$90)))))</f>
        <v/>
      </c>
      <c r="AC90" s="58" t="str">
        <f aca="false">IF(AC13="","",IF($R$13=AC13,$R$90,IF($S$13=AC13,$S$90,IF($T$13=AC13,$T$90,IF($U$13=AC13,$U$90,$V$90)))))</f>
        <v/>
      </c>
      <c r="AD90" s="58" t="str">
        <f aca="false">IF(AD13="","",IF($R$13=AD13,$R$90,IF($S$13=AD13,$S$90,IF($T$13=AD13,$T$90,IF($U$13=AD13,$U$90,$V$90)))))</f>
        <v/>
      </c>
      <c r="AE90" s="58" t="str">
        <f aca="false">IF(AE13="","",IF($R$13=AE13,$R$90,IF($S$13=AE13,$S$90,IF($T$13=AE13,$T$90,IF($U$13=AE13,$U$90,$V$90)))))</f>
        <v/>
      </c>
      <c r="AF90" s="58" t="str">
        <f aca="false">IF(AF13="","",IF($R$13=AF13,$R$90,IF($S$13=AF13,$S$90,IF($T$13=AF13,$T$90,IF($U$13=AF13,$U$90,$V$90)))))</f>
        <v/>
      </c>
      <c r="AG90" s="58" t="str">
        <f aca="false">IF(AG13="","",IF($R$13=AG13,$R$90,IF($S$13=AG13,$S$90,IF($T$13=AG13,$T$90,IF($U$13=AG13,$U$90,$V$90)))))</f>
        <v/>
      </c>
      <c r="AH90" s="58" t="str">
        <f aca="false">IF(AH13="","",IF($R$13=AH13,$R$90,IF($S$13=AH13,$S$90,IF($T$13=AH13,$T$90,IF($U$13=AH13,$U$90,$V$90)))))</f>
        <v/>
      </c>
      <c r="AI90" s="58" t="str">
        <f aca="false">IF(AI13="","",IF($R$13=AI13,$R$90,IF($S$13=AI13,$S$90,IF($T$13=AI13,$T$90,IF($U$13=AI13,$U$90,$V$90)))))</f>
        <v/>
      </c>
      <c r="AJ90" s="58" t="str">
        <f aca="false">IF(AJ13="","",IF($R$13=AJ13,$R$90,IF($S$13=AJ13,$S$90,IF($T$13=AJ13,$T$90,IF($U$13=AJ13,$U$90,$V$90)))))</f>
        <v/>
      </c>
      <c r="AK90" s="58" t="str">
        <f aca="false">IF(AK13="","",IF($R$13=AK13,$R$90,IF($S$13=AK13,$S$90,IF($T$13=AK13,$T$90,IF($U$13=AK13,$U$90,$V$90)))))</f>
        <v/>
      </c>
      <c r="AL90" s="58" t="str">
        <f aca="false">IF(AL13="","",IF($R$13=AL13,$R$90,IF($S$13=AL13,$S$90,IF($T$13=AL13,$T$90,IF($U$13=AL13,$U$90,$V$90)))))</f>
        <v/>
      </c>
      <c r="AM90" s="58" t="str">
        <f aca="false">IF(AM13="","",IF($R$13=AM13,$R$90,IF($S$13=AM13,$S$90,IF($T$13=AM13,$T$90,IF($U$13=AM13,$U$90,$V$90)))))</f>
        <v/>
      </c>
      <c r="AN90" s="58" t="str">
        <f aca="false">IF(AN13="","",IF($R$13=AN13,$R$90,IF($S$13=AN13,$S$90,IF($T$13=AN13,$T$90,IF($U$13=AN13,$U$90,$V$90)))))</f>
        <v/>
      </c>
      <c r="AO90" s="58" t="str">
        <f aca="false">IF(AO13="","",IF($R$13=AO13,$R$90,IF($S$13=AO13,$S$90,IF($T$13=AO13,$T$90,IF($U$13=AO13,$U$90,$V$90)))))</f>
        <v/>
      </c>
      <c r="AP90" s="58" t="str">
        <f aca="false">IF(AP13="","",IF($R$13=AP13,$R$90,IF($S$13=AP13,$S$90,IF($T$13=AP13,$T$90,IF($U$13=AP13,$U$90,$V$90)))))</f>
        <v/>
      </c>
      <c r="AQ90" s="58" t="str">
        <f aca="false">IF(AQ13="","",IF($R$13=AQ13,$R$90,IF($S$13=AQ13,$S$90,IF($T$13=AQ13,$T$90,IF($U$13=AQ13,$U$90,$V$90)))))</f>
        <v/>
      </c>
    </row>
    <row r="91" customFormat="false" ht="13.5" hidden="false" customHeight="false" outlineLevel="0" collapsed="false">
      <c r="P91" s="10" t="n">
        <f aca="false">IF($R$13=$P$13,$R$91,IF($S$13=$P$13,$S$91,IF($T$13=$P$13,$T$91,IF($U$13=$P$13,$U$91,$V$91))))</f>
        <v>0</v>
      </c>
      <c r="T91" s="83" t="s">
        <v>182</v>
      </c>
      <c r="X91" s="58" t="str">
        <f aca="false">IF(X13="","",IF($R$13=X13,$R$91,IF($S$13=X13,$S$91,IF($T$13=X13,$T$91,IF($U$13=X13,$U$91,$V$91)))))</f>
        <v/>
      </c>
      <c r="Y91" s="58" t="str">
        <f aca="false">IF(Y13="","",IF($R$13=Y13,$R$91,IF($S$13=Y13,$S$91,IF($T$13=Y13,$T$91,IF($U$13=Y13,$U$91,$V$91)))))</f>
        <v/>
      </c>
      <c r="Z91" s="58" t="str">
        <f aca="false">IF(Z13="","",IF($R$13=Z13,$R$91,IF($S$13=Z13,$S$91,IF($T$13=Z13,$T$91,IF($U$13=Z13,$U$91,$V$91)))))</f>
        <v/>
      </c>
      <c r="AA91" s="58" t="str">
        <f aca="false">IF(AA13="","",IF($R$13=AA13,$R$91,IF($S$13=AA13,$S$91,IF($T$13=AA13,$T$91,IF($U$13=AA13,$U$91,$V$91)))))</f>
        <v/>
      </c>
      <c r="AB91" s="58" t="str">
        <f aca="false">IF(AB13="","",IF($R$13=AB13,$R$91,IF($S$13=AB13,$S$91,IF($T$13=AB13,$T$91,IF($U$13=AB13,$U$91,$V$91)))))</f>
        <v/>
      </c>
      <c r="AC91" s="58" t="str">
        <f aca="false">IF(AC13="","",IF($R$13=AC13,$R$91,IF($S$13=AC13,$S$91,IF($T$13=AC13,$T$91,IF($U$13=AC13,$U$91,$V$91)))))</f>
        <v/>
      </c>
      <c r="AD91" s="58" t="str">
        <f aca="false">IF(AD13="","",IF($R$13=AD13,$R$91,IF($S$13=AD13,$S$91,IF($T$13=AD13,$T$91,IF($U$13=AD13,$U$91,$V$91)))))</f>
        <v/>
      </c>
      <c r="AE91" s="58" t="str">
        <f aca="false">IF(AE13="","",IF($R$13=AE13,$R$91,IF($S$13=AE13,$S$91,IF($T$13=AE13,$T$91,IF($U$13=AE13,$U$91,$V$91)))))</f>
        <v/>
      </c>
      <c r="AF91" s="58" t="str">
        <f aca="false">IF(AF13="","",IF($R$13=AF13,$R$91,IF($S$13=AF13,$S$91,IF($T$13=AF13,$T$91,IF($U$13=AF13,$U$91,$V$91)))))</f>
        <v/>
      </c>
      <c r="AG91" s="58" t="str">
        <f aca="false">IF(AG13="","",IF($R$13=AG13,$R$91,IF($S$13=AG13,$S$91,IF($T$13=AG13,$T$91,IF($U$13=AG13,$U$91,$V$91)))))</f>
        <v/>
      </c>
      <c r="AH91" s="58" t="str">
        <f aca="false">IF(AH13="","",IF($R$13=AH13,$R$91,IF($S$13=AH13,$S$91,IF($T$13=AH13,$T$91,IF($U$13=AH13,$U$91,$V$91)))))</f>
        <v/>
      </c>
      <c r="AI91" s="58" t="str">
        <f aca="false">IF(AI13="","",IF($R$13=AI13,$R$91,IF($S$13=AI13,$S$91,IF($T$13=AI13,$T$91,IF($U$13=AI13,$U$91,$V$91)))))</f>
        <v/>
      </c>
      <c r="AJ91" s="58" t="str">
        <f aca="false">IF(AJ13="","",IF($R$13=AJ13,$R$91,IF($S$13=AJ13,$S$91,IF($T$13=AJ13,$T$91,IF($U$13=AJ13,$U$91,$V$91)))))</f>
        <v/>
      </c>
      <c r="AK91" s="58" t="str">
        <f aca="false">IF(AK13="","",IF($R$13=AK13,$R$91,IF($S$13=AK13,$S$91,IF($T$13=AK13,$T$91,IF($U$13=AK13,$U$91,$V$91)))))</f>
        <v/>
      </c>
      <c r="AL91" s="58" t="str">
        <f aca="false">IF(AL13="","",IF($R$13=AL13,$R$91,IF($S$13=AL13,$S$91,IF($T$13=AL13,$T$91,IF($U$13=AL13,$U$91,$V$91)))))</f>
        <v/>
      </c>
      <c r="AM91" s="58" t="str">
        <f aca="false">IF(AM13="","",IF($R$13=AM13,$R$91,IF($S$13=AM13,$S$91,IF($T$13=AM13,$T$91,IF($U$13=AM13,$U$91,$V$91)))))</f>
        <v/>
      </c>
      <c r="AN91" s="58" t="str">
        <f aca="false">IF(AN13="","",IF($R$13=AN13,$R$91,IF($S$13=AN13,$S$91,IF($T$13=AN13,$T$91,IF($U$13=AN13,$U$91,$V$91)))))</f>
        <v/>
      </c>
      <c r="AO91" s="58" t="str">
        <f aca="false">IF(AO13="","",IF($R$13=AO13,$R$91,IF($S$13=AO13,$S$91,IF($T$13=AO13,$T$91,IF($U$13=AO13,$U$91,$V$91)))))</f>
        <v/>
      </c>
      <c r="AP91" s="58" t="str">
        <f aca="false">IF(AP13="","",IF($R$13=AP13,$R$91,IF($S$13=AP13,$S$91,IF($T$13=AP13,$T$91,IF($U$13=AP13,$U$91,$V$91)))))</f>
        <v/>
      </c>
      <c r="AQ91" s="58" t="str">
        <f aca="false">IF(AQ13="","",IF($R$13=AQ13,$R$91,IF($S$13=AQ13,$S$91,IF($T$13=AQ13,$T$91,IF($U$13=AQ13,$U$91,$V$91)))))</f>
        <v/>
      </c>
    </row>
    <row r="92" customFormat="false" ht="13.5" hidden="false" customHeight="false" outlineLevel="0" collapsed="false">
      <c r="P92" s="10" t="n">
        <f aca="false">IF($R$13=$P$13,$R$92,IF($S$13=$P$13,$S$92,IF($T$13=$P$13,$T$92,IF($U$13=$P$13,$U$92,$V$92))))</f>
        <v>0</v>
      </c>
      <c r="T92" s="83" t="s">
        <v>183</v>
      </c>
      <c r="X92" s="58" t="str">
        <f aca="false">IF(X13="","",IF($R$13=X13,$R$92,IF($S$13=X13,$S$92,IF($T$13=X13,$T$92,IF($U$13=X13,$U$92,$V$92)))))</f>
        <v/>
      </c>
      <c r="Y92" s="58" t="str">
        <f aca="false">IF(Y13="","",IF($R$13=Y13,$R$92,IF($S$13=Y13,$S$92,IF($T$13=Y13,$T$92,IF($U$13=Y13,$U$92,$V$92)))))</f>
        <v/>
      </c>
      <c r="Z92" s="58" t="str">
        <f aca="false">IF(Z13="","",IF($R$13=Z13,$R$92,IF($S$13=Z13,$S$92,IF($T$13=Z13,$T$92,IF($U$13=Z13,$U$92,$V$92)))))</f>
        <v/>
      </c>
      <c r="AA92" s="58" t="str">
        <f aca="false">IF(AA13="","",IF($R$13=AA13,$R$92,IF($S$13=AA13,$S$92,IF($T$13=AA13,$T$92,IF($U$13=AA13,$U$92,$V$92)))))</f>
        <v/>
      </c>
      <c r="AB92" s="58" t="str">
        <f aca="false">IF(AB13="","",IF($R$13=AB13,$R$92,IF($S$13=AB13,$S$92,IF($T$13=AB13,$T$92,IF($U$13=AB13,$U$92,$V$92)))))</f>
        <v/>
      </c>
      <c r="AC92" s="58" t="str">
        <f aca="false">IF(AC13="","",IF($R$13=AC13,$R$92,IF($S$13=AC13,$S$92,IF($T$13=AC13,$T$92,IF($U$13=AC13,$U$92,$V$92)))))</f>
        <v/>
      </c>
      <c r="AD92" s="58" t="str">
        <f aca="false">IF(AD13="","",IF($R$13=AD13,$R$92,IF($S$13=AD13,$S$92,IF($T$13=AD13,$T$92,IF($U$13=AD13,$U$92,$V$92)))))</f>
        <v/>
      </c>
      <c r="AE92" s="58" t="str">
        <f aca="false">IF(AE13="","",IF($R$13=AE13,$R$92,IF($S$13=AE13,$S$92,IF($T$13=AE13,$T$92,IF($U$13=AE13,$U$92,$V$92)))))</f>
        <v/>
      </c>
      <c r="AF92" s="58" t="str">
        <f aca="false">IF(AF13="","",IF($R$13=AF13,$R$92,IF($S$13=AF13,$S$92,IF($T$13=AF13,$T$92,IF($U$13=AF13,$U$92,$V$92)))))</f>
        <v/>
      </c>
      <c r="AG92" s="58" t="str">
        <f aca="false">IF(AG13="","",IF($R$13=AG13,$R$92,IF($S$13=AG13,$S$92,IF($T$13=AG13,$T$92,IF($U$13=AG13,$U$92,$V$92)))))</f>
        <v/>
      </c>
      <c r="AH92" s="58" t="str">
        <f aca="false">IF(AH13="","",IF($R$13=AH13,$R$92,IF($S$13=AH13,$S$92,IF($T$13=AH13,$T$92,IF($U$13=AH13,$U$92,$V$92)))))</f>
        <v/>
      </c>
      <c r="AI92" s="58" t="str">
        <f aca="false">IF(AI13="","",IF($R$13=AI13,$R$92,IF($S$13=AI13,$S$92,IF($T$13=AI13,$T$92,IF($U$13=AI13,$U$92,$V$92)))))</f>
        <v/>
      </c>
      <c r="AJ92" s="58" t="str">
        <f aca="false">IF(AJ13="","",IF($R$13=AJ13,$R$92,IF($S$13=AJ13,$S$92,IF($T$13=AJ13,$T$92,IF($U$13=AJ13,$U$92,$V$92)))))</f>
        <v/>
      </c>
      <c r="AK92" s="58" t="str">
        <f aca="false">IF(AK13="","",IF($R$13=AK13,$R$92,IF($S$13=AK13,$S$92,IF($T$13=AK13,$T$92,IF($U$13=AK13,$U$92,$V$92)))))</f>
        <v/>
      </c>
      <c r="AL92" s="58" t="str">
        <f aca="false">IF(AL13="","",IF($R$13=AL13,$R$92,IF($S$13=AL13,$S$92,IF($T$13=AL13,$T$92,IF($U$13=AL13,$U$92,$V$92)))))</f>
        <v/>
      </c>
      <c r="AM92" s="58" t="str">
        <f aca="false">IF(AM13="","",IF($R$13=AM13,$R$92,IF($S$13=AM13,$S$92,IF($T$13=AM13,$T$92,IF($U$13=AM13,$U$92,$V$92)))))</f>
        <v/>
      </c>
      <c r="AN92" s="58" t="str">
        <f aca="false">IF(AN13="","",IF($R$13=AN13,$R$92,IF($S$13=AN13,$S$92,IF($T$13=AN13,$T$92,IF($U$13=AN13,$U$92,$V$92)))))</f>
        <v/>
      </c>
      <c r="AO92" s="58" t="str">
        <f aca="false">IF(AO13="","",IF($R$13=AO13,$R$92,IF($S$13=AO13,$S$92,IF($T$13=AO13,$T$92,IF($U$13=AO13,$U$92,$V$92)))))</f>
        <v/>
      </c>
      <c r="AP92" s="58" t="str">
        <f aca="false">IF(AP13="","",IF($R$13=AP13,$R$92,IF($S$13=AP13,$S$92,IF($T$13=AP13,$T$92,IF($U$13=AP13,$U$92,$V$92)))))</f>
        <v/>
      </c>
      <c r="AQ92" s="58" t="str">
        <f aca="false">IF(AQ13="","",IF($R$13=AQ13,$R$92,IF($S$13=AQ13,$S$92,IF($T$13=AQ13,$T$92,IF($U$13=AQ13,$U$92,$V$92)))))</f>
        <v/>
      </c>
    </row>
    <row r="93" customFormat="false" ht="13.5" hidden="false" customHeight="false" outlineLevel="0" collapsed="false">
      <c r="P93" s="10" t="n">
        <f aca="false">IF($R$13=$P$13,$R$93,IF($S$13=$P$13,$S$93,IF($T$13=$P$13,$T$93,IF($U$13=$P$13,$U$93,$V$93))))</f>
        <v>0</v>
      </c>
      <c r="T93" s="83" t="s">
        <v>184</v>
      </c>
      <c r="X93" s="58" t="str">
        <f aca="false">IF(X13="","",IF($R$13=X13,$R$93,IF($S$13=X13,$S$93,IF($T$13=X13,$T$93,IF($U$13=X13,$U$93,$V$93)))))</f>
        <v/>
      </c>
      <c r="Y93" s="58" t="str">
        <f aca="false">IF(Y13="","",IF($R$13=Y13,$R$93,IF($S$13=Y13,$S$93,IF($T$13=Y13,$T$93,IF($U$13=Y13,$U$93,$V$93)))))</f>
        <v/>
      </c>
      <c r="Z93" s="58" t="str">
        <f aca="false">IF(Z13="","",IF($R$13=Z13,$R$93,IF($S$13=Z13,$S$93,IF($T$13=Z13,$T$93,IF($U$13=Z13,$U$93,$V$93)))))</f>
        <v/>
      </c>
      <c r="AA93" s="58" t="str">
        <f aca="false">IF(AA13="","",IF($R$13=AA13,$R$93,IF($S$13=AA13,$S$93,IF($T$13=AA13,$T$93,IF($U$13=AA13,$U$93,$V$93)))))</f>
        <v/>
      </c>
      <c r="AB93" s="58" t="str">
        <f aca="false">IF(AB13="","",IF($R$13=AB13,$R$93,IF($S$13=AB13,$S$93,IF($T$13=AB13,$T$93,IF($U$13=AB13,$U$93,$V$93)))))</f>
        <v/>
      </c>
      <c r="AC93" s="58" t="str">
        <f aca="false">IF(AC13="","",IF($R$13=AC13,$R$93,IF($S$13=AC13,$S$93,IF($T$13=AC13,$T$93,IF($U$13=AC13,$U$93,$V$93)))))</f>
        <v/>
      </c>
      <c r="AD93" s="58" t="str">
        <f aca="false">IF(AD13="","",IF($R$13=AD13,$R$93,IF($S$13=AD13,$S$93,IF($T$13=AD13,$T$93,IF($U$13=AD13,$U$93,$V$93)))))</f>
        <v/>
      </c>
      <c r="AE93" s="58" t="str">
        <f aca="false">IF(AE13="","",IF($R$13=AE13,$R$93,IF($S$13=AE13,$S$93,IF($T$13=AE13,$T$93,IF($U$13=AE13,$U$93,$V$93)))))</f>
        <v/>
      </c>
      <c r="AF93" s="58" t="str">
        <f aca="false">IF(AF13="","",IF($R$13=AF13,$R$93,IF($S$13=AF13,$S$93,IF($T$13=AF13,$T$93,IF($U$13=AF13,$U$93,$V$93)))))</f>
        <v/>
      </c>
      <c r="AG93" s="58" t="str">
        <f aca="false">IF(AG13="","",IF($R$13=AG13,$R$93,IF($S$13=AG13,$S$93,IF($T$13=AG13,$T$93,IF($U$13=AG13,$U$93,$V$93)))))</f>
        <v/>
      </c>
      <c r="AH93" s="58" t="str">
        <f aca="false">IF(AH13="","",IF($R$13=AH13,$R$93,IF($S$13=AH13,$S$93,IF($T$13=AH13,$T$93,IF($U$13=AH13,$U$93,$V$93)))))</f>
        <v/>
      </c>
      <c r="AI93" s="58" t="str">
        <f aca="false">IF(AI13="","",IF($R$13=AI13,$R$93,IF($S$13=AI13,$S$93,IF($T$13=AI13,$T$93,IF($U$13=AI13,$U$93,$V$93)))))</f>
        <v/>
      </c>
      <c r="AJ93" s="58" t="str">
        <f aca="false">IF(AJ13="","",IF($R$13=AJ13,$R$93,IF($S$13=AJ13,$S$93,IF($T$13=AJ13,$T$93,IF($U$13=AJ13,$U$93,$V$93)))))</f>
        <v/>
      </c>
      <c r="AK93" s="58" t="str">
        <f aca="false">IF(AK13="","",IF($R$13=AK13,$R$93,IF($S$13=AK13,$S$93,IF($T$13=AK13,$T$93,IF($U$13=AK13,$U$93,$V$93)))))</f>
        <v/>
      </c>
      <c r="AL93" s="58" t="str">
        <f aca="false">IF(AL13="","",IF($R$13=AL13,$R$93,IF($S$13=AL13,$S$93,IF($T$13=AL13,$T$93,IF($U$13=AL13,$U$93,$V$93)))))</f>
        <v/>
      </c>
      <c r="AM93" s="58" t="str">
        <f aca="false">IF(AM13="","",IF($R$13=AM13,$R$93,IF($S$13=AM13,$S$93,IF($T$13=AM13,$T$93,IF($U$13=AM13,$U$93,$V$93)))))</f>
        <v/>
      </c>
      <c r="AN93" s="58" t="str">
        <f aca="false">IF(AN13="","",IF($R$13=AN13,$R$93,IF($S$13=AN13,$S$93,IF($T$13=AN13,$T$93,IF($U$13=AN13,$U$93,$V$93)))))</f>
        <v/>
      </c>
      <c r="AO93" s="58" t="str">
        <f aca="false">IF(AO13="","",IF($R$13=AO13,$R$93,IF($S$13=AO13,$S$93,IF($T$13=AO13,$T$93,IF($U$13=AO13,$U$93,$V$93)))))</f>
        <v/>
      </c>
      <c r="AP93" s="58" t="str">
        <f aca="false">IF(AP13="","",IF($R$13=AP13,$R$93,IF($S$13=AP13,$S$93,IF($T$13=AP13,$T$93,IF($U$13=AP13,$U$93,$V$93)))))</f>
        <v/>
      </c>
      <c r="AQ93" s="58" t="str">
        <f aca="false">IF(AQ13="","",IF($R$13=AQ13,$R$93,IF($S$13=AQ13,$S$93,IF($T$13=AQ13,$T$93,IF($U$13=AQ13,$U$93,$V$93)))))</f>
        <v/>
      </c>
    </row>
    <row r="94" customFormat="false" ht="13.5" hidden="false" customHeight="false" outlineLevel="0" collapsed="false">
      <c r="P94" s="10" t="n">
        <f aca="false">IF($R$13=$P$13,$R$94,IF($S$13=$P$13,$S$94,IF($T$13=$P$13,$T$94,IF($U$13=$P$13,$U$94,$V$94))))</f>
        <v>0</v>
      </c>
      <c r="T94" s="83" t="s">
        <v>185</v>
      </c>
      <c r="X94" s="58" t="str">
        <f aca="false">IF(X13="","",IF($R$13=X13,$R$94,IF($S$13=X13,$S$94,IF($T$13=X13,$T$94,IF($U$13=X13,$U$94,$V$94)))))</f>
        <v/>
      </c>
      <c r="Y94" s="58" t="str">
        <f aca="false">IF(Y13="","",IF($R$13=Y13,$R$94,IF($S$13=Y13,$S$94,IF($T$13=Y13,$T$94,IF($U$13=Y13,$U$94,$V$94)))))</f>
        <v/>
      </c>
      <c r="Z94" s="58" t="str">
        <f aca="false">IF(Z13="","",IF($R$13=Z13,$R$94,IF($S$13=Z13,$S$94,IF($T$13=Z13,$T$94,IF($U$13=Z13,$U$94,$V$94)))))</f>
        <v/>
      </c>
      <c r="AA94" s="58" t="str">
        <f aca="false">IF(AA13="","",IF($R$13=AA13,$R$94,IF($S$13=AA13,$S$94,IF($T$13=AA13,$T$94,IF($U$13=AA13,$U$94,$V$94)))))</f>
        <v/>
      </c>
      <c r="AB94" s="58" t="str">
        <f aca="false">IF(AB13="","",IF($R$13=AB13,$R$94,IF($S$13=AB13,$S$94,IF($T$13=AB13,$T$94,IF($U$13=AB13,$U$94,$V$94)))))</f>
        <v/>
      </c>
      <c r="AC94" s="58" t="str">
        <f aca="false">IF(AC13="","",IF($R$13=AC13,$R$94,IF($S$13=AC13,$S$94,IF($T$13=AC13,$T$94,IF($U$13=AC13,$U$94,$V$94)))))</f>
        <v/>
      </c>
      <c r="AD94" s="58" t="str">
        <f aca="false">IF(AD13="","",IF($R$13=AD13,$R$94,IF($S$13=AD13,$S$94,IF($T$13=AD13,$T$94,IF($U$13=AD13,$U$94,$V$94)))))</f>
        <v/>
      </c>
      <c r="AE94" s="58" t="str">
        <f aca="false">IF(AE13="","",IF($R$13=AE13,$R$94,IF($S$13=AE13,$S$94,IF($T$13=AE13,$T$94,IF($U$13=AE13,$U$94,$V$94)))))</f>
        <v/>
      </c>
      <c r="AF94" s="58" t="str">
        <f aca="false">IF(AF13="","",IF($R$13=AF13,$R$94,IF($S$13=AF13,$S$94,IF($T$13=AF13,$T$94,IF($U$13=AF13,$U$94,$V$94)))))</f>
        <v/>
      </c>
      <c r="AG94" s="58" t="str">
        <f aca="false">IF(AG13="","",IF($R$13=AG13,$R$94,IF($S$13=AG13,$S$94,IF($T$13=AG13,$T$94,IF($U$13=AG13,$U$94,$V$94)))))</f>
        <v/>
      </c>
      <c r="AH94" s="58" t="str">
        <f aca="false">IF(AH13="","",IF($R$13=AH13,$R$94,IF($S$13=AH13,$S$94,IF($T$13=AH13,$T$94,IF($U$13=AH13,$U$94,$V$94)))))</f>
        <v/>
      </c>
      <c r="AI94" s="58" t="str">
        <f aca="false">IF(AI13="","",IF($R$13=AI13,$R$94,IF($S$13=AI13,$S$94,IF($T$13=AI13,$T$94,IF($U$13=AI13,$U$94,$V$94)))))</f>
        <v/>
      </c>
      <c r="AJ94" s="58" t="str">
        <f aca="false">IF(AJ13="","",IF($R$13=AJ13,$R$94,IF($S$13=AJ13,$S$94,IF($T$13=AJ13,$T$94,IF($U$13=AJ13,$U$94,$V$94)))))</f>
        <v/>
      </c>
      <c r="AK94" s="58" t="str">
        <f aca="false">IF(AK13="","",IF($R$13=AK13,$R$94,IF($S$13=AK13,$S$94,IF($T$13=AK13,$T$94,IF($U$13=AK13,$U$94,$V$94)))))</f>
        <v/>
      </c>
      <c r="AL94" s="58" t="str">
        <f aca="false">IF(AL13="","",IF($R$13=AL13,$R$94,IF($S$13=AL13,$S$94,IF($T$13=AL13,$T$94,IF($U$13=AL13,$U$94,$V$94)))))</f>
        <v/>
      </c>
      <c r="AM94" s="58" t="str">
        <f aca="false">IF(AM13="","",IF($R$13=AM13,$R$94,IF($S$13=AM13,$S$94,IF($T$13=AM13,$T$94,IF($U$13=AM13,$U$94,$V$94)))))</f>
        <v/>
      </c>
      <c r="AN94" s="58" t="str">
        <f aca="false">IF(AN13="","",IF($R$13=AN13,$R$94,IF($S$13=AN13,$S$94,IF($T$13=AN13,$T$94,IF($U$13=AN13,$U$94,$V$94)))))</f>
        <v/>
      </c>
      <c r="AO94" s="58" t="str">
        <f aca="false">IF(AO13="","",IF($R$13=AO13,$R$94,IF($S$13=AO13,$S$94,IF($T$13=AO13,$T$94,IF($U$13=AO13,$U$94,$V$94)))))</f>
        <v/>
      </c>
      <c r="AP94" s="58" t="str">
        <f aca="false">IF(AP13="","",IF($R$13=AP13,$R$94,IF($S$13=AP13,$S$94,IF($T$13=AP13,$T$94,IF($U$13=AP13,$U$94,$V$94)))))</f>
        <v/>
      </c>
      <c r="AQ94" s="58" t="str">
        <f aca="false">IF(AQ13="","",IF($R$13=AQ13,$R$94,IF($S$13=AQ13,$S$94,IF($T$13=AQ13,$T$94,IF($U$13=AQ13,$U$94,$V$94)))))</f>
        <v/>
      </c>
    </row>
    <row r="95" customFormat="false" ht="13.5" hidden="false" customHeight="false" outlineLevel="0" collapsed="false">
      <c r="P95" s="10" t="n">
        <f aca="false">IF($R$13=$P$13,$R$95,IF($S$13=$P$13,$S$95,IF($T$13=$P$13,$T$95,IF($U$13=$P$13,$U$95,$V$95))))</f>
        <v>0</v>
      </c>
      <c r="T95" s="84" t="s">
        <v>186</v>
      </c>
      <c r="X95" s="59" t="str">
        <f aca="false">IF(X13="","",IF($R$13=X13,$R$95,IF($S$13=X13,$S$95,IF($T$13=X13,$T$95,IF($U$13=X13,$U$95,$V$95)))))</f>
        <v/>
      </c>
      <c r="Y95" s="59" t="str">
        <f aca="false">IF(Y13="","",IF($R$13=Y13,$R$95,IF($S$13=Y13,$S$95,IF($T$13=Y13,$T$95,IF($U$13=Y13,$U$95,$V$95)))))</f>
        <v/>
      </c>
      <c r="Z95" s="59" t="str">
        <f aca="false">IF(Z13="","",IF($R$13=Z13,$R$95,IF($S$13=Z13,$S$95,IF($T$13=Z13,$T$95,IF($U$13=Z13,$U$95,$V$95)))))</f>
        <v/>
      </c>
      <c r="AA95" s="59" t="str">
        <f aca="false">IF(AA13="","",IF($R$13=AA13,$R$95,IF($S$13=AA13,$S$95,IF($T$13=AA13,$T$95,IF($U$13=AA13,$U$95,$V$95)))))</f>
        <v/>
      </c>
      <c r="AB95" s="59" t="str">
        <f aca="false">IF(AB13="","",IF($R$13=AB13,$R$95,IF($S$13=AB13,$S$95,IF($T$13=AB13,$T$95,IF($U$13=AB13,$U$95,$V$95)))))</f>
        <v/>
      </c>
      <c r="AC95" s="59" t="str">
        <f aca="false">IF(AC13="","",IF($R$13=AC13,$R$95,IF($S$13=AC13,$S$95,IF($T$13=AC13,$T$95,IF($U$13=AC13,$U$95,$V$95)))))</f>
        <v/>
      </c>
      <c r="AD95" s="59" t="str">
        <f aca="false">IF(AD13="","",IF($R$13=AD13,$R$95,IF($S$13=AD13,$S$95,IF($T$13=AD13,$T$95,IF($U$13=AD13,$U$95,$V$95)))))</f>
        <v/>
      </c>
      <c r="AE95" s="59" t="str">
        <f aca="false">IF(AE13="","",IF($R$13=AE13,$R$95,IF($S$13=AE13,$S$95,IF($T$13=AE13,$T$95,IF($U$13=AE13,$U$95,$V$95)))))</f>
        <v/>
      </c>
      <c r="AF95" s="59" t="str">
        <f aca="false">IF(AF13="","",IF($R$13=AF13,$R$95,IF($S$13=AF13,$S$95,IF($T$13=AF13,$T$95,IF($U$13=AF13,$U$95,$V$95)))))</f>
        <v/>
      </c>
      <c r="AG95" s="59" t="str">
        <f aca="false">IF(AG13="","",IF($R$13=AG13,$R$95,IF($S$13=AG13,$S$95,IF($T$13=AG13,$T$95,IF($U$13=AG13,$U$95,$V$95)))))</f>
        <v/>
      </c>
      <c r="AH95" s="59" t="str">
        <f aca="false">IF(AH13="","",IF($R$13=AH13,$R$95,IF($S$13=AH13,$S$95,IF($T$13=AH13,$T$95,IF($U$13=AH13,$U$95,$V$95)))))</f>
        <v/>
      </c>
      <c r="AI95" s="59" t="str">
        <f aca="false">IF(AI13="","",IF($R$13=AI13,$R$95,IF($S$13=AI13,$S$95,IF($T$13=AI13,$T$95,IF($U$13=AI13,$U$95,$V$95)))))</f>
        <v/>
      </c>
      <c r="AJ95" s="59" t="str">
        <f aca="false">IF(AJ13="","",IF($R$13=AJ13,$R$95,IF($S$13=AJ13,$S$95,IF($T$13=AJ13,$T$95,IF($U$13=AJ13,$U$95,$V$95)))))</f>
        <v/>
      </c>
      <c r="AK95" s="59" t="str">
        <f aca="false">IF(AK13="","",IF($R$13=AK13,$R$95,IF($S$13=AK13,$S$95,IF($T$13=AK13,$T$95,IF($U$13=AK13,$U$95,$V$95)))))</f>
        <v/>
      </c>
      <c r="AL95" s="59" t="str">
        <f aca="false">IF(AL13="","",IF($R$13=AL13,$R$95,IF($S$13=AL13,$S$95,IF($T$13=AL13,$T$95,IF($U$13=AL13,$U$95,$V$95)))))</f>
        <v/>
      </c>
      <c r="AM95" s="59" t="str">
        <f aca="false">IF(AM13="","",IF($R$13=AM13,$R$95,IF($S$13=AM13,$S$95,IF($T$13=AM13,$T$95,IF($U$13=AM13,$U$95,$V$95)))))</f>
        <v/>
      </c>
      <c r="AN95" s="59" t="str">
        <f aca="false">IF(AN13="","",IF($R$13=AN13,$R$95,IF($S$13=AN13,$S$95,IF($T$13=AN13,$T$95,IF($U$13=AN13,$U$95,$V$95)))))</f>
        <v/>
      </c>
      <c r="AO95" s="59" t="str">
        <f aca="false">IF(AO13="","",IF($R$13=AO13,$R$95,IF($S$13=AO13,$S$95,IF($T$13=AO13,$T$95,IF($U$13=AO13,$U$95,$V$95)))))</f>
        <v/>
      </c>
      <c r="AP95" s="59" t="str">
        <f aca="false">IF(AP13="","",IF($R$13=AP13,$R$95,IF($S$13=AP13,$S$95,IF($T$13=AP13,$T$95,IF($U$13=AP13,$U$95,$V$95)))))</f>
        <v/>
      </c>
      <c r="AQ95" s="59" t="str">
        <f aca="false">IF(AQ13="","",IF($R$13=AQ13,$R$95,IF($S$13=AQ13,$S$95,IF($T$13=AQ13,$T$95,IF($U$13=AQ13,$U$95,$V$95)))))</f>
        <v/>
      </c>
    </row>
  </sheetData>
  <sheetProtection sheet="true" objects="true" scenarios="true" selectLockedCells="true"/>
  <mergeCells count="181">
    <mergeCell ref="A2:M2"/>
    <mergeCell ref="A4:D4"/>
    <mergeCell ref="L5:M5"/>
    <mergeCell ref="A7:M7"/>
    <mergeCell ref="A8:M8"/>
    <mergeCell ref="A9:M9"/>
    <mergeCell ref="A10:A11"/>
    <mergeCell ref="C10:C11"/>
    <mergeCell ref="D10:E11"/>
    <mergeCell ref="F10:H11"/>
    <mergeCell ref="I10:I11"/>
    <mergeCell ref="J10:K11"/>
    <mergeCell ref="L10:L11"/>
    <mergeCell ref="M10:M11"/>
    <mergeCell ref="A12:A13"/>
    <mergeCell ref="C12:C13"/>
    <mergeCell ref="D12:E13"/>
    <mergeCell ref="F12:H13"/>
    <mergeCell ref="I12:I13"/>
    <mergeCell ref="J12:K13"/>
    <mergeCell ref="L12:L13"/>
    <mergeCell ref="M12:M13"/>
    <mergeCell ref="R12:T12"/>
    <mergeCell ref="A14:A15"/>
    <mergeCell ref="C14:C15"/>
    <mergeCell ref="D14:E15"/>
    <mergeCell ref="F14:H15"/>
    <mergeCell ref="I14:I15"/>
    <mergeCell ref="J14:K15"/>
    <mergeCell ref="L14:L15"/>
    <mergeCell ref="M14:M15"/>
    <mergeCell ref="A16:A17"/>
    <mergeCell ref="C16:C17"/>
    <mergeCell ref="D16:E17"/>
    <mergeCell ref="F16:H17"/>
    <mergeCell ref="I16:I17"/>
    <mergeCell ref="J16:K17"/>
    <mergeCell ref="L16:L17"/>
    <mergeCell ref="M16:M17"/>
    <mergeCell ref="A18:A19"/>
    <mergeCell ref="C18:C19"/>
    <mergeCell ref="D18:E19"/>
    <mergeCell ref="F18:H19"/>
    <mergeCell ref="I18:I19"/>
    <mergeCell ref="J18:K19"/>
    <mergeCell ref="L18:L19"/>
    <mergeCell ref="M18:M19"/>
    <mergeCell ref="A20:A21"/>
    <mergeCell ref="C20:C21"/>
    <mergeCell ref="D20:E21"/>
    <mergeCell ref="F20:H21"/>
    <mergeCell ref="I20:I21"/>
    <mergeCell ref="J20:K21"/>
    <mergeCell ref="L20:L21"/>
    <mergeCell ref="M20:M21"/>
    <mergeCell ref="A22:A23"/>
    <mergeCell ref="C22:C23"/>
    <mergeCell ref="D22:E23"/>
    <mergeCell ref="F22:H23"/>
    <mergeCell ref="I22:I23"/>
    <mergeCell ref="J22:K23"/>
    <mergeCell ref="L22:L23"/>
    <mergeCell ref="M22:M23"/>
    <mergeCell ref="A24:A25"/>
    <mergeCell ref="C24:C25"/>
    <mergeCell ref="D24:E25"/>
    <mergeCell ref="F24:H25"/>
    <mergeCell ref="I24:I25"/>
    <mergeCell ref="J24:K25"/>
    <mergeCell ref="L24:L25"/>
    <mergeCell ref="M24:M25"/>
    <mergeCell ref="A26:A27"/>
    <mergeCell ref="C26:C27"/>
    <mergeCell ref="D26:E27"/>
    <mergeCell ref="F26:H27"/>
    <mergeCell ref="I26:I27"/>
    <mergeCell ref="J26:K27"/>
    <mergeCell ref="L26:L27"/>
    <mergeCell ref="M26:M27"/>
    <mergeCell ref="A28:A29"/>
    <mergeCell ref="C28:C29"/>
    <mergeCell ref="D28:E29"/>
    <mergeCell ref="F28:H29"/>
    <mergeCell ref="I28:I29"/>
    <mergeCell ref="J28:K29"/>
    <mergeCell ref="L28:L29"/>
    <mergeCell ref="M28:M29"/>
    <mergeCell ref="A30:A31"/>
    <mergeCell ref="C30:C31"/>
    <mergeCell ref="D30:E31"/>
    <mergeCell ref="F30:H31"/>
    <mergeCell ref="I30:I31"/>
    <mergeCell ref="J30:K31"/>
    <mergeCell ref="L30:L31"/>
    <mergeCell ref="M30:M31"/>
    <mergeCell ref="A32:A33"/>
    <mergeCell ref="C32:C33"/>
    <mergeCell ref="D32:E33"/>
    <mergeCell ref="F32:H33"/>
    <mergeCell ref="I32:I33"/>
    <mergeCell ref="J32:K33"/>
    <mergeCell ref="L32:L33"/>
    <mergeCell ref="M32:M33"/>
    <mergeCell ref="A34:A35"/>
    <mergeCell ref="C34:C35"/>
    <mergeCell ref="D34:E35"/>
    <mergeCell ref="F34:H35"/>
    <mergeCell ref="I34:I35"/>
    <mergeCell ref="J34:K35"/>
    <mergeCell ref="L34:L35"/>
    <mergeCell ref="M34:M35"/>
    <mergeCell ref="A36:A37"/>
    <mergeCell ref="C36:C37"/>
    <mergeCell ref="D36:E37"/>
    <mergeCell ref="F36:H37"/>
    <mergeCell ref="I36:I37"/>
    <mergeCell ref="J36:K37"/>
    <mergeCell ref="L36:L37"/>
    <mergeCell ref="M36:M37"/>
    <mergeCell ref="A38:A39"/>
    <mergeCell ref="C38:C39"/>
    <mergeCell ref="D38:E39"/>
    <mergeCell ref="F38:H39"/>
    <mergeCell ref="I38:I39"/>
    <mergeCell ref="J38:K39"/>
    <mergeCell ref="L38:L39"/>
    <mergeCell ref="M38:M39"/>
    <mergeCell ref="A40:A41"/>
    <mergeCell ref="C40:C41"/>
    <mergeCell ref="D40:E41"/>
    <mergeCell ref="F40:H41"/>
    <mergeCell ref="I40:I41"/>
    <mergeCell ref="J40:K41"/>
    <mergeCell ref="L40:L41"/>
    <mergeCell ref="M40:M41"/>
    <mergeCell ref="A42:A43"/>
    <mergeCell ref="C42:C43"/>
    <mergeCell ref="D42:E43"/>
    <mergeCell ref="F42:H43"/>
    <mergeCell ref="I42:I43"/>
    <mergeCell ref="J42:K43"/>
    <mergeCell ref="L42:L43"/>
    <mergeCell ref="M42:M43"/>
    <mergeCell ref="A44:A45"/>
    <mergeCell ref="C44:C45"/>
    <mergeCell ref="D44:E45"/>
    <mergeCell ref="F44:H45"/>
    <mergeCell ref="I44:I45"/>
    <mergeCell ref="J44:K45"/>
    <mergeCell ref="L44:L45"/>
    <mergeCell ref="M44:M45"/>
    <mergeCell ref="A46:A47"/>
    <mergeCell ref="C46:C47"/>
    <mergeCell ref="D46:E47"/>
    <mergeCell ref="F46:H47"/>
    <mergeCell ref="I46:I47"/>
    <mergeCell ref="J46:K47"/>
    <mergeCell ref="L46:L47"/>
    <mergeCell ref="M46:M47"/>
    <mergeCell ref="A48:A49"/>
    <mergeCell ref="C48:C49"/>
    <mergeCell ref="D48:E49"/>
    <mergeCell ref="F48:H49"/>
    <mergeCell ref="I48:I49"/>
    <mergeCell ref="J48:K49"/>
    <mergeCell ref="L48:L49"/>
    <mergeCell ref="M48:M49"/>
    <mergeCell ref="A50:A51"/>
    <mergeCell ref="C50:C51"/>
    <mergeCell ref="D50:E51"/>
    <mergeCell ref="F50:H51"/>
    <mergeCell ref="I50:I51"/>
    <mergeCell ref="J50:K51"/>
    <mergeCell ref="L50:L51"/>
    <mergeCell ref="M50:M51"/>
    <mergeCell ref="J52:M52"/>
    <mergeCell ref="A54:M54"/>
    <mergeCell ref="A55:M55"/>
    <mergeCell ref="A56:M56"/>
    <mergeCell ref="A57:M57"/>
    <mergeCell ref="A58:M58"/>
  </mergeCells>
  <dataValidations count="6">
    <dataValidation allowBlank="true" errorStyle="stop" operator="between" showDropDown="false" showErrorMessage="true" showInputMessage="false" sqref="F12:H51" type="list">
      <formula1>$O$15:$O$17</formula1>
      <formula2>0</formula2>
    </dataValidation>
    <dataValidation allowBlank="true" errorStyle="stop" operator="between" showDropDown="false" showErrorMessage="true" showInputMessage="false" sqref="D12:E51" type="list">
      <formula1>$O$12:$O$14</formula1>
      <formula2>0</formula2>
    </dataValidation>
    <dataValidation allowBlank="true" errorStyle="stop" operator="between" showDropDown="false" showErrorMessage="true" showInputMessage="false" sqref="I12:I51" type="list">
      <formula1>$O$22:$O$31</formula1>
      <formula2>0</formula2>
    </dataValidation>
    <dataValidation allowBlank="true" errorStyle="stop" operator="between" showDropDown="false" showErrorMessage="true" showInputMessage="false" sqref="L12:L51" type="list">
      <formula1>$O$7:$O$10</formula1>
      <formula2>0</formula2>
    </dataValidation>
    <dataValidation allowBlank="true" errorStyle="stop" operator="between" showDropDown="false" showErrorMessage="true" showInputMessage="false" sqref="C12:C51" type="list">
      <formula1>$O$33:$O$43</formula1>
      <formula2>0</formula2>
    </dataValidation>
    <dataValidation allowBlank="true" errorStyle="stop" operator="between" showDropDown="false" showErrorMessage="false" showInputMessage="false" sqref="J12:K51" type="list">
      <formula1>$X$14:$X$95</formula1>
      <formula2>0</formula2>
    </dataValidation>
  </dataValidations>
  <printOptions headings="false" gridLines="false" gridLinesSet="true" horizontalCentered="true" verticalCentered="false"/>
  <pageMargins left="0.157638888888889" right="0.157638888888889"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6.12"/>
    <col collapsed="false" customWidth="true" hidden="false" outlineLevel="0" max="3" min="3" style="0" width="18.37"/>
    <col collapsed="false" customWidth="true" hidden="false" outlineLevel="0" max="4" min="4" style="0" width="9.25"/>
    <col collapsed="false" customWidth="true" hidden="false" outlineLevel="0" max="5" min="5" style="0" width="11.87"/>
    <col collapsed="false" customWidth="true" hidden="false" outlineLevel="0" max="6" min="6" style="0" width="6.99"/>
    <col collapsed="false" customWidth="true" hidden="false" outlineLevel="0" max="7" min="7" style="0" width="2.62"/>
    <col collapsed="false" customWidth="true" hidden="false" outlineLevel="0" max="8" min="8" style="0" width="8.36"/>
    <col collapsed="false" customWidth="true" hidden="false" outlineLevel="0" max="9" min="9" style="0" width="8.25"/>
    <col collapsed="false" customWidth="true" hidden="false" outlineLevel="0" max="10" min="10" style="0" width="9.25"/>
    <col collapsed="false" customWidth="true" hidden="false" outlineLevel="0" max="11" min="11" style="0" width="14.12"/>
    <col collapsed="false" customWidth="true" hidden="false" outlineLevel="0" max="12" min="12" style="0" width="7.99"/>
    <col collapsed="false" customWidth="false" hidden="false" outlineLevel="0" max="13" min="13" style="2" width="8.99"/>
    <col collapsed="false" customWidth="true" hidden="false" outlineLevel="0" max="14" min="14" style="0" width="14.49"/>
  </cols>
  <sheetData>
    <row r="1" customFormat="false" ht="16.5" hidden="false" customHeight="true" outlineLevel="0" collapsed="false">
      <c r="K1" s="4"/>
      <c r="L1" s="4"/>
      <c r="M1" s="85" t="s">
        <v>187</v>
      </c>
      <c r="N1" s="4"/>
    </row>
    <row r="2" customFormat="false" ht="39" hidden="false" customHeight="true" outlineLevel="0" collapsed="false">
      <c r="A2" s="86" t="s">
        <v>1</v>
      </c>
      <c r="B2" s="86"/>
      <c r="C2" s="86"/>
      <c r="D2" s="86"/>
      <c r="E2" s="86"/>
      <c r="F2" s="86"/>
      <c r="G2" s="86"/>
      <c r="H2" s="86"/>
      <c r="I2" s="86"/>
      <c r="J2" s="86"/>
      <c r="K2" s="86"/>
      <c r="L2" s="86"/>
      <c r="M2" s="86"/>
      <c r="N2" s="87"/>
    </row>
    <row r="3" customFormat="false" ht="5.25" hidden="false" customHeight="true" outlineLevel="0" collapsed="false">
      <c r="A3" s="88"/>
      <c r="B3" s="88"/>
      <c r="C3" s="88"/>
      <c r="D3" s="88"/>
      <c r="E3" s="88"/>
      <c r="F3" s="88"/>
      <c r="G3" s="88"/>
      <c r="H3" s="88"/>
      <c r="I3" s="88"/>
      <c r="J3" s="88"/>
      <c r="K3" s="88"/>
      <c r="L3" s="88"/>
      <c r="M3" s="8"/>
      <c r="N3" s="88"/>
    </row>
    <row r="4" customFormat="false" ht="27.75" hidden="false" customHeight="true" outlineLevel="0" collapsed="false">
      <c r="A4" s="89" t="s">
        <v>2</v>
      </c>
      <c r="B4" s="89"/>
      <c r="C4" s="89"/>
      <c r="D4" s="89"/>
      <c r="E4" s="88"/>
      <c r="F4" s="88"/>
      <c r="G4" s="88"/>
      <c r="H4" s="88"/>
    </row>
    <row r="5" customFormat="false" ht="28.5" hidden="false" customHeight="true" outlineLevel="0" collapsed="false">
      <c r="A5" s="90"/>
      <c r="B5" s="90"/>
      <c r="C5" s="90"/>
      <c r="D5" s="90"/>
      <c r="E5" s="90"/>
      <c r="I5" s="91"/>
      <c r="J5" s="92" t="s">
        <v>3</v>
      </c>
      <c r="K5" s="93" t="s">
        <v>188</v>
      </c>
      <c r="L5" s="94" t="s">
        <v>4</v>
      </c>
      <c r="M5" s="94"/>
      <c r="N5" s="95"/>
    </row>
    <row r="6" customFormat="false" ht="8.25" hidden="false" customHeight="true" outlineLevel="0" collapsed="false">
      <c r="A6" s="90"/>
      <c r="B6" s="90"/>
      <c r="C6" s="90"/>
      <c r="D6" s="90"/>
      <c r="E6" s="90"/>
      <c r="F6" s="90"/>
      <c r="G6" s="90"/>
      <c r="H6" s="90"/>
      <c r="I6" s="90"/>
      <c r="J6" s="90"/>
      <c r="K6" s="90"/>
      <c r="L6" s="90"/>
      <c r="M6" s="16"/>
      <c r="N6" s="90"/>
    </row>
    <row r="7" customFormat="false" ht="21" hidden="false" customHeight="true" outlineLevel="0" collapsed="false">
      <c r="A7" s="17" t="s">
        <v>5</v>
      </c>
      <c r="B7" s="17"/>
      <c r="C7" s="17"/>
      <c r="D7" s="17"/>
      <c r="E7" s="17"/>
      <c r="F7" s="17"/>
      <c r="G7" s="17"/>
      <c r="H7" s="17"/>
      <c r="I7" s="17"/>
      <c r="J7" s="17"/>
      <c r="K7" s="17"/>
      <c r="L7" s="17"/>
      <c r="M7" s="17"/>
      <c r="N7" s="96"/>
    </row>
    <row r="8" s="90" customFormat="true" ht="21" hidden="false" customHeight="true" outlineLevel="0" collapsed="false">
      <c r="A8" s="20" t="s">
        <v>7</v>
      </c>
      <c r="B8" s="20"/>
      <c r="C8" s="20"/>
      <c r="D8" s="20"/>
      <c r="E8" s="20"/>
      <c r="F8" s="20"/>
      <c r="G8" s="20"/>
      <c r="H8" s="20"/>
      <c r="I8" s="20"/>
      <c r="J8" s="20"/>
      <c r="K8" s="20"/>
      <c r="L8" s="20"/>
      <c r="M8" s="20"/>
    </row>
    <row r="9" s="90" customFormat="true" ht="26.25" hidden="false" customHeight="true" outlineLevel="0" collapsed="false">
      <c r="A9" s="97" t="s">
        <v>9</v>
      </c>
      <c r="B9" s="97"/>
      <c r="C9" s="97"/>
      <c r="D9" s="97"/>
      <c r="E9" s="97"/>
      <c r="F9" s="97"/>
      <c r="G9" s="97"/>
      <c r="H9" s="97"/>
      <c r="I9" s="97"/>
      <c r="J9" s="97"/>
      <c r="K9" s="97"/>
      <c r="L9" s="97"/>
      <c r="M9" s="97"/>
      <c r="N9" s="95"/>
    </row>
    <row r="10" s="90" customFormat="true" ht="13.5" hidden="false" customHeight="true" outlineLevel="0" collapsed="false">
      <c r="A10" s="24" t="s">
        <v>11</v>
      </c>
      <c r="B10" s="25" t="s">
        <v>12</v>
      </c>
      <c r="C10" s="26" t="s">
        <v>13</v>
      </c>
      <c r="D10" s="27" t="s">
        <v>14</v>
      </c>
      <c r="E10" s="27"/>
      <c r="F10" s="28" t="s">
        <v>15</v>
      </c>
      <c r="G10" s="28"/>
      <c r="H10" s="28"/>
      <c r="I10" s="98" t="s">
        <v>16</v>
      </c>
      <c r="J10" s="30" t="s">
        <v>17</v>
      </c>
      <c r="K10" s="30"/>
      <c r="L10" s="31" t="s">
        <v>18</v>
      </c>
      <c r="M10" s="32" t="s">
        <v>19</v>
      </c>
      <c r="N10" s="99"/>
    </row>
    <row r="11" s="100" customFormat="true" ht="22.5" hidden="false" customHeight="true" outlineLevel="0" collapsed="false">
      <c r="A11" s="24"/>
      <c r="B11" s="34" t="s">
        <v>21</v>
      </c>
      <c r="C11" s="26"/>
      <c r="D11" s="27"/>
      <c r="E11" s="27"/>
      <c r="F11" s="28"/>
      <c r="G11" s="28"/>
      <c r="H11" s="28"/>
      <c r="I11" s="98"/>
      <c r="J11" s="30"/>
      <c r="K11" s="30"/>
      <c r="L11" s="31"/>
      <c r="M11" s="32"/>
      <c r="N11" s="99"/>
    </row>
    <row r="12" s="90" customFormat="true" ht="13.5" hidden="false" customHeight="true" outlineLevel="0" collapsed="false">
      <c r="A12" s="36" t="n">
        <v>1</v>
      </c>
      <c r="B12" s="101" t="s">
        <v>189</v>
      </c>
      <c r="C12" s="102" t="s">
        <v>113</v>
      </c>
      <c r="D12" s="103" t="s">
        <v>22</v>
      </c>
      <c r="E12" s="103"/>
      <c r="F12" s="104" t="s">
        <v>33</v>
      </c>
      <c r="G12" s="104"/>
      <c r="H12" s="104"/>
      <c r="I12" s="105" t="s">
        <v>71</v>
      </c>
      <c r="J12" s="106" t="s">
        <v>190</v>
      </c>
      <c r="K12" s="106"/>
      <c r="L12" s="107" t="s">
        <v>20</v>
      </c>
      <c r="M12" s="108" t="n">
        <v>5600</v>
      </c>
      <c r="N12" s="109"/>
    </row>
    <row r="13" s="90" customFormat="true" ht="24" hidden="false" customHeight="true" outlineLevel="0" collapsed="false">
      <c r="A13" s="36"/>
      <c r="B13" s="110" t="s">
        <v>191</v>
      </c>
      <c r="C13" s="102"/>
      <c r="D13" s="103"/>
      <c r="E13" s="103"/>
      <c r="F13" s="104"/>
      <c r="G13" s="104"/>
      <c r="H13" s="104"/>
      <c r="I13" s="105"/>
      <c r="J13" s="106"/>
      <c r="K13" s="106"/>
      <c r="L13" s="107"/>
      <c r="M13" s="108"/>
      <c r="N13" s="109"/>
    </row>
    <row r="14" s="90" customFormat="true" ht="13.5" hidden="false" customHeight="true" outlineLevel="0" collapsed="false">
      <c r="A14" s="36" t="n">
        <v>2</v>
      </c>
      <c r="B14" s="101" t="s">
        <v>189</v>
      </c>
      <c r="C14" s="102" t="s">
        <v>110</v>
      </c>
      <c r="D14" s="111" t="s">
        <v>27</v>
      </c>
      <c r="E14" s="111"/>
      <c r="F14" s="104"/>
      <c r="G14" s="104"/>
      <c r="H14" s="104"/>
      <c r="I14" s="105" t="s">
        <v>76</v>
      </c>
      <c r="J14" s="106" t="s">
        <v>192</v>
      </c>
      <c r="K14" s="106"/>
      <c r="L14" s="107" t="s">
        <v>20</v>
      </c>
      <c r="M14" s="108" t="n">
        <v>5000</v>
      </c>
      <c r="N14" s="109"/>
    </row>
    <row r="15" s="90" customFormat="true" ht="24" hidden="false" customHeight="true" outlineLevel="0" collapsed="false">
      <c r="A15" s="36"/>
      <c r="B15" s="110" t="s">
        <v>191</v>
      </c>
      <c r="C15" s="102"/>
      <c r="D15" s="111"/>
      <c r="E15" s="111"/>
      <c r="F15" s="104"/>
      <c r="G15" s="104"/>
      <c r="H15" s="104"/>
      <c r="I15" s="105"/>
      <c r="J15" s="106"/>
      <c r="K15" s="106"/>
      <c r="L15" s="107"/>
      <c r="M15" s="108"/>
      <c r="N15" s="109"/>
    </row>
    <row r="16" s="90" customFormat="true" ht="13.5" hidden="false" customHeight="true" outlineLevel="0" collapsed="false">
      <c r="A16" s="60" t="n">
        <v>3</v>
      </c>
      <c r="B16" s="101" t="s">
        <v>193</v>
      </c>
      <c r="C16" s="102" t="s">
        <v>122</v>
      </c>
      <c r="D16" s="111" t="s">
        <v>22</v>
      </c>
      <c r="E16" s="111"/>
      <c r="F16" s="104" t="s">
        <v>194</v>
      </c>
      <c r="G16" s="104"/>
      <c r="H16" s="104"/>
      <c r="I16" s="105" t="s">
        <v>56</v>
      </c>
      <c r="J16" s="106" t="s">
        <v>42</v>
      </c>
      <c r="K16" s="106"/>
      <c r="L16" s="107" t="s">
        <v>195</v>
      </c>
      <c r="M16" s="108" t="n">
        <v>4700</v>
      </c>
    </row>
    <row r="17" s="90" customFormat="true" ht="24" hidden="false" customHeight="true" outlineLevel="0" collapsed="false">
      <c r="A17" s="60"/>
      <c r="B17" s="110" t="s">
        <v>196</v>
      </c>
      <c r="C17" s="102"/>
      <c r="D17" s="111"/>
      <c r="E17" s="111"/>
      <c r="F17" s="104"/>
      <c r="G17" s="104"/>
      <c r="H17" s="104"/>
      <c r="I17" s="105"/>
      <c r="J17" s="106"/>
      <c r="K17" s="106"/>
      <c r="L17" s="107"/>
      <c r="M17" s="108"/>
    </row>
    <row r="18" s="90" customFormat="true" ht="13.5" hidden="false" customHeight="true" outlineLevel="0" collapsed="false">
      <c r="A18" s="36" t="n">
        <v>4</v>
      </c>
      <c r="B18" s="112" t="s">
        <v>197</v>
      </c>
      <c r="C18" s="102" t="s">
        <v>113</v>
      </c>
      <c r="D18" s="111" t="s">
        <v>22</v>
      </c>
      <c r="E18" s="111"/>
      <c r="F18" s="104" t="s">
        <v>26</v>
      </c>
      <c r="G18" s="104"/>
      <c r="H18" s="104"/>
      <c r="I18" s="105" t="s">
        <v>56</v>
      </c>
      <c r="J18" s="106" t="s">
        <v>104</v>
      </c>
      <c r="K18" s="106"/>
      <c r="L18" s="107" t="s">
        <v>198</v>
      </c>
      <c r="M18" s="108" t="n">
        <v>4400</v>
      </c>
    </row>
    <row r="19" s="90" customFormat="true" ht="24" hidden="false" customHeight="true" outlineLevel="0" collapsed="false">
      <c r="A19" s="36"/>
      <c r="B19" s="113" t="s">
        <v>199</v>
      </c>
      <c r="C19" s="102"/>
      <c r="D19" s="111"/>
      <c r="E19" s="111"/>
      <c r="F19" s="104"/>
      <c r="G19" s="104"/>
      <c r="H19" s="104"/>
      <c r="I19" s="105"/>
      <c r="J19" s="106"/>
      <c r="K19" s="106"/>
      <c r="L19" s="107"/>
      <c r="M19" s="108"/>
    </row>
    <row r="20" s="90" customFormat="true" ht="13.5" hidden="false" customHeight="true" outlineLevel="0" collapsed="false">
      <c r="A20" s="60" t="n">
        <v>5</v>
      </c>
      <c r="B20" s="101" t="s">
        <v>200</v>
      </c>
      <c r="C20" s="102" t="s">
        <v>113</v>
      </c>
      <c r="D20" s="111" t="s">
        <v>23</v>
      </c>
      <c r="E20" s="111"/>
      <c r="F20" s="104"/>
      <c r="G20" s="104"/>
      <c r="H20" s="104"/>
      <c r="I20" s="105" t="s">
        <v>71</v>
      </c>
      <c r="J20" s="106" t="s">
        <v>201</v>
      </c>
      <c r="K20" s="106"/>
      <c r="L20" s="107" t="s">
        <v>202</v>
      </c>
      <c r="M20" s="108" t="n">
        <v>5300</v>
      </c>
    </row>
    <row r="21" s="90" customFormat="true" ht="24" hidden="false" customHeight="true" outlineLevel="0" collapsed="false">
      <c r="A21" s="60"/>
      <c r="B21" s="110" t="s">
        <v>203</v>
      </c>
      <c r="C21" s="102"/>
      <c r="D21" s="111"/>
      <c r="E21" s="111"/>
      <c r="F21" s="104"/>
      <c r="G21" s="104"/>
      <c r="H21" s="104"/>
      <c r="I21" s="105"/>
      <c r="J21" s="106"/>
      <c r="K21" s="106"/>
      <c r="L21" s="107"/>
      <c r="M21" s="108"/>
    </row>
    <row r="22" s="90" customFormat="true" ht="13.5" hidden="false" customHeight="true" outlineLevel="0" collapsed="false">
      <c r="A22" s="36" t="n">
        <v>6</v>
      </c>
      <c r="B22" s="114"/>
      <c r="C22" s="115"/>
      <c r="D22" s="116"/>
      <c r="E22" s="116"/>
      <c r="F22" s="117"/>
      <c r="G22" s="117"/>
      <c r="H22" s="117"/>
      <c r="I22" s="118"/>
      <c r="J22" s="119"/>
      <c r="K22" s="119"/>
      <c r="L22" s="120"/>
      <c r="M22" s="121"/>
    </row>
    <row r="23" s="90" customFormat="true" ht="24" hidden="false" customHeight="true" outlineLevel="0" collapsed="false">
      <c r="A23" s="36"/>
      <c r="B23" s="122"/>
      <c r="C23" s="115"/>
      <c r="D23" s="116"/>
      <c r="E23" s="116"/>
      <c r="F23" s="117"/>
      <c r="G23" s="117"/>
      <c r="H23" s="117"/>
      <c r="I23" s="118"/>
      <c r="J23" s="119"/>
      <c r="K23" s="119"/>
      <c r="L23" s="120"/>
      <c r="M23" s="121"/>
    </row>
    <row r="24" s="90" customFormat="true" ht="13.5" hidden="false" customHeight="true" outlineLevel="0" collapsed="false">
      <c r="A24" s="60" t="n">
        <v>7</v>
      </c>
      <c r="B24" s="114"/>
      <c r="C24" s="115"/>
      <c r="D24" s="116"/>
      <c r="E24" s="116"/>
      <c r="F24" s="117"/>
      <c r="G24" s="117"/>
      <c r="H24" s="117"/>
      <c r="I24" s="118"/>
      <c r="J24" s="119"/>
      <c r="K24" s="119"/>
      <c r="L24" s="120"/>
      <c r="M24" s="121"/>
    </row>
    <row r="25" s="90" customFormat="true" ht="24" hidden="false" customHeight="true" outlineLevel="0" collapsed="false">
      <c r="A25" s="60"/>
      <c r="B25" s="122"/>
      <c r="C25" s="115"/>
      <c r="D25" s="116"/>
      <c r="E25" s="116"/>
      <c r="F25" s="117"/>
      <c r="G25" s="117"/>
      <c r="H25" s="117"/>
      <c r="I25" s="118"/>
      <c r="J25" s="119"/>
      <c r="K25" s="119"/>
      <c r="L25" s="120"/>
      <c r="M25" s="121"/>
    </row>
    <row r="26" s="90" customFormat="true" ht="13.5" hidden="false" customHeight="true" outlineLevel="0" collapsed="false">
      <c r="A26" s="36" t="n">
        <v>8</v>
      </c>
      <c r="B26" s="123"/>
      <c r="C26" s="115"/>
      <c r="D26" s="116"/>
      <c r="E26" s="116"/>
      <c r="F26" s="117"/>
      <c r="G26" s="117"/>
      <c r="H26" s="117"/>
      <c r="I26" s="118"/>
      <c r="J26" s="119"/>
      <c r="K26" s="119"/>
      <c r="L26" s="120"/>
      <c r="M26" s="121"/>
    </row>
    <row r="27" s="90" customFormat="true" ht="24" hidden="false" customHeight="true" outlineLevel="0" collapsed="false">
      <c r="A27" s="36"/>
      <c r="B27" s="124"/>
      <c r="C27" s="115"/>
      <c r="D27" s="116"/>
      <c r="E27" s="116"/>
      <c r="F27" s="117"/>
      <c r="G27" s="117"/>
      <c r="H27" s="117"/>
      <c r="I27" s="118"/>
      <c r="J27" s="119"/>
      <c r="K27" s="119"/>
      <c r="L27" s="120"/>
      <c r="M27" s="121"/>
    </row>
    <row r="28" s="90" customFormat="true" ht="13.5" hidden="false" customHeight="true" outlineLevel="0" collapsed="false">
      <c r="A28" s="60" t="n">
        <v>9</v>
      </c>
      <c r="B28" s="114"/>
      <c r="C28" s="115"/>
      <c r="D28" s="116"/>
      <c r="E28" s="116"/>
      <c r="F28" s="117"/>
      <c r="G28" s="117"/>
      <c r="H28" s="117"/>
      <c r="I28" s="118"/>
      <c r="J28" s="119"/>
      <c r="K28" s="119"/>
      <c r="L28" s="120"/>
      <c r="M28" s="121"/>
    </row>
    <row r="29" s="90" customFormat="true" ht="24" hidden="false" customHeight="true" outlineLevel="0" collapsed="false">
      <c r="A29" s="60"/>
      <c r="B29" s="122"/>
      <c r="C29" s="115"/>
      <c r="D29" s="116"/>
      <c r="E29" s="116"/>
      <c r="F29" s="117"/>
      <c r="G29" s="117"/>
      <c r="H29" s="117"/>
      <c r="I29" s="118"/>
      <c r="J29" s="119"/>
      <c r="K29" s="119"/>
      <c r="L29" s="120"/>
      <c r="M29" s="121"/>
    </row>
    <row r="30" s="90" customFormat="true" ht="13.5" hidden="false" customHeight="true" outlineLevel="0" collapsed="false">
      <c r="A30" s="36" t="n">
        <v>10</v>
      </c>
      <c r="B30" s="123"/>
      <c r="C30" s="115"/>
      <c r="D30" s="116"/>
      <c r="E30" s="116"/>
      <c r="F30" s="117"/>
      <c r="G30" s="117"/>
      <c r="H30" s="117"/>
      <c r="I30" s="118"/>
      <c r="J30" s="119"/>
      <c r="K30" s="119"/>
      <c r="L30" s="120"/>
      <c r="M30" s="121"/>
    </row>
    <row r="31" s="90" customFormat="true" ht="24" hidden="false" customHeight="true" outlineLevel="0" collapsed="false">
      <c r="A31" s="36"/>
      <c r="B31" s="124"/>
      <c r="C31" s="115"/>
      <c r="D31" s="116"/>
      <c r="E31" s="116"/>
      <c r="F31" s="117"/>
      <c r="G31" s="117"/>
      <c r="H31" s="117"/>
      <c r="I31" s="118"/>
      <c r="J31" s="119"/>
      <c r="K31" s="119"/>
      <c r="L31" s="120"/>
      <c r="M31" s="121"/>
    </row>
    <row r="32" s="90" customFormat="true" ht="13.5" hidden="false" customHeight="true" outlineLevel="0" collapsed="false">
      <c r="A32" s="60" t="n">
        <v>11</v>
      </c>
      <c r="B32" s="114"/>
      <c r="C32" s="115"/>
      <c r="D32" s="116"/>
      <c r="E32" s="116"/>
      <c r="F32" s="117"/>
      <c r="G32" s="117"/>
      <c r="H32" s="117"/>
      <c r="I32" s="118"/>
      <c r="J32" s="119"/>
      <c r="K32" s="119"/>
      <c r="L32" s="120"/>
      <c r="M32" s="121"/>
    </row>
    <row r="33" s="90" customFormat="true" ht="24" hidden="false" customHeight="true" outlineLevel="0" collapsed="false">
      <c r="A33" s="60"/>
      <c r="B33" s="122"/>
      <c r="C33" s="115"/>
      <c r="D33" s="116"/>
      <c r="E33" s="116"/>
      <c r="F33" s="117"/>
      <c r="G33" s="117"/>
      <c r="H33" s="117"/>
      <c r="I33" s="118"/>
      <c r="J33" s="119"/>
      <c r="K33" s="119"/>
      <c r="L33" s="120"/>
      <c r="M33" s="121"/>
    </row>
    <row r="34" s="90" customFormat="true" ht="13.5" hidden="false" customHeight="true" outlineLevel="0" collapsed="false">
      <c r="A34" s="36" t="n">
        <v>12</v>
      </c>
      <c r="B34" s="125"/>
      <c r="C34" s="126"/>
      <c r="D34" s="116"/>
      <c r="E34" s="116"/>
      <c r="F34" s="117"/>
      <c r="G34" s="117"/>
      <c r="H34" s="117"/>
      <c r="I34" s="127"/>
      <c r="J34" s="119"/>
      <c r="K34" s="119"/>
      <c r="L34" s="120"/>
      <c r="M34" s="128"/>
    </row>
    <row r="35" s="90" customFormat="true" ht="24" hidden="false" customHeight="true" outlineLevel="0" collapsed="false">
      <c r="A35" s="36"/>
      <c r="B35" s="129"/>
      <c r="C35" s="126"/>
      <c r="D35" s="116"/>
      <c r="E35" s="116"/>
      <c r="F35" s="117"/>
      <c r="G35" s="117"/>
      <c r="H35" s="117"/>
      <c r="I35" s="127"/>
      <c r="J35" s="119"/>
      <c r="K35" s="119"/>
      <c r="L35" s="120"/>
      <c r="M35" s="128"/>
    </row>
    <row r="36" s="90" customFormat="true" ht="13.5" hidden="false" customHeight="true" outlineLevel="0" collapsed="false">
      <c r="A36" s="60" t="n">
        <v>13</v>
      </c>
      <c r="B36" s="130"/>
      <c r="C36" s="126"/>
      <c r="D36" s="116"/>
      <c r="E36" s="116"/>
      <c r="F36" s="117"/>
      <c r="G36" s="117"/>
      <c r="H36" s="117"/>
      <c r="I36" s="127"/>
      <c r="J36" s="119"/>
      <c r="K36" s="119"/>
      <c r="L36" s="120"/>
      <c r="M36" s="128"/>
    </row>
    <row r="37" customFormat="false" ht="24" hidden="false" customHeight="true" outlineLevel="0" collapsed="false">
      <c r="A37" s="60"/>
      <c r="B37" s="131"/>
      <c r="C37" s="126"/>
      <c r="D37" s="116"/>
      <c r="E37" s="116"/>
      <c r="F37" s="117"/>
      <c r="G37" s="117"/>
      <c r="H37" s="117"/>
      <c r="I37" s="127"/>
      <c r="J37" s="119"/>
      <c r="K37" s="119"/>
      <c r="L37" s="120"/>
      <c r="M37" s="128"/>
    </row>
    <row r="38" customFormat="false" ht="13.5" hidden="false" customHeight="true" outlineLevel="0" collapsed="false">
      <c r="A38" s="36" t="n">
        <v>14</v>
      </c>
      <c r="B38" s="125"/>
      <c r="C38" s="126"/>
      <c r="D38" s="116"/>
      <c r="E38" s="116"/>
      <c r="F38" s="117"/>
      <c r="G38" s="117"/>
      <c r="H38" s="117"/>
      <c r="I38" s="127"/>
      <c r="J38" s="119"/>
      <c r="K38" s="119"/>
      <c r="L38" s="120"/>
      <c r="M38" s="128"/>
    </row>
    <row r="39" customFormat="false" ht="24" hidden="false" customHeight="true" outlineLevel="0" collapsed="false">
      <c r="A39" s="36"/>
      <c r="B39" s="129"/>
      <c r="C39" s="126"/>
      <c r="D39" s="116"/>
      <c r="E39" s="116"/>
      <c r="F39" s="117"/>
      <c r="G39" s="117"/>
      <c r="H39" s="117"/>
      <c r="I39" s="127"/>
      <c r="J39" s="119"/>
      <c r="K39" s="119"/>
      <c r="L39" s="120"/>
      <c r="M39" s="128"/>
    </row>
    <row r="40" customFormat="false" ht="13.5" hidden="false" customHeight="true" outlineLevel="0" collapsed="false">
      <c r="A40" s="36" t="n">
        <v>15</v>
      </c>
      <c r="B40" s="125"/>
      <c r="C40" s="126"/>
      <c r="D40" s="116"/>
      <c r="E40" s="116"/>
      <c r="F40" s="117"/>
      <c r="G40" s="117"/>
      <c r="H40" s="117"/>
      <c r="I40" s="127"/>
      <c r="J40" s="119"/>
      <c r="K40" s="119"/>
      <c r="L40" s="120"/>
      <c r="M40" s="128"/>
    </row>
    <row r="41" customFormat="false" ht="24" hidden="false" customHeight="true" outlineLevel="0" collapsed="false">
      <c r="A41" s="36"/>
      <c r="B41" s="129"/>
      <c r="C41" s="126"/>
      <c r="D41" s="116"/>
      <c r="E41" s="116"/>
      <c r="F41" s="117"/>
      <c r="G41" s="117"/>
      <c r="H41" s="117"/>
      <c r="I41" s="127"/>
      <c r="J41" s="119"/>
      <c r="K41" s="119"/>
      <c r="L41" s="120"/>
      <c r="M41" s="128"/>
    </row>
    <row r="42" customFormat="false" ht="13.5" hidden="false" customHeight="true" outlineLevel="0" collapsed="false">
      <c r="A42" s="60" t="n">
        <v>16</v>
      </c>
      <c r="B42" s="130"/>
      <c r="C42" s="126"/>
      <c r="D42" s="116"/>
      <c r="E42" s="116"/>
      <c r="F42" s="117"/>
      <c r="G42" s="117"/>
      <c r="H42" s="117"/>
      <c r="I42" s="127"/>
      <c r="J42" s="119"/>
      <c r="K42" s="119"/>
      <c r="L42" s="120"/>
      <c r="M42" s="128"/>
      <c r="N42" s="132"/>
    </row>
    <row r="43" customFormat="false" ht="24" hidden="false" customHeight="true" outlineLevel="0" collapsed="false">
      <c r="A43" s="60"/>
      <c r="B43" s="131"/>
      <c r="C43" s="126"/>
      <c r="D43" s="116"/>
      <c r="E43" s="116"/>
      <c r="F43" s="117"/>
      <c r="G43" s="117"/>
      <c r="H43" s="117"/>
      <c r="I43" s="127"/>
      <c r="J43" s="119"/>
      <c r="K43" s="119"/>
      <c r="L43" s="120"/>
      <c r="M43" s="128"/>
    </row>
    <row r="44" customFormat="false" ht="13.5" hidden="false" customHeight="true" outlineLevel="0" collapsed="false">
      <c r="A44" s="36" t="n">
        <v>17</v>
      </c>
      <c r="B44" s="125"/>
      <c r="C44" s="126"/>
      <c r="D44" s="116"/>
      <c r="E44" s="116"/>
      <c r="F44" s="117"/>
      <c r="G44" s="117"/>
      <c r="H44" s="117"/>
      <c r="I44" s="127"/>
      <c r="J44" s="119"/>
      <c r="K44" s="119"/>
      <c r="L44" s="120"/>
      <c r="M44" s="128"/>
      <c r="N44" s="90"/>
    </row>
    <row r="45" customFormat="false" ht="24" hidden="false" customHeight="true" outlineLevel="0" collapsed="false">
      <c r="A45" s="36"/>
      <c r="B45" s="129"/>
      <c r="C45" s="126"/>
      <c r="D45" s="116"/>
      <c r="E45" s="116"/>
      <c r="F45" s="117"/>
      <c r="G45" s="117"/>
      <c r="H45" s="117"/>
      <c r="I45" s="127"/>
      <c r="J45" s="119"/>
      <c r="K45" s="119"/>
      <c r="L45" s="120"/>
      <c r="M45" s="128"/>
      <c r="N45" s="90"/>
    </row>
    <row r="46" customFormat="false" ht="13.5" hidden="false" customHeight="true" outlineLevel="0" collapsed="false">
      <c r="A46" s="36" t="n">
        <v>18</v>
      </c>
      <c r="B46" s="130"/>
      <c r="C46" s="133"/>
      <c r="D46" s="116"/>
      <c r="E46" s="116"/>
      <c r="F46" s="117"/>
      <c r="G46" s="117"/>
      <c r="H46" s="117"/>
      <c r="I46" s="127"/>
      <c r="J46" s="119"/>
      <c r="K46" s="119"/>
      <c r="L46" s="120"/>
      <c r="M46" s="128"/>
      <c r="N46" s="90"/>
    </row>
    <row r="47" customFormat="false" ht="24" hidden="false" customHeight="true" outlineLevel="0" collapsed="false">
      <c r="A47" s="36"/>
      <c r="B47" s="131"/>
      <c r="C47" s="133"/>
      <c r="D47" s="116"/>
      <c r="E47" s="116"/>
      <c r="F47" s="117"/>
      <c r="G47" s="117"/>
      <c r="H47" s="117"/>
      <c r="I47" s="127"/>
      <c r="J47" s="119"/>
      <c r="K47" s="119"/>
      <c r="L47" s="120"/>
      <c r="M47" s="128"/>
      <c r="N47" s="90"/>
    </row>
    <row r="48" customFormat="false" ht="13.5" hidden="false" customHeight="true" outlineLevel="0" collapsed="false">
      <c r="A48" s="60" t="n">
        <v>19</v>
      </c>
      <c r="B48" s="125"/>
      <c r="C48" s="126"/>
      <c r="D48" s="116"/>
      <c r="E48" s="116"/>
      <c r="F48" s="117"/>
      <c r="G48" s="117"/>
      <c r="H48" s="117"/>
      <c r="I48" s="127"/>
      <c r="J48" s="119"/>
      <c r="K48" s="119"/>
      <c r="L48" s="120"/>
      <c r="M48" s="128"/>
      <c r="N48" s="90"/>
    </row>
    <row r="49" customFormat="false" ht="24" hidden="false" customHeight="true" outlineLevel="0" collapsed="false">
      <c r="A49" s="60"/>
      <c r="B49" s="129"/>
      <c r="C49" s="126"/>
      <c r="D49" s="116"/>
      <c r="E49" s="116"/>
      <c r="F49" s="117"/>
      <c r="G49" s="117"/>
      <c r="H49" s="117"/>
      <c r="I49" s="127"/>
      <c r="J49" s="119"/>
      <c r="K49" s="119"/>
      <c r="L49" s="120"/>
      <c r="M49" s="128"/>
      <c r="N49" s="90"/>
    </row>
    <row r="50" customFormat="false" ht="13.5" hidden="false" customHeight="true" outlineLevel="0" collapsed="false">
      <c r="A50" s="36" t="n">
        <v>20</v>
      </c>
      <c r="B50" s="125"/>
      <c r="C50" s="126"/>
      <c r="D50" s="116"/>
      <c r="E50" s="116"/>
      <c r="F50" s="117"/>
      <c r="G50" s="117"/>
      <c r="H50" s="117"/>
      <c r="I50" s="127"/>
      <c r="J50" s="119"/>
      <c r="K50" s="119"/>
      <c r="L50" s="120"/>
      <c r="M50" s="128"/>
      <c r="N50" s="90"/>
    </row>
    <row r="51" customFormat="false" ht="24" hidden="false" customHeight="true" outlineLevel="0" collapsed="false">
      <c r="A51" s="36"/>
      <c r="B51" s="129"/>
      <c r="C51" s="126"/>
      <c r="D51" s="116"/>
      <c r="E51" s="116"/>
      <c r="F51" s="117"/>
      <c r="G51" s="117"/>
      <c r="H51" s="117"/>
      <c r="I51" s="127"/>
      <c r="J51" s="119"/>
      <c r="K51" s="119"/>
      <c r="L51" s="120"/>
      <c r="M51" s="128"/>
      <c r="N51" s="90"/>
    </row>
    <row r="52" customFormat="false" ht="30" hidden="false" customHeight="true" outlineLevel="0" collapsed="false">
      <c r="B52" s="1"/>
      <c r="C52" s="1"/>
      <c r="D52" s="1"/>
      <c r="E52" s="1"/>
      <c r="F52" s="1"/>
      <c r="G52" s="1"/>
      <c r="H52" s="78"/>
      <c r="I52" s="79" t="s">
        <v>141</v>
      </c>
      <c r="J52" s="80" t="n">
        <f aca="false">IF(SUM(M12:M51)=0,"",SUM(M12:M51))</f>
        <v>25000</v>
      </c>
      <c r="K52" s="80"/>
      <c r="L52" s="80"/>
      <c r="M52" s="80"/>
    </row>
    <row r="53" customFormat="false" ht="9.75" hidden="false" customHeight="true" outlineLevel="0" collapsed="false">
      <c r="H53" s="134"/>
      <c r="I53" s="99"/>
      <c r="J53" s="135"/>
      <c r="K53" s="135"/>
      <c r="L53" s="135"/>
      <c r="M53" s="135"/>
    </row>
    <row r="54" customFormat="false" ht="18" hidden="false" customHeight="true" outlineLevel="0" collapsed="false">
      <c r="A54" s="136" t="s">
        <v>144</v>
      </c>
      <c r="B54" s="136"/>
      <c r="C54" s="136"/>
      <c r="D54" s="136"/>
      <c r="E54" s="136"/>
      <c r="F54" s="136"/>
      <c r="G54" s="136"/>
      <c r="H54" s="136"/>
      <c r="I54" s="136"/>
      <c r="J54" s="136"/>
      <c r="K54" s="136"/>
      <c r="L54" s="136"/>
      <c r="M54" s="136"/>
    </row>
    <row r="55" customFormat="false" ht="18" hidden="false" customHeight="true" outlineLevel="0" collapsed="false">
      <c r="A55" s="136" t="s">
        <v>146</v>
      </c>
      <c r="B55" s="136"/>
      <c r="C55" s="136"/>
      <c r="D55" s="136"/>
      <c r="E55" s="136"/>
      <c r="F55" s="136"/>
      <c r="G55" s="136"/>
      <c r="H55" s="136"/>
      <c r="I55" s="136"/>
      <c r="J55" s="136"/>
      <c r="K55" s="136"/>
      <c r="L55" s="136"/>
      <c r="M55" s="136"/>
    </row>
    <row r="56" customFormat="false" ht="18" hidden="false" customHeight="true" outlineLevel="0" collapsed="false">
      <c r="A56" s="136" t="s">
        <v>148</v>
      </c>
      <c r="B56" s="136"/>
      <c r="C56" s="136"/>
      <c r="D56" s="136"/>
      <c r="E56" s="136"/>
      <c r="F56" s="136"/>
      <c r="G56" s="136"/>
      <c r="H56" s="136"/>
      <c r="I56" s="136"/>
      <c r="J56" s="136"/>
      <c r="K56" s="136"/>
      <c r="L56" s="136"/>
      <c r="M56" s="136"/>
    </row>
    <row r="57" customFormat="false" ht="18" hidden="false" customHeight="true" outlineLevel="0" collapsed="false">
      <c r="A57" s="136" t="s">
        <v>149</v>
      </c>
      <c r="B57" s="136"/>
      <c r="C57" s="136"/>
      <c r="D57" s="136"/>
      <c r="E57" s="136"/>
      <c r="F57" s="136"/>
      <c r="G57" s="136"/>
      <c r="H57" s="136"/>
      <c r="I57" s="136"/>
      <c r="J57" s="136"/>
      <c r="K57" s="136"/>
      <c r="L57" s="136"/>
      <c r="M57" s="136"/>
    </row>
    <row r="58" customFormat="false" ht="18" hidden="false" customHeight="true" outlineLevel="0" collapsed="false">
      <c r="A58" s="136"/>
      <c r="B58" s="136"/>
      <c r="C58" s="136"/>
      <c r="D58" s="136"/>
      <c r="E58" s="136"/>
      <c r="F58" s="136"/>
      <c r="G58" s="136"/>
      <c r="H58" s="136"/>
      <c r="I58" s="136"/>
      <c r="J58" s="136"/>
      <c r="K58" s="136"/>
      <c r="L58" s="136"/>
      <c r="M58" s="136"/>
    </row>
    <row r="59" customFormat="false" ht="13.5" hidden="false" customHeight="false" outlineLevel="0" collapsed="false">
      <c r="A59" s="90"/>
      <c r="B59" s="90"/>
      <c r="C59" s="90"/>
      <c r="D59" s="90"/>
      <c r="E59" s="90"/>
      <c r="F59" s="90"/>
      <c r="G59" s="90"/>
      <c r="H59" s="90"/>
      <c r="I59" s="90"/>
      <c r="J59" s="90"/>
      <c r="K59" s="90"/>
      <c r="L59" s="90"/>
      <c r="M59" s="16"/>
    </row>
    <row r="60" customFormat="false" ht="13.5" hidden="false" customHeight="false" outlineLevel="0" collapsed="false">
      <c r="A60" s="90"/>
      <c r="B60" s="90"/>
      <c r="C60" s="90"/>
      <c r="D60" s="90"/>
      <c r="E60" s="90"/>
      <c r="F60" s="90"/>
      <c r="G60" s="90"/>
      <c r="H60" s="90"/>
      <c r="I60" s="90"/>
      <c r="J60" s="90"/>
      <c r="K60" s="90"/>
      <c r="L60" s="90"/>
      <c r="M60" s="16"/>
    </row>
    <row r="61" customFormat="false" ht="13.5" hidden="false" customHeight="false" outlineLevel="0" collapsed="false">
      <c r="A61" s="90"/>
      <c r="B61" s="90"/>
      <c r="C61" s="90"/>
      <c r="D61" s="90"/>
      <c r="E61" s="90"/>
      <c r="F61" s="90"/>
      <c r="G61" s="90"/>
      <c r="H61" s="90"/>
      <c r="I61" s="90"/>
      <c r="J61" s="90"/>
      <c r="K61" s="90"/>
      <c r="L61" s="90"/>
      <c r="M61" s="16"/>
    </row>
    <row r="62" customFormat="false" ht="13.5" hidden="false" customHeight="false" outlineLevel="0" collapsed="false">
      <c r="A62" s="90"/>
      <c r="B62" s="90"/>
      <c r="C62" s="90"/>
      <c r="D62" s="90"/>
      <c r="E62" s="90"/>
      <c r="F62" s="90"/>
      <c r="G62" s="90"/>
      <c r="H62" s="90"/>
      <c r="I62" s="90"/>
      <c r="J62" s="90"/>
      <c r="K62" s="90"/>
      <c r="L62" s="90"/>
      <c r="M62" s="16"/>
    </row>
    <row r="68" customFormat="false" ht="13.5" hidden="false" customHeight="true" outlineLevel="0" collapsed="false"/>
    <row r="70" customFormat="false" ht="13.5" hidden="false" customHeight="true" outlineLevel="0" collapsed="false"/>
  </sheetData>
  <sheetProtection sheet="true" password="90bf" objects="true" scenarios="true" selectLockedCells="true"/>
  <mergeCells count="180">
    <mergeCell ref="A2:M2"/>
    <mergeCell ref="A4:D4"/>
    <mergeCell ref="L5:M5"/>
    <mergeCell ref="A7:M7"/>
    <mergeCell ref="A8:M8"/>
    <mergeCell ref="A9:M9"/>
    <mergeCell ref="A10:A11"/>
    <mergeCell ref="C10:C11"/>
    <mergeCell ref="D10:E11"/>
    <mergeCell ref="F10:H11"/>
    <mergeCell ref="I10:I11"/>
    <mergeCell ref="J10:K11"/>
    <mergeCell ref="L10:L11"/>
    <mergeCell ref="M10:M11"/>
    <mergeCell ref="A12:A13"/>
    <mergeCell ref="C12:C13"/>
    <mergeCell ref="D12:E13"/>
    <mergeCell ref="F12:H13"/>
    <mergeCell ref="I12:I13"/>
    <mergeCell ref="J12:K13"/>
    <mergeCell ref="L12:L13"/>
    <mergeCell ref="M12:M13"/>
    <mergeCell ref="A14:A15"/>
    <mergeCell ref="C14:C15"/>
    <mergeCell ref="D14:E15"/>
    <mergeCell ref="F14:H15"/>
    <mergeCell ref="I14:I15"/>
    <mergeCell ref="J14:K15"/>
    <mergeCell ref="L14:L15"/>
    <mergeCell ref="M14:M15"/>
    <mergeCell ref="A16:A17"/>
    <mergeCell ref="C16:C17"/>
    <mergeCell ref="D16:E17"/>
    <mergeCell ref="F16:H17"/>
    <mergeCell ref="I16:I17"/>
    <mergeCell ref="J16:K17"/>
    <mergeCell ref="L16:L17"/>
    <mergeCell ref="M16:M17"/>
    <mergeCell ref="A18:A19"/>
    <mergeCell ref="C18:C19"/>
    <mergeCell ref="D18:E19"/>
    <mergeCell ref="F18:H19"/>
    <mergeCell ref="I18:I19"/>
    <mergeCell ref="J18:K19"/>
    <mergeCell ref="L18:L19"/>
    <mergeCell ref="M18:M19"/>
    <mergeCell ref="A20:A21"/>
    <mergeCell ref="C20:C21"/>
    <mergeCell ref="D20:E21"/>
    <mergeCell ref="F20:H21"/>
    <mergeCell ref="I20:I21"/>
    <mergeCell ref="J20:K21"/>
    <mergeCell ref="L20:L21"/>
    <mergeCell ref="M20:M21"/>
    <mergeCell ref="A22:A23"/>
    <mergeCell ref="C22:C23"/>
    <mergeCell ref="D22:E23"/>
    <mergeCell ref="F22:H23"/>
    <mergeCell ref="I22:I23"/>
    <mergeCell ref="J22:K23"/>
    <mergeCell ref="L22:L23"/>
    <mergeCell ref="M22:M23"/>
    <mergeCell ref="A24:A25"/>
    <mergeCell ref="C24:C25"/>
    <mergeCell ref="D24:E25"/>
    <mergeCell ref="F24:H25"/>
    <mergeCell ref="I24:I25"/>
    <mergeCell ref="J24:K25"/>
    <mergeCell ref="L24:L25"/>
    <mergeCell ref="M24:M25"/>
    <mergeCell ref="A26:A27"/>
    <mergeCell ref="C26:C27"/>
    <mergeCell ref="D26:E27"/>
    <mergeCell ref="F26:H27"/>
    <mergeCell ref="I26:I27"/>
    <mergeCell ref="J26:K27"/>
    <mergeCell ref="L26:L27"/>
    <mergeCell ref="M26:M27"/>
    <mergeCell ref="A28:A29"/>
    <mergeCell ref="C28:C29"/>
    <mergeCell ref="D28:E29"/>
    <mergeCell ref="F28:H29"/>
    <mergeCell ref="I28:I29"/>
    <mergeCell ref="J28:K29"/>
    <mergeCell ref="L28:L29"/>
    <mergeCell ref="M28:M29"/>
    <mergeCell ref="A30:A31"/>
    <mergeCell ref="C30:C31"/>
    <mergeCell ref="D30:E31"/>
    <mergeCell ref="F30:H31"/>
    <mergeCell ref="I30:I31"/>
    <mergeCell ref="J30:K31"/>
    <mergeCell ref="L30:L31"/>
    <mergeCell ref="M30:M31"/>
    <mergeCell ref="A32:A33"/>
    <mergeCell ref="C32:C33"/>
    <mergeCell ref="D32:E33"/>
    <mergeCell ref="F32:H33"/>
    <mergeCell ref="I32:I33"/>
    <mergeCell ref="J32:K33"/>
    <mergeCell ref="L32:L33"/>
    <mergeCell ref="M32:M33"/>
    <mergeCell ref="A34:A35"/>
    <mergeCell ref="C34:C35"/>
    <mergeCell ref="D34:E35"/>
    <mergeCell ref="F34:H35"/>
    <mergeCell ref="I34:I35"/>
    <mergeCell ref="J34:K35"/>
    <mergeCell ref="L34:L35"/>
    <mergeCell ref="M34:M35"/>
    <mergeCell ref="A36:A37"/>
    <mergeCell ref="C36:C37"/>
    <mergeCell ref="D36:E37"/>
    <mergeCell ref="F36:H37"/>
    <mergeCell ref="I36:I37"/>
    <mergeCell ref="J36:K37"/>
    <mergeCell ref="L36:L37"/>
    <mergeCell ref="M36:M37"/>
    <mergeCell ref="A38:A39"/>
    <mergeCell ref="C38:C39"/>
    <mergeCell ref="D38:E39"/>
    <mergeCell ref="F38:H39"/>
    <mergeCell ref="I38:I39"/>
    <mergeCell ref="J38:K39"/>
    <mergeCell ref="L38:L39"/>
    <mergeCell ref="M38:M39"/>
    <mergeCell ref="A40:A41"/>
    <mergeCell ref="C40:C41"/>
    <mergeCell ref="D40:E41"/>
    <mergeCell ref="F40:H41"/>
    <mergeCell ref="I40:I41"/>
    <mergeCell ref="J40:K41"/>
    <mergeCell ref="L40:L41"/>
    <mergeCell ref="M40:M41"/>
    <mergeCell ref="A42:A43"/>
    <mergeCell ref="C42:C43"/>
    <mergeCell ref="D42:E43"/>
    <mergeCell ref="F42:H43"/>
    <mergeCell ref="I42:I43"/>
    <mergeCell ref="J42:K43"/>
    <mergeCell ref="L42:L43"/>
    <mergeCell ref="M42:M43"/>
    <mergeCell ref="A44:A45"/>
    <mergeCell ref="C44:C45"/>
    <mergeCell ref="D44:E45"/>
    <mergeCell ref="F44:H45"/>
    <mergeCell ref="I44:I45"/>
    <mergeCell ref="J44:K45"/>
    <mergeCell ref="L44:L45"/>
    <mergeCell ref="M44:M45"/>
    <mergeCell ref="A46:A47"/>
    <mergeCell ref="C46:C47"/>
    <mergeCell ref="D46:E47"/>
    <mergeCell ref="F46:H47"/>
    <mergeCell ref="I46:I47"/>
    <mergeCell ref="J46:K47"/>
    <mergeCell ref="L46:L47"/>
    <mergeCell ref="M46:M47"/>
    <mergeCell ref="A48:A49"/>
    <mergeCell ref="C48:C49"/>
    <mergeCell ref="D48:E49"/>
    <mergeCell ref="F48:H49"/>
    <mergeCell ref="I48:I49"/>
    <mergeCell ref="J48:K49"/>
    <mergeCell ref="L48:L49"/>
    <mergeCell ref="M48:M49"/>
    <mergeCell ref="A50:A51"/>
    <mergeCell ref="C50:C51"/>
    <mergeCell ref="D50:E51"/>
    <mergeCell ref="F50:H51"/>
    <mergeCell ref="I50:I51"/>
    <mergeCell ref="J50:K51"/>
    <mergeCell ref="L50:L51"/>
    <mergeCell ref="M50:M51"/>
    <mergeCell ref="J52:M52"/>
    <mergeCell ref="A54:M54"/>
    <mergeCell ref="A55:M55"/>
    <mergeCell ref="A56:M56"/>
    <mergeCell ref="A57:M57"/>
    <mergeCell ref="A58:M58"/>
  </mergeCells>
  <dataValidations count="8">
    <dataValidation allowBlank="true" errorStyle="stop" operator="between" showDropDown="false" showErrorMessage="true" showInputMessage="false" sqref="D12:H21" type="list">
      <formula1>#REF!</formula1>
      <formula2>0</formula2>
    </dataValidation>
    <dataValidation allowBlank="true" errorStyle="stop" operator="between" showDropDown="false" showErrorMessage="true" showInputMessage="false" sqref="I12:I21" type="list">
      <formula1>#REF!</formula1>
      <formula2>0</formula2>
    </dataValidation>
    <dataValidation allowBlank="true" errorStyle="stop" operator="between" showDropDown="false" showErrorMessage="true" showInputMessage="false" sqref="L12:L51" type="list">
      <formula1>$O$7:$O$10</formula1>
      <formula2>0</formula2>
    </dataValidation>
    <dataValidation allowBlank="true" errorStyle="stop" operator="between" showDropDown="false" showErrorMessage="false" showInputMessage="false" sqref="J22 J24 J26 J28 J30 J32 J34 J36 J38 J40 J42 J44 J46 J48 J50" type="list">
      <formula1>$P$14:$P$57</formula1>
      <formula2>0</formula2>
    </dataValidation>
    <dataValidation allowBlank="true" errorStyle="stop" operator="between" showDropDown="false" showErrorMessage="true" showInputMessage="false" sqref="D22:E51" type="list">
      <formula1>$O$5:$O$14</formula1>
      <formula2>0</formula2>
    </dataValidation>
    <dataValidation allowBlank="true" errorStyle="stop" operator="between" showDropDown="false" showErrorMessage="true" showInputMessage="false" sqref="F22:H51" type="list">
      <formula1>$O$15:$O$17</formula1>
      <formula2>0</formula2>
    </dataValidation>
    <dataValidation allowBlank="true" errorStyle="stop" operator="between" showDropDown="false" showErrorMessage="true" showInputMessage="false" sqref="I22:I51" type="list">
      <formula1>$O$21:$O$33</formula1>
      <formula2>0</formula2>
    </dataValidation>
    <dataValidation allowBlank="true" errorStyle="stop" operator="between" showDropDown="false" showErrorMessage="true" showInputMessage="false" sqref="C12:C21" type="list">
      <formula1>$O$33:$O$43</formula1>
      <formula2>0</formula2>
    </dataValidation>
  </dataValidations>
  <printOptions headings="false" gridLines="false" gridLinesSet="true" horizontalCentered="true" verticalCentered="false"/>
  <pageMargins left="0.157638888888889" right="0.157638888888889"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5" min="1" style="0" width="25.25"/>
  </cols>
  <sheetData>
    <row r="1" customFormat="false" ht="17.25" hidden="false" customHeight="false" outlineLevel="0" collapsed="false">
      <c r="A1" s="137" t="s">
        <v>204</v>
      </c>
    </row>
    <row r="3" customFormat="false" ht="13.5" hidden="false" customHeight="false" outlineLevel="0" collapsed="false">
      <c r="A3" s="46" t="s">
        <v>22</v>
      </c>
      <c r="B3" s="46"/>
      <c r="C3" s="46"/>
      <c r="D3" s="50" t="s">
        <v>23</v>
      </c>
      <c r="E3" s="50" t="s">
        <v>27</v>
      </c>
    </row>
    <row r="4" customFormat="false" ht="13.5" hidden="false" customHeight="false" outlineLevel="0" collapsed="false">
      <c r="A4" s="49" t="s">
        <v>24</v>
      </c>
      <c r="B4" s="49" t="s">
        <v>25</v>
      </c>
      <c r="C4" s="49" t="s">
        <v>26</v>
      </c>
      <c r="D4" s="50"/>
      <c r="E4" s="50"/>
    </row>
    <row r="5" customFormat="false" ht="13.5" hidden="false" customHeight="false" outlineLevel="0" collapsed="false">
      <c r="A5" s="52" t="s">
        <v>28</v>
      </c>
      <c r="B5" s="53" t="s">
        <v>29</v>
      </c>
      <c r="C5" s="52" t="s">
        <v>30</v>
      </c>
      <c r="D5" s="54" t="s">
        <v>31</v>
      </c>
      <c r="E5" s="54" t="s">
        <v>32</v>
      </c>
    </row>
    <row r="6" customFormat="false" ht="13.5" hidden="false" customHeight="false" outlineLevel="0" collapsed="false">
      <c r="A6" s="56" t="s">
        <v>34</v>
      </c>
      <c r="B6" s="57" t="s">
        <v>35</v>
      </c>
      <c r="C6" s="56" t="s">
        <v>36</v>
      </c>
      <c r="D6" s="58" t="s">
        <v>37</v>
      </c>
      <c r="E6" s="59" t="s">
        <v>38</v>
      </c>
    </row>
    <row r="7" customFormat="false" ht="13.5" hidden="false" customHeight="false" outlineLevel="0" collapsed="false">
      <c r="A7" s="56" t="s">
        <v>39</v>
      </c>
      <c r="B7" s="57" t="s">
        <v>40</v>
      </c>
      <c r="C7" s="56" t="s">
        <v>41</v>
      </c>
      <c r="D7" s="58" t="s">
        <v>42</v>
      </c>
      <c r="E7" s="61"/>
    </row>
    <row r="8" customFormat="false" ht="13.5" hidden="false" customHeight="false" outlineLevel="0" collapsed="false">
      <c r="A8" s="58" t="s">
        <v>43</v>
      </c>
      <c r="B8" s="57" t="s">
        <v>44</v>
      </c>
      <c r="C8" s="56" t="s">
        <v>45</v>
      </c>
      <c r="D8" s="58" t="s">
        <v>46</v>
      </c>
      <c r="E8" s="61"/>
    </row>
    <row r="9" customFormat="false" ht="13.5" hidden="false" customHeight="false" outlineLevel="0" collapsed="false">
      <c r="A9" s="58" t="s">
        <v>47</v>
      </c>
      <c r="B9" s="57" t="s">
        <v>48</v>
      </c>
      <c r="C9" s="56" t="s">
        <v>49</v>
      </c>
      <c r="D9" s="58" t="s">
        <v>50</v>
      </c>
      <c r="E9" s="61"/>
    </row>
    <row r="10" customFormat="false" ht="13.5" hidden="false" customHeight="false" outlineLevel="0" collapsed="false">
      <c r="A10" s="56" t="s">
        <v>52</v>
      </c>
      <c r="B10" s="57" t="s">
        <v>53</v>
      </c>
      <c r="C10" s="56" t="s">
        <v>54</v>
      </c>
      <c r="D10" s="58" t="s">
        <v>55</v>
      </c>
      <c r="E10" s="61"/>
    </row>
    <row r="11" customFormat="false" ht="13.5" hidden="false" customHeight="false" outlineLevel="0" collapsed="false">
      <c r="A11" s="56" t="s">
        <v>57</v>
      </c>
      <c r="B11" s="57" t="s">
        <v>58</v>
      </c>
      <c r="C11" s="56" t="s">
        <v>59</v>
      </c>
      <c r="D11" s="58" t="s">
        <v>60</v>
      </c>
      <c r="E11" s="61"/>
    </row>
    <row r="12" customFormat="false" ht="13.5" hidden="false" customHeight="false" outlineLevel="0" collapsed="false">
      <c r="A12" s="58" t="s">
        <v>62</v>
      </c>
      <c r="B12" s="57" t="s">
        <v>63</v>
      </c>
      <c r="C12" s="56" t="s">
        <v>64</v>
      </c>
      <c r="D12" s="56" t="s">
        <v>65</v>
      </c>
      <c r="E12" s="61"/>
    </row>
    <row r="13" customFormat="false" ht="13.5" hidden="false" customHeight="false" outlineLevel="0" collapsed="false">
      <c r="A13" s="58" t="s">
        <v>67</v>
      </c>
      <c r="B13" s="57" t="s">
        <v>68</v>
      </c>
      <c r="C13" s="56" t="s">
        <v>69</v>
      </c>
      <c r="D13" s="58" t="s">
        <v>70</v>
      </c>
      <c r="E13" s="61"/>
    </row>
    <row r="14" customFormat="false" ht="13.5" hidden="false" customHeight="false" outlineLevel="0" collapsed="false">
      <c r="A14" s="58" t="s">
        <v>72</v>
      </c>
      <c r="B14" s="69" t="s">
        <v>73</v>
      </c>
      <c r="C14" s="56" t="s">
        <v>74</v>
      </c>
      <c r="D14" s="58" t="s">
        <v>75</v>
      </c>
      <c r="E14" s="61"/>
    </row>
    <row r="15" customFormat="false" ht="13.5" hidden="false" customHeight="false" outlineLevel="0" collapsed="false">
      <c r="A15" s="58" t="s">
        <v>77</v>
      </c>
      <c r="B15" s="57"/>
      <c r="C15" s="56" t="s">
        <v>78</v>
      </c>
      <c r="D15" s="58" t="s">
        <v>79</v>
      </c>
      <c r="E15" s="61"/>
    </row>
    <row r="16" customFormat="false" ht="13.5" hidden="false" customHeight="false" outlineLevel="0" collapsed="false">
      <c r="A16" s="58" t="s">
        <v>81</v>
      </c>
      <c r="B16" s="57"/>
      <c r="C16" s="56" t="s">
        <v>82</v>
      </c>
      <c r="D16" s="56" t="s">
        <v>83</v>
      </c>
      <c r="E16" s="61"/>
    </row>
    <row r="17" customFormat="false" ht="13.5" hidden="false" customHeight="false" outlineLevel="0" collapsed="false">
      <c r="A17" s="58" t="s">
        <v>85</v>
      </c>
      <c r="B17" s="57"/>
      <c r="C17" s="56" t="s">
        <v>86</v>
      </c>
      <c r="D17" s="58" t="s">
        <v>87</v>
      </c>
      <c r="E17" s="61"/>
    </row>
    <row r="18" customFormat="false" ht="13.5" hidden="false" customHeight="false" outlineLevel="0" collapsed="false">
      <c r="A18" s="58" t="s">
        <v>89</v>
      </c>
      <c r="B18" s="57"/>
      <c r="C18" s="56" t="s">
        <v>90</v>
      </c>
      <c r="D18" s="58" t="s">
        <v>91</v>
      </c>
      <c r="E18" s="61"/>
    </row>
    <row r="19" customFormat="false" ht="13.5" hidden="false" customHeight="false" outlineLevel="0" collapsed="false">
      <c r="A19" s="59" t="s">
        <v>93</v>
      </c>
      <c r="B19" s="57"/>
      <c r="C19" s="56" t="s">
        <v>94</v>
      </c>
      <c r="D19" s="58" t="s">
        <v>95</v>
      </c>
      <c r="E19" s="61"/>
    </row>
    <row r="20" customFormat="false" ht="13.5" hidden="false" customHeight="false" outlineLevel="0" collapsed="false">
      <c r="A20" s="45"/>
      <c r="B20" s="70"/>
      <c r="C20" s="56" t="s">
        <v>97</v>
      </c>
      <c r="D20" s="58" t="s">
        <v>98</v>
      </c>
      <c r="E20" s="61"/>
    </row>
    <row r="21" customFormat="false" ht="13.5" hidden="false" customHeight="false" outlineLevel="0" collapsed="false">
      <c r="A21" s="45"/>
      <c r="B21" s="70"/>
      <c r="C21" s="56" t="s">
        <v>100</v>
      </c>
      <c r="D21" s="58" t="s">
        <v>101</v>
      </c>
      <c r="E21" s="61"/>
    </row>
    <row r="22" customFormat="false" ht="13.5" hidden="false" customHeight="false" outlineLevel="0" collapsed="false">
      <c r="A22" s="45"/>
      <c r="B22" s="70"/>
      <c r="C22" s="56" t="s">
        <v>103</v>
      </c>
      <c r="D22" s="58" t="s">
        <v>104</v>
      </c>
      <c r="E22" s="61"/>
    </row>
    <row r="23" customFormat="false" ht="13.5" hidden="false" customHeight="false" outlineLevel="0" collapsed="false">
      <c r="A23" s="45"/>
      <c r="B23" s="70"/>
      <c r="C23" s="56" t="s">
        <v>105</v>
      </c>
      <c r="D23" s="58" t="s">
        <v>106</v>
      </c>
      <c r="E23" s="61"/>
    </row>
    <row r="24" customFormat="false" ht="13.5" hidden="false" customHeight="false" outlineLevel="0" collapsed="false">
      <c r="A24" s="45"/>
      <c r="B24" s="70"/>
      <c r="C24" s="56" t="s">
        <v>108</v>
      </c>
      <c r="D24" s="58" t="s">
        <v>109</v>
      </c>
      <c r="E24" s="61"/>
    </row>
    <row r="25" customFormat="false" ht="13.5" hidden="false" customHeight="false" outlineLevel="0" collapsed="false">
      <c r="A25" s="45"/>
      <c r="B25" s="45"/>
      <c r="C25" s="58" t="s">
        <v>111</v>
      </c>
      <c r="D25" s="58" t="s">
        <v>112</v>
      </c>
      <c r="E25" s="61"/>
    </row>
    <row r="26" customFormat="false" ht="13.5" hidden="false" customHeight="false" outlineLevel="0" collapsed="false">
      <c r="A26" s="45"/>
      <c r="B26" s="45"/>
      <c r="C26" s="56" t="s">
        <v>114</v>
      </c>
      <c r="D26" s="58" t="s">
        <v>115</v>
      </c>
      <c r="E26" s="61"/>
    </row>
    <row r="27" customFormat="false" ht="13.5" hidden="false" customHeight="false" outlineLevel="0" collapsed="false">
      <c r="A27" s="45"/>
      <c r="B27" s="45"/>
      <c r="C27" s="56" t="s">
        <v>117</v>
      </c>
      <c r="D27" s="58" t="s">
        <v>118</v>
      </c>
      <c r="E27" s="61"/>
    </row>
    <row r="28" customFormat="false" ht="13.5" hidden="false" customHeight="false" outlineLevel="0" collapsed="false">
      <c r="A28" s="70"/>
      <c r="B28" s="70"/>
      <c r="C28" s="58" t="s">
        <v>120</v>
      </c>
      <c r="D28" s="59" t="s">
        <v>121</v>
      </c>
      <c r="E28" s="57"/>
    </row>
    <row r="29" customFormat="false" ht="13.5" hidden="false" customHeight="false" outlineLevel="0" collapsed="false">
      <c r="A29" s="70"/>
      <c r="B29" s="45"/>
      <c r="C29" s="58" t="s">
        <v>123</v>
      </c>
      <c r="D29" s="53"/>
      <c r="E29" s="70"/>
    </row>
    <row r="30" customFormat="false" ht="13.5" hidden="false" customHeight="false" outlineLevel="0" collapsed="false">
      <c r="A30" s="70"/>
      <c r="B30" s="70"/>
      <c r="C30" s="58" t="s">
        <v>54</v>
      </c>
      <c r="D30" s="57"/>
      <c r="E30" s="70"/>
    </row>
    <row r="31" customFormat="false" ht="13.5" hidden="false" customHeight="false" outlineLevel="0" collapsed="false">
      <c r="A31" s="70"/>
      <c r="B31" s="70"/>
      <c r="C31" s="58" t="s">
        <v>126</v>
      </c>
      <c r="D31" s="57"/>
      <c r="E31" s="70"/>
    </row>
    <row r="32" customFormat="false" ht="13.5" hidden="false" customHeight="false" outlineLevel="0" collapsed="false">
      <c r="A32" s="70"/>
      <c r="B32" s="70"/>
      <c r="C32" s="58" t="s">
        <v>128</v>
      </c>
      <c r="D32" s="57"/>
      <c r="E32" s="70"/>
    </row>
    <row r="33" customFormat="false" ht="13.5" hidden="false" customHeight="false" outlineLevel="0" collapsed="false">
      <c r="A33" s="70"/>
      <c r="B33" s="70"/>
      <c r="C33" s="56" t="s">
        <v>130</v>
      </c>
      <c r="D33" s="57"/>
      <c r="E33" s="70"/>
    </row>
    <row r="34" customFormat="false" ht="13.5" hidden="false" customHeight="false" outlineLevel="0" collapsed="false">
      <c r="A34" s="70"/>
      <c r="B34" s="70"/>
      <c r="C34" s="56" t="s">
        <v>132</v>
      </c>
      <c r="D34" s="57"/>
      <c r="E34" s="70"/>
    </row>
    <row r="35" customFormat="false" ht="13.5" hidden="false" customHeight="false" outlineLevel="0" collapsed="false">
      <c r="A35" s="70"/>
      <c r="B35" s="70"/>
      <c r="C35" s="56" t="s">
        <v>133</v>
      </c>
      <c r="D35" s="77"/>
      <c r="E35" s="70"/>
    </row>
    <row r="36" customFormat="false" ht="13.5" hidden="false" customHeight="false" outlineLevel="0" collapsed="false">
      <c r="A36" s="70"/>
      <c r="B36" s="70"/>
      <c r="C36" s="56" t="s">
        <v>134</v>
      </c>
      <c r="D36" s="77"/>
      <c r="E36" s="70"/>
    </row>
    <row r="37" customFormat="false" ht="13.5" hidden="false" customHeight="false" outlineLevel="0" collapsed="false">
      <c r="A37" s="70"/>
      <c r="B37" s="70"/>
      <c r="C37" s="56" t="s">
        <v>135</v>
      </c>
      <c r="D37" s="57"/>
      <c r="E37" s="70"/>
    </row>
    <row r="38" customFormat="false" ht="13.5" hidden="false" customHeight="false" outlineLevel="0" collapsed="false">
      <c r="A38" s="70"/>
      <c r="B38" s="70"/>
      <c r="C38" s="56" t="s">
        <v>136</v>
      </c>
      <c r="D38" s="57"/>
      <c r="E38" s="70"/>
    </row>
    <row r="39" customFormat="false" ht="13.5" hidden="false" customHeight="false" outlineLevel="0" collapsed="false">
      <c r="A39" s="70"/>
      <c r="B39" s="70"/>
      <c r="C39" s="56" t="s">
        <v>137</v>
      </c>
      <c r="D39" s="57"/>
      <c r="E39" s="70"/>
    </row>
    <row r="40" customFormat="false" ht="13.5" hidden="false" customHeight="false" outlineLevel="0" collapsed="false">
      <c r="A40" s="70"/>
      <c r="B40" s="70"/>
      <c r="C40" s="56" t="s">
        <v>138</v>
      </c>
      <c r="D40" s="57"/>
      <c r="E40" s="70"/>
    </row>
    <row r="41" customFormat="false" ht="13.5" hidden="false" customHeight="false" outlineLevel="0" collapsed="false">
      <c r="A41" s="70"/>
      <c r="B41" s="70"/>
      <c r="C41" s="56" t="s">
        <v>139</v>
      </c>
      <c r="D41" s="70"/>
      <c r="E41" s="70"/>
    </row>
    <row r="42" customFormat="false" ht="13.5" hidden="false" customHeight="false" outlineLevel="0" collapsed="false">
      <c r="A42" s="70"/>
      <c r="B42" s="70"/>
      <c r="C42" s="56" t="s">
        <v>140</v>
      </c>
      <c r="D42" s="70"/>
      <c r="E42" s="70"/>
    </row>
    <row r="43" customFormat="false" ht="13.5" hidden="false" customHeight="false" outlineLevel="0" collapsed="false">
      <c r="A43" s="70"/>
      <c r="B43" s="70"/>
      <c r="C43" s="56" t="s">
        <v>142</v>
      </c>
      <c r="D43" s="70"/>
      <c r="E43" s="70"/>
    </row>
    <row r="44" customFormat="false" ht="13.5" hidden="false" customHeight="false" outlineLevel="0" collapsed="false">
      <c r="A44" s="70"/>
      <c r="B44" s="70"/>
      <c r="C44" s="56" t="s">
        <v>143</v>
      </c>
      <c r="D44" s="70"/>
      <c r="E44" s="70"/>
    </row>
    <row r="45" customFormat="false" ht="13.5" hidden="false" customHeight="false" outlineLevel="0" collapsed="false">
      <c r="A45" s="70"/>
      <c r="B45" s="70"/>
      <c r="C45" s="56" t="s">
        <v>145</v>
      </c>
      <c r="D45" s="70"/>
      <c r="E45" s="70"/>
    </row>
    <row r="46" customFormat="false" ht="13.5" hidden="false" customHeight="false" outlineLevel="0" collapsed="false">
      <c r="A46" s="70"/>
      <c r="B46" s="70"/>
      <c r="C46" s="56" t="s">
        <v>147</v>
      </c>
      <c r="D46" s="70"/>
      <c r="E46" s="70"/>
    </row>
    <row r="47" customFormat="false" ht="13.5" hidden="false" customHeight="false" outlineLevel="0" collapsed="false">
      <c r="A47" s="70"/>
      <c r="B47" s="70"/>
      <c r="C47" s="56" t="s">
        <v>65</v>
      </c>
      <c r="D47" s="70"/>
      <c r="E47" s="70"/>
    </row>
    <row r="48" customFormat="false" ht="13.5" hidden="false" customHeight="false" outlineLevel="0" collapsed="false">
      <c r="A48" s="70"/>
      <c r="B48" s="70"/>
      <c r="C48" s="56" t="s">
        <v>150</v>
      </c>
      <c r="D48" s="70"/>
      <c r="E48" s="70"/>
    </row>
    <row r="49" customFormat="false" ht="13.5" hidden="false" customHeight="false" outlineLevel="0" collapsed="false">
      <c r="A49" s="70"/>
      <c r="B49" s="70"/>
      <c r="C49" s="56" t="s">
        <v>151</v>
      </c>
      <c r="D49" s="70"/>
      <c r="E49" s="70"/>
    </row>
    <row r="50" customFormat="false" ht="13.5" hidden="false" customHeight="false" outlineLevel="0" collapsed="false">
      <c r="A50" s="70"/>
      <c r="B50" s="70"/>
      <c r="C50" s="56" t="s">
        <v>152</v>
      </c>
      <c r="D50" s="70"/>
      <c r="E50" s="70"/>
    </row>
    <row r="51" customFormat="false" ht="13.5" hidden="false" customHeight="false" outlineLevel="0" collapsed="false">
      <c r="A51" s="70"/>
      <c r="B51" s="70"/>
      <c r="C51" s="56" t="s">
        <v>153</v>
      </c>
      <c r="D51" s="70"/>
      <c r="E51" s="70"/>
    </row>
    <row r="52" customFormat="false" ht="13.5" hidden="false" customHeight="false" outlineLevel="0" collapsed="false">
      <c r="A52" s="1"/>
      <c r="B52" s="1"/>
      <c r="C52" s="83" t="s">
        <v>154</v>
      </c>
      <c r="D52" s="70"/>
      <c r="E52" s="1"/>
    </row>
    <row r="53" customFormat="false" ht="13.5" hidden="false" customHeight="false" outlineLevel="0" collapsed="false">
      <c r="A53" s="1"/>
      <c r="B53" s="1"/>
      <c r="C53" s="83" t="s">
        <v>155</v>
      </c>
      <c r="D53" s="70"/>
      <c r="E53" s="1"/>
    </row>
    <row r="54" customFormat="false" ht="13.5" hidden="false" customHeight="false" outlineLevel="0" collapsed="false">
      <c r="A54" s="1"/>
      <c r="B54" s="1"/>
      <c r="C54" s="83" t="s">
        <v>156</v>
      </c>
      <c r="D54" s="70"/>
      <c r="E54" s="1"/>
    </row>
    <row r="55" customFormat="false" ht="13.5" hidden="false" customHeight="false" outlineLevel="0" collapsed="false">
      <c r="A55" s="1"/>
      <c r="B55" s="1"/>
      <c r="C55" s="83" t="s">
        <v>157</v>
      </c>
      <c r="D55" s="70"/>
      <c r="E55" s="1"/>
    </row>
    <row r="56" customFormat="false" ht="13.5" hidden="false" customHeight="false" outlineLevel="0" collapsed="false">
      <c r="A56" s="1"/>
      <c r="B56" s="1"/>
      <c r="C56" s="83" t="s">
        <v>75</v>
      </c>
      <c r="D56" s="70"/>
      <c r="E56" s="1"/>
    </row>
    <row r="57" customFormat="false" ht="13.5" hidden="false" customHeight="false" outlineLevel="0" collapsed="false">
      <c r="A57" s="1"/>
      <c r="B57" s="1"/>
      <c r="C57" s="83" t="s">
        <v>79</v>
      </c>
      <c r="D57" s="70"/>
      <c r="E57" s="1"/>
    </row>
    <row r="58" customFormat="false" ht="13.5" hidden="false" customHeight="false" outlineLevel="0" collapsed="false">
      <c r="A58" s="1"/>
      <c r="B58" s="1"/>
      <c r="C58" s="83" t="s">
        <v>158</v>
      </c>
      <c r="D58" s="1"/>
      <c r="E58" s="1"/>
    </row>
    <row r="59" customFormat="false" ht="13.5" hidden="false" customHeight="false" outlineLevel="0" collapsed="false">
      <c r="A59" s="1"/>
      <c r="B59" s="1"/>
      <c r="C59" s="83" t="s">
        <v>159</v>
      </c>
      <c r="D59" s="1"/>
      <c r="E59" s="1"/>
    </row>
    <row r="60" customFormat="false" ht="13.5" hidden="false" customHeight="false" outlineLevel="0" collapsed="false">
      <c r="A60" s="1"/>
      <c r="B60" s="1"/>
      <c r="C60" s="83" t="s">
        <v>160</v>
      </c>
      <c r="D60" s="1"/>
      <c r="E60" s="1"/>
    </row>
    <row r="61" customFormat="false" ht="13.5" hidden="false" customHeight="false" outlineLevel="0" collapsed="false">
      <c r="A61" s="1"/>
      <c r="B61" s="1"/>
      <c r="C61" s="83" t="s">
        <v>161</v>
      </c>
      <c r="D61" s="1"/>
      <c r="E61" s="1"/>
    </row>
    <row r="62" customFormat="false" ht="13.5" hidden="false" customHeight="false" outlineLevel="0" collapsed="false">
      <c r="A62" s="1"/>
      <c r="B62" s="1"/>
      <c r="C62" s="83" t="s">
        <v>162</v>
      </c>
      <c r="D62" s="1"/>
      <c r="E62" s="1"/>
    </row>
    <row r="63" customFormat="false" ht="13.5" hidden="false" customHeight="false" outlineLevel="0" collapsed="false">
      <c r="A63" s="1"/>
      <c r="B63" s="1"/>
      <c r="C63" s="83" t="s">
        <v>163</v>
      </c>
      <c r="D63" s="1"/>
      <c r="E63" s="1"/>
    </row>
    <row r="64" customFormat="false" ht="13.5" hidden="false" customHeight="false" outlineLevel="0" collapsed="false">
      <c r="A64" s="1"/>
      <c r="B64" s="1"/>
      <c r="C64" s="83" t="s">
        <v>164</v>
      </c>
      <c r="D64" s="1"/>
      <c r="E64" s="1"/>
    </row>
    <row r="65" customFormat="false" ht="13.5" hidden="false" customHeight="false" outlineLevel="0" collapsed="false">
      <c r="A65" s="1"/>
      <c r="B65" s="1"/>
      <c r="C65" s="83" t="s">
        <v>165</v>
      </c>
      <c r="D65" s="1"/>
      <c r="E65" s="1"/>
    </row>
    <row r="66" customFormat="false" ht="13.5" hidden="false" customHeight="false" outlineLevel="0" collapsed="false">
      <c r="A66" s="1"/>
      <c r="B66" s="1"/>
      <c r="C66" s="83" t="s">
        <v>166</v>
      </c>
      <c r="D66" s="1"/>
      <c r="E66" s="1"/>
    </row>
    <row r="67" customFormat="false" ht="13.5" hidden="false" customHeight="false" outlineLevel="0" collapsed="false">
      <c r="A67" s="1"/>
      <c r="B67" s="1"/>
      <c r="C67" s="83" t="s">
        <v>167</v>
      </c>
      <c r="D67" s="1"/>
      <c r="E67" s="1"/>
    </row>
    <row r="68" customFormat="false" ht="13.5" hidden="false" customHeight="false" outlineLevel="0" collapsed="false">
      <c r="A68" s="1"/>
      <c r="B68" s="1"/>
      <c r="C68" s="83" t="s">
        <v>168</v>
      </c>
      <c r="D68" s="1"/>
      <c r="E68" s="1"/>
    </row>
    <row r="69" customFormat="false" ht="13.5" hidden="false" customHeight="false" outlineLevel="0" collapsed="false">
      <c r="A69" s="1"/>
      <c r="B69" s="1"/>
      <c r="C69" s="83" t="s">
        <v>169</v>
      </c>
      <c r="D69" s="1"/>
      <c r="E69" s="1"/>
    </row>
    <row r="70" customFormat="false" ht="13.5" hidden="false" customHeight="false" outlineLevel="0" collapsed="false">
      <c r="A70" s="1"/>
      <c r="B70" s="1"/>
      <c r="C70" s="83" t="s">
        <v>170</v>
      </c>
      <c r="D70" s="1"/>
      <c r="E70" s="1"/>
    </row>
    <row r="71" customFormat="false" ht="13.5" hidden="false" customHeight="false" outlineLevel="0" collapsed="false">
      <c r="A71" s="1"/>
      <c r="B71" s="1"/>
      <c r="C71" s="83" t="s">
        <v>171</v>
      </c>
      <c r="D71" s="1"/>
      <c r="E71" s="1"/>
    </row>
    <row r="72" customFormat="false" ht="13.5" hidden="false" customHeight="false" outlineLevel="0" collapsed="false">
      <c r="A72" s="1"/>
      <c r="B72" s="1"/>
      <c r="C72" s="83" t="s">
        <v>172</v>
      </c>
      <c r="D72" s="1"/>
      <c r="E72" s="1"/>
    </row>
    <row r="73" customFormat="false" ht="13.5" hidden="false" customHeight="false" outlineLevel="0" collapsed="false">
      <c r="A73" s="1"/>
      <c r="B73" s="1"/>
      <c r="C73" s="83" t="s">
        <v>173</v>
      </c>
      <c r="D73" s="1"/>
      <c r="E73" s="1"/>
    </row>
    <row r="74" customFormat="false" ht="13.5" hidden="false" customHeight="false" outlineLevel="0" collapsed="false">
      <c r="A74" s="1"/>
      <c r="B74" s="1"/>
      <c r="C74" s="83" t="s">
        <v>174</v>
      </c>
      <c r="D74" s="1"/>
      <c r="E74" s="1"/>
    </row>
    <row r="75" customFormat="false" ht="13.5" hidden="false" customHeight="false" outlineLevel="0" collapsed="false">
      <c r="A75" s="1"/>
      <c r="B75" s="1"/>
      <c r="C75" s="83" t="s">
        <v>175</v>
      </c>
      <c r="D75" s="1"/>
      <c r="E75" s="1"/>
    </row>
    <row r="76" customFormat="false" ht="13.5" hidden="false" customHeight="false" outlineLevel="0" collapsed="false">
      <c r="A76" s="1"/>
      <c r="B76" s="1"/>
      <c r="C76" s="83" t="s">
        <v>176</v>
      </c>
      <c r="D76" s="1"/>
      <c r="E76" s="1"/>
    </row>
    <row r="77" customFormat="false" ht="13.5" hidden="false" customHeight="false" outlineLevel="0" collapsed="false">
      <c r="A77" s="1"/>
      <c r="B77" s="1"/>
      <c r="C77" s="83" t="s">
        <v>177</v>
      </c>
      <c r="D77" s="1"/>
      <c r="E77" s="1"/>
    </row>
    <row r="78" customFormat="false" ht="13.5" hidden="false" customHeight="false" outlineLevel="0" collapsed="false">
      <c r="A78" s="1"/>
      <c r="B78" s="1"/>
      <c r="C78" s="83" t="s">
        <v>178</v>
      </c>
      <c r="D78" s="1"/>
      <c r="E78" s="1"/>
    </row>
    <row r="79" customFormat="false" ht="13.5" hidden="false" customHeight="false" outlineLevel="0" collapsed="false">
      <c r="A79" s="1"/>
      <c r="B79" s="1"/>
      <c r="C79" s="83" t="s">
        <v>179</v>
      </c>
      <c r="D79" s="1"/>
      <c r="E79" s="1"/>
    </row>
    <row r="80" customFormat="false" ht="13.5" hidden="false" customHeight="false" outlineLevel="0" collapsed="false">
      <c r="A80" s="1"/>
      <c r="B80" s="1"/>
      <c r="C80" s="83" t="s">
        <v>180</v>
      </c>
      <c r="D80" s="1"/>
      <c r="E80" s="1"/>
    </row>
    <row r="81" customFormat="false" ht="13.5" hidden="false" customHeight="false" outlineLevel="0" collapsed="false">
      <c r="A81" s="1"/>
      <c r="B81" s="1"/>
      <c r="C81" s="83" t="s">
        <v>181</v>
      </c>
      <c r="D81" s="1"/>
      <c r="E81" s="1"/>
    </row>
    <row r="82" customFormat="false" ht="13.5" hidden="false" customHeight="false" outlineLevel="0" collapsed="false">
      <c r="A82" s="1"/>
      <c r="B82" s="1"/>
      <c r="C82" s="83" t="s">
        <v>182</v>
      </c>
      <c r="D82" s="1"/>
      <c r="E82" s="1"/>
    </row>
    <row r="83" customFormat="false" ht="13.5" hidden="false" customHeight="false" outlineLevel="0" collapsed="false">
      <c r="A83" s="1"/>
      <c r="B83" s="1"/>
      <c r="C83" s="83" t="s">
        <v>183</v>
      </c>
      <c r="D83" s="1"/>
      <c r="E83" s="1"/>
    </row>
    <row r="84" customFormat="false" ht="13.5" hidden="false" customHeight="false" outlineLevel="0" collapsed="false">
      <c r="A84" s="1"/>
      <c r="B84" s="1"/>
      <c r="C84" s="83" t="s">
        <v>184</v>
      </c>
      <c r="D84" s="1"/>
      <c r="E84" s="1"/>
    </row>
    <row r="85" customFormat="false" ht="13.5" hidden="false" customHeight="false" outlineLevel="0" collapsed="false">
      <c r="A85" s="1"/>
      <c r="B85" s="1"/>
      <c r="C85" s="83" t="s">
        <v>185</v>
      </c>
      <c r="D85" s="1"/>
      <c r="E85" s="1"/>
    </row>
    <row r="86" customFormat="false" ht="13.5" hidden="false" customHeight="false" outlineLevel="0" collapsed="false">
      <c r="A86" s="1"/>
      <c r="B86" s="1"/>
      <c r="C86" s="84" t="s">
        <v>186</v>
      </c>
      <c r="D86" s="1"/>
      <c r="E86" s="1"/>
    </row>
  </sheetData>
  <mergeCells count="3">
    <mergeCell ref="A3:C3"/>
    <mergeCell ref="D3:D4"/>
    <mergeCell ref="E3:E4"/>
  </mergeCells>
  <printOptions headings="false" gridLines="false" gridLinesSet="true" horizontalCentered="true" verticalCentered="false"/>
  <pageMargins left="0.315277777777778" right="0.157638888888889" top="0.275694444444444"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04T01:46:29Z</dcterms:modified>
  <cp:revision>0</cp:revision>
  <dc:subject/>
  <dc:title/>
</cp:coreProperties>
</file>