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AF$170</definedName>
    <definedName function="false" hidden="false" localSheetId="0" name="_xlnm.Print_Titles" vbProcedure="false">一覧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sz val="9"/>
        <color rgb="FF000000"/>
        <rFont val="Noto Sans"/>
        <family val="2"/>
      </rPr>
      <t xml:space="preserve">別紙</t>
    </r>
    <r>
      <rPr>
        <sz val="9"/>
        <color rgb="FF000000"/>
        <rFont val="ＭＳ Ｐ明朝"/>
        <family val="1"/>
        <charset val="128"/>
      </rPr>
      <t xml:space="preserve">1-2</t>
    </r>
    <r>
      <rPr>
        <sz val="9"/>
        <color rgb="FF000000"/>
        <rFont val="Noto Sans"/>
        <family val="2"/>
      </rPr>
      <t xml:space="preserve">号</t>
    </r>
  </si>
  <si>
    <t xml:space="preserve">畜産経営力向上緊急支援リース事業一覧表</t>
  </si>
  <si>
    <t xml:space="preserve">平成　　年　　月　　日</t>
  </si>
  <si>
    <t xml:space="preserve">合計金額：</t>
  </si>
  <si>
    <t xml:space="preserve">単位：円</t>
  </si>
  <si>
    <t xml:space="preserve">Ｎｏ．</t>
  </si>
  <si>
    <t xml:space="preserve">振興局名</t>
  </si>
  <si>
    <t xml:space="preserve">市町村名</t>
  </si>
  <si>
    <t xml:space="preserve">農協名</t>
  </si>
  <si>
    <t xml:space="preserve">借受者住所</t>
  </si>
  <si>
    <t xml:space="preserve">借受者名</t>
  </si>
  <si>
    <t xml:space="preserve">事業名</t>
  </si>
  <si>
    <r>
      <rPr>
        <sz val="11"/>
        <color rgb="FF000000"/>
        <rFont val="Noto Sans"/>
        <family val="2"/>
      </rPr>
      <t xml:space="preserve">現状（</t>
    </r>
    <r>
      <rPr>
        <sz val="11"/>
        <color rgb="FF000000"/>
        <rFont val="ＭＳ Ｐ明朝"/>
        <family val="1"/>
        <charset val="128"/>
      </rPr>
      <t xml:space="preserve">ha)</t>
    </r>
  </si>
  <si>
    <r>
      <rPr>
        <sz val="11"/>
        <color rgb="FF000000"/>
        <rFont val="Noto Sans"/>
        <family val="2"/>
      </rPr>
      <t xml:space="preserve">目標</t>
    </r>
    <r>
      <rPr>
        <sz val="11"/>
        <color rgb="FF000000"/>
        <rFont val="ＭＳ Ｐ明朝"/>
        <family val="1"/>
        <charset val="128"/>
      </rPr>
      <t xml:space="preserve">(ha)</t>
    </r>
  </si>
  <si>
    <t xml:space="preserve">拡大   面積</t>
  </si>
  <si>
    <t xml:space="preserve">借受者　　区分</t>
  </si>
  <si>
    <t xml:space="preserve">機械    区分</t>
  </si>
  <si>
    <t xml:space="preserve">機械名</t>
  </si>
  <si>
    <t xml:space="preserve">銘柄</t>
  </si>
  <si>
    <t xml:space="preserve">型式</t>
  </si>
  <si>
    <t xml:space="preserve">トラクター申請の場合</t>
  </si>
  <si>
    <t xml:space="preserve">納入予定月</t>
  </si>
  <si>
    <t xml:space="preserve">見積価格</t>
  </si>
  <si>
    <t xml:space="preserve">消費税額</t>
  </si>
  <si>
    <t xml:space="preserve">補助率</t>
  </si>
  <si>
    <t xml:space="preserve">補助額</t>
  </si>
  <si>
    <t xml:space="preserve">附加貸付料率</t>
  </si>
  <si>
    <t xml:space="preserve">貸付主体名</t>
  </si>
  <si>
    <t xml:space="preserve">リース形態</t>
  </si>
  <si>
    <t xml:space="preserve">リース期間</t>
  </si>
  <si>
    <t xml:space="preserve">田</t>
  </si>
  <si>
    <t xml:space="preserve">畑</t>
  </si>
  <si>
    <t xml:space="preserve">草地</t>
  </si>
  <si>
    <t xml:space="preserve">計</t>
  </si>
  <si>
    <t xml:space="preserve">トラクター定格出力　　　　　　　　（カタログ表示）</t>
  </si>
  <si>
    <t xml:space="preserve">関連作業機対応出力　　　　　　　　（カタログ表示）</t>
  </si>
  <si>
    <t xml:space="preserve">畜産経営強化緊急支援事業</t>
  </si>
  <si>
    <t xml:space="preserve">飼料生産受託組織等経営高度化緊急支援事業</t>
  </si>
  <si>
    <t xml:space="preserve">効率的生産継続支援事業</t>
  </si>
  <si>
    <t xml:space="preserve">個人申請</t>
  </si>
  <si>
    <t xml:space="preserve">1/3</t>
  </si>
  <si>
    <t xml:space="preserve">法人申請</t>
  </si>
  <si>
    <t xml:space="preserve">1/2</t>
  </si>
  <si>
    <t xml:space="preserve">集団申請</t>
  </si>
  <si>
    <t xml:space="preserve">1.00%</t>
  </si>
  <si>
    <t xml:space="preserve">3.00%</t>
  </si>
  <si>
    <t xml:space="preserve">㈱ホクレン商事</t>
  </si>
  <si>
    <t xml:space="preserve">ＪＡ三井リース㈱</t>
  </si>
  <si>
    <t xml:space="preserve">補助金交付タイプ</t>
  </si>
  <si>
    <t xml:space="preserve">全額交付タイプ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新規・拡充</t>
  </si>
  <si>
    <t xml:space="preserve">機能向上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1">
    <font>
      <sz val="10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1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2"/>
  <sheetViews>
    <sheetView showFormulas="false" showGridLines="true" showRowColHeaders="true" showZeros="false" rightToLeft="false" tabSelected="true" showOutlineSymbols="true" defaultGridColor="true" view="normal" topLeftCell="O1" colorId="64" zoomScale="100" zoomScaleNormal="100" zoomScalePageLayoutView="100" workbookViewId="0">
      <selection pane="topLeft" activeCell="Z13" activeCellId="0" sqref="Z1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2" width="7.56"/>
    <col collapsed="false" customWidth="false" hidden="false" outlineLevel="0" max="4" min="4" style="3" width="9.13"/>
    <col collapsed="false" customWidth="true" hidden="false" outlineLevel="0" max="6" min="5" style="4" width="18.56"/>
    <col collapsed="false" customWidth="true" hidden="false" outlineLevel="0" max="7" min="7" style="4" width="27.42"/>
    <col collapsed="false" customWidth="true" hidden="false" outlineLevel="0" max="16" min="8" style="4" width="6.56"/>
    <col collapsed="false" customWidth="true" hidden="false" outlineLevel="0" max="17" min="17" style="1" width="7.13"/>
    <col collapsed="false" customWidth="true" hidden="false" outlineLevel="0" max="18" min="18" style="1" width="7.56"/>
    <col collapsed="false" customWidth="true" hidden="false" outlineLevel="0" max="19" min="19" style="4" width="18.13"/>
    <col collapsed="false" customWidth="true" hidden="false" outlineLevel="0" max="20" min="20" style="4" width="10.7"/>
    <col collapsed="false" customWidth="true" hidden="false" outlineLevel="0" max="21" min="21" style="4" width="19.42"/>
    <col collapsed="false" customWidth="true" hidden="false" outlineLevel="0" max="22" min="22" style="4" width="9.99"/>
    <col collapsed="false" customWidth="true" hidden="false" outlineLevel="0" max="23" min="23" style="1" width="9.99"/>
    <col collapsed="false" customWidth="true" hidden="false" outlineLevel="0" max="24" min="24" style="2" width="7.13"/>
    <col collapsed="false" customWidth="true" hidden="false" outlineLevel="0" max="25" min="25" style="5" width="9.7"/>
    <col collapsed="false" customWidth="true" hidden="false" outlineLevel="0" max="26" min="26" style="5" width="8.99"/>
    <col collapsed="false" customWidth="true" hidden="false" outlineLevel="0" max="27" min="27" style="6" width="5.99"/>
    <col collapsed="false" customWidth="true" hidden="false" outlineLevel="0" max="28" min="28" style="5" width="10.56"/>
    <col collapsed="false" customWidth="true" hidden="false" outlineLevel="0" max="29" min="29" style="6" width="7.42"/>
    <col collapsed="false" customWidth="true" hidden="false" outlineLevel="0" max="30" min="30" style="5" width="13.56"/>
    <col collapsed="false" customWidth="true" hidden="false" outlineLevel="0" max="31" min="31" style="5" width="12.28"/>
    <col collapsed="false" customWidth="true" hidden="false" outlineLevel="0" max="32" min="32" style="2" width="5.7"/>
    <col collapsed="false" customWidth="false" hidden="false" outlineLevel="0" max="34" min="33" style="7" width="9.13"/>
    <col collapsed="false" customWidth="true" hidden="true" outlineLevel="0" max="35" min="35" style="7" width="10.28"/>
    <col collapsed="false" customWidth="true" hidden="true" outlineLevel="0" max="37" min="36" style="7" width="9.05"/>
    <col collapsed="false" customWidth="false" hidden="false" outlineLevel="0" max="257" min="38" style="7" width="9.13"/>
  </cols>
  <sheetData>
    <row r="1" customFormat="false" ht="23.25" hidden="false" customHeight="true" outlineLevel="0" collapsed="false">
      <c r="A1" s="8" t="s">
        <v>0</v>
      </c>
      <c r="B1" s="8"/>
      <c r="C1" s="8"/>
      <c r="D1" s="9"/>
      <c r="E1" s="10"/>
      <c r="F1" s="10"/>
      <c r="G1" s="8"/>
      <c r="H1" s="11"/>
      <c r="I1" s="11"/>
      <c r="L1" s="12" t="s">
        <v>1</v>
      </c>
      <c r="N1" s="11"/>
      <c r="R1" s="10"/>
      <c r="S1" s="10"/>
      <c r="T1" s="10"/>
      <c r="U1" s="10"/>
      <c r="V1" s="10"/>
      <c r="W1" s="10"/>
      <c r="X1" s="10"/>
      <c r="Y1" s="10"/>
      <c r="Z1" s="13"/>
      <c r="AA1" s="13"/>
      <c r="AB1" s="13"/>
      <c r="AC1" s="13"/>
      <c r="AD1" s="14"/>
      <c r="AE1" s="15" t="s">
        <v>2</v>
      </c>
      <c r="AF1" s="15"/>
    </row>
    <row r="2" customFormat="false" ht="9" hidden="false" customHeight="true" outlineLevel="0" collapsed="false">
      <c r="A2" s="4"/>
      <c r="C2" s="7"/>
      <c r="D2" s="16"/>
      <c r="G2" s="7"/>
      <c r="H2" s="7"/>
      <c r="I2" s="7"/>
      <c r="K2" s="7"/>
      <c r="L2" s="7"/>
      <c r="M2" s="7"/>
      <c r="N2" s="7"/>
      <c r="O2" s="7"/>
      <c r="P2" s="7"/>
      <c r="Q2" s="7"/>
      <c r="Z2" s="7"/>
      <c r="AA2" s="7"/>
      <c r="AB2" s="7"/>
      <c r="AC2" s="7"/>
      <c r="AD2" s="7"/>
      <c r="AE2" s="17"/>
      <c r="AF2" s="17"/>
    </row>
    <row r="3" customFormat="false" ht="17.25" hidden="false" customHeight="true" outlineLevel="0" collapsed="false">
      <c r="R3" s="18"/>
      <c r="S3" s="7"/>
      <c r="T3" s="7"/>
      <c r="W3" s="19" t="s">
        <v>3</v>
      </c>
      <c r="X3" s="19"/>
      <c r="Y3" s="20" t="n">
        <f aca="false">SUM(Y6:Y170)</f>
        <v>0</v>
      </c>
      <c r="Z3" s="20"/>
      <c r="AE3" s="21" t="s">
        <v>4</v>
      </c>
      <c r="AF3" s="21"/>
    </row>
    <row r="4" customFormat="false" ht="16.5" hidden="false" customHeight="true" outlineLevel="0" collapsed="false">
      <c r="A4" s="22" t="s">
        <v>5</v>
      </c>
      <c r="B4" s="23" t="s">
        <v>6</v>
      </c>
      <c r="C4" s="23" t="s">
        <v>7</v>
      </c>
      <c r="D4" s="24" t="s">
        <v>8</v>
      </c>
      <c r="E4" s="25" t="s">
        <v>9</v>
      </c>
      <c r="F4" s="25" t="s">
        <v>10</v>
      </c>
      <c r="G4" s="25" t="s">
        <v>11</v>
      </c>
      <c r="H4" s="26" t="s">
        <v>12</v>
      </c>
      <c r="I4" s="26"/>
      <c r="J4" s="26"/>
      <c r="K4" s="26"/>
      <c r="L4" s="26" t="s">
        <v>13</v>
      </c>
      <c r="M4" s="26"/>
      <c r="N4" s="26"/>
      <c r="O4" s="26"/>
      <c r="P4" s="27" t="s">
        <v>14</v>
      </c>
      <c r="Q4" s="27" t="s">
        <v>15</v>
      </c>
      <c r="R4" s="27" t="s">
        <v>16</v>
      </c>
      <c r="S4" s="25" t="s">
        <v>17</v>
      </c>
      <c r="T4" s="25" t="s">
        <v>18</v>
      </c>
      <c r="U4" s="25" t="s">
        <v>19</v>
      </c>
      <c r="V4" s="28" t="s">
        <v>20</v>
      </c>
      <c r="W4" s="28"/>
      <c r="X4" s="23" t="s">
        <v>21</v>
      </c>
      <c r="Y4" s="29" t="s">
        <v>22</v>
      </c>
      <c r="Z4" s="29" t="s">
        <v>23</v>
      </c>
      <c r="AA4" s="30" t="s">
        <v>24</v>
      </c>
      <c r="AB4" s="30" t="s">
        <v>25</v>
      </c>
      <c r="AC4" s="30" t="s">
        <v>26</v>
      </c>
      <c r="AD4" s="29" t="s">
        <v>27</v>
      </c>
      <c r="AE4" s="29" t="s">
        <v>28</v>
      </c>
      <c r="AF4" s="31" t="s">
        <v>29</v>
      </c>
    </row>
    <row r="5" s="34" customFormat="true" ht="37.5" hidden="false" customHeight="true" outlineLevel="0" collapsed="false">
      <c r="A5" s="22"/>
      <c r="B5" s="23"/>
      <c r="C5" s="23"/>
      <c r="D5" s="24"/>
      <c r="E5" s="25"/>
      <c r="F5" s="25"/>
      <c r="G5" s="25"/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0</v>
      </c>
      <c r="M5" s="32" t="s">
        <v>31</v>
      </c>
      <c r="N5" s="32" t="s">
        <v>32</v>
      </c>
      <c r="O5" s="32" t="s">
        <v>33</v>
      </c>
      <c r="P5" s="27"/>
      <c r="Q5" s="27"/>
      <c r="R5" s="27"/>
      <c r="S5" s="25"/>
      <c r="T5" s="25"/>
      <c r="U5" s="25"/>
      <c r="V5" s="33" t="s">
        <v>34</v>
      </c>
      <c r="W5" s="33" t="s">
        <v>35</v>
      </c>
      <c r="X5" s="23"/>
      <c r="Y5" s="29"/>
      <c r="Z5" s="29"/>
      <c r="AA5" s="30"/>
      <c r="AB5" s="30"/>
      <c r="AC5" s="30"/>
      <c r="AD5" s="29"/>
      <c r="AE5" s="29"/>
      <c r="AF5" s="31"/>
    </row>
    <row r="6" customFormat="false" ht="19.5" hidden="false" customHeight="true" outlineLevel="0" collapsed="false">
      <c r="A6" s="35" t="n">
        <v>1</v>
      </c>
      <c r="B6" s="36"/>
      <c r="C6" s="36"/>
      <c r="D6" s="37"/>
      <c r="E6" s="38"/>
      <c r="F6" s="38"/>
      <c r="G6" s="38"/>
      <c r="H6" s="39"/>
      <c r="I6" s="39"/>
      <c r="J6" s="39"/>
      <c r="K6" s="40" t="str">
        <f aca="false">IF(G6="","",SUM(H6:J6))</f>
        <v/>
      </c>
      <c r="L6" s="39"/>
      <c r="M6" s="39"/>
      <c r="N6" s="39"/>
      <c r="O6" s="40" t="str">
        <f aca="false">IF(G6="","",SUM(L6:N6))</f>
        <v/>
      </c>
      <c r="P6" s="40" t="str">
        <f aca="false">IF(K6="","",IF(O6="","",O6-K6))</f>
        <v/>
      </c>
      <c r="Q6" s="41"/>
      <c r="R6" s="41"/>
      <c r="S6" s="38"/>
      <c r="T6" s="38"/>
      <c r="U6" s="38"/>
      <c r="V6" s="38"/>
      <c r="W6" s="41"/>
      <c r="X6" s="36"/>
      <c r="Y6" s="42"/>
      <c r="Z6" s="43" t="n">
        <f aca="false">IF(Y6=0,0,Y6*5%)</f>
        <v>0</v>
      </c>
      <c r="AA6" s="44"/>
      <c r="AB6" s="43" t="str">
        <f aca="false">IF(Y6="","",IF(AA6="","",IF(AA6=$AJ$10,ROUNDDOWN(Y6/$AK$10,-3),ROUNDDOWN(Y6/$AK$11,-3))))</f>
        <v/>
      </c>
      <c r="AC6" s="44"/>
      <c r="AD6" s="39"/>
      <c r="AE6" s="39"/>
      <c r="AF6" s="45"/>
      <c r="AI6" s="46" t="s">
        <v>36</v>
      </c>
    </row>
    <row r="7" customFormat="false" ht="19.5" hidden="false" customHeight="true" outlineLevel="0" collapsed="false">
      <c r="A7" s="47" t="n">
        <v>2</v>
      </c>
      <c r="B7" s="48"/>
      <c r="C7" s="48"/>
      <c r="D7" s="49"/>
      <c r="E7" s="50"/>
      <c r="F7" s="50"/>
      <c r="G7" s="50"/>
      <c r="H7" s="51"/>
      <c r="I7" s="51"/>
      <c r="J7" s="51"/>
      <c r="K7" s="52" t="str">
        <f aca="false">IF(G7="","",SUM(H7:J7))</f>
        <v/>
      </c>
      <c r="L7" s="51"/>
      <c r="M7" s="51"/>
      <c r="N7" s="51"/>
      <c r="O7" s="52" t="str">
        <f aca="false">IF(G7="","",SUM(L7:N7))</f>
        <v/>
      </c>
      <c r="P7" s="52" t="str">
        <f aca="false">IF(K7="","",IF(O7="","",O7-K7))</f>
        <v/>
      </c>
      <c r="Q7" s="53"/>
      <c r="R7" s="53"/>
      <c r="S7" s="50"/>
      <c r="T7" s="50"/>
      <c r="U7" s="50"/>
      <c r="V7" s="50"/>
      <c r="W7" s="53"/>
      <c r="X7" s="48"/>
      <c r="Y7" s="54"/>
      <c r="Z7" s="55" t="n">
        <f aca="false">IF(Y7=0,0,Y7*5%)</f>
        <v>0</v>
      </c>
      <c r="AA7" s="56"/>
      <c r="AB7" s="55" t="str">
        <f aca="false">IF(Y7="","",IF(AA7="","",IF(AA7=$AJ$10,ROUNDDOWN(Y7/$AK$10,-3),ROUNDDOWN(Y7/$AK$11,-3))))</f>
        <v/>
      </c>
      <c r="AC7" s="56"/>
      <c r="AD7" s="51"/>
      <c r="AE7" s="51"/>
      <c r="AF7" s="57"/>
      <c r="AI7" s="46" t="s">
        <v>37</v>
      </c>
    </row>
    <row r="8" customFormat="false" ht="19.5" hidden="false" customHeight="true" outlineLevel="0" collapsed="false">
      <c r="A8" s="47" t="n">
        <v>3</v>
      </c>
      <c r="B8" s="48"/>
      <c r="C8" s="48"/>
      <c r="D8" s="49"/>
      <c r="E8" s="50"/>
      <c r="F8" s="50"/>
      <c r="G8" s="50"/>
      <c r="H8" s="51"/>
      <c r="I8" s="51"/>
      <c r="J8" s="51"/>
      <c r="K8" s="52" t="str">
        <f aca="false">IF(G8="","",SUM(H8:J8))</f>
        <v/>
      </c>
      <c r="L8" s="51"/>
      <c r="M8" s="51"/>
      <c r="N8" s="51"/>
      <c r="O8" s="52" t="str">
        <f aca="false">IF(G8="","",SUM(L8:N8))</f>
        <v/>
      </c>
      <c r="P8" s="52" t="str">
        <f aca="false">IF(K8="","",IF(O8="","",O8-K8))</f>
        <v/>
      </c>
      <c r="Q8" s="53"/>
      <c r="R8" s="53"/>
      <c r="S8" s="50"/>
      <c r="T8" s="50"/>
      <c r="U8" s="50"/>
      <c r="V8" s="50"/>
      <c r="W8" s="53"/>
      <c r="X8" s="48"/>
      <c r="Y8" s="54"/>
      <c r="Z8" s="55" t="n">
        <f aca="false">IF(Y8=0,0,Y8*5%)</f>
        <v>0</v>
      </c>
      <c r="AA8" s="56"/>
      <c r="AB8" s="55" t="str">
        <f aca="false">IF(Y8="","",IF(AA8="","",IF(AA8=$AJ$10,ROUNDDOWN(Y8/$AK$10,-3),ROUNDDOWN(Y8/$AK$11,-3))))</f>
        <v/>
      </c>
      <c r="AC8" s="56"/>
      <c r="AD8" s="51"/>
      <c r="AE8" s="51"/>
      <c r="AF8" s="57"/>
      <c r="AI8" s="46" t="s">
        <v>38</v>
      </c>
    </row>
    <row r="9" customFormat="false" ht="19.5" hidden="false" customHeight="true" outlineLevel="0" collapsed="false">
      <c r="A9" s="47" t="n">
        <v>4</v>
      </c>
      <c r="B9" s="48"/>
      <c r="C9" s="48"/>
      <c r="D9" s="49"/>
      <c r="E9" s="50"/>
      <c r="F9" s="50"/>
      <c r="G9" s="50"/>
      <c r="H9" s="51"/>
      <c r="I9" s="51"/>
      <c r="J9" s="51"/>
      <c r="K9" s="52" t="str">
        <f aca="false">IF(G9="","",SUM(H9:J9))</f>
        <v/>
      </c>
      <c r="L9" s="51"/>
      <c r="M9" s="51"/>
      <c r="N9" s="51"/>
      <c r="O9" s="52" t="str">
        <f aca="false">IF(G9="","",SUM(L9:N9))</f>
        <v/>
      </c>
      <c r="P9" s="52" t="str">
        <f aca="false">IF(K9="","",IF(O9="","",O9-K9))</f>
        <v/>
      </c>
      <c r="Q9" s="53"/>
      <c r="R9" s="53"/>
      <c r="S9" s="50"/>
      <c r="T9" s="50"/>
      <c r="U9" s="50"/>
      <c r="V9" s="50"/>
      <c r="W9" s="53"/>
      <c r="X9" s="48"/>
      <c r="Y9" s="54"/>
      <c r="Z9" s="55" t="n">
        <f aca="false">IF(Y9=0,0,Y9*5%)</f>
        <v>0</v>
      </c>
      <c r="AA9" s="56"/>
      <c r="AB9" s="55" t="str">
        <f aca="false">IF(Y9="","",IF(AA9="","",IF(AA9=$AJ$10,ROUNDDOWN(Y9/$AK$10,-3),ROUNDDOWN(Y9/$AK$11,-3))))</f>
        <v/>
      </c>
      <c r="AC9" s="56"/>
      <c r="AD9" s="51"/>
      <c r="AE9" s="51"/>
      <c r="AF9" s="57"/>
    </row>
    <row r="10" customFormat="false" ht="19.5" hidden="false" customHeight="true" outlineLevel="0" collapsed="false">
      <c r="A10" s="47" t="n">
        <v>5</v>
      </c>
      <c r="B10" s="48"/>
      <c r="C10" s="48"/>
      <c r="D10" s="49"/>
      <c r="E10" s="50"/>
      <c r="F10" s="50"/>
      <c r="G10" s="50"/>
      <c r="H10" s="51"/>
      <c r="I10" s="51"/>
      <c r="J10" s="51"/>
      <c r="K10" s="52" t="str">
        <f aca="false">IF(G10="","",SUM(H10:J10))</f>
        <v/>
      </c>
      <c r="L10" s="51"/>
      <c r="M10" s="51"/>
      <c r="N10" s="51"/>
      <c r="O10" s="52" t="str">
        <f aca="false">IF(G10="","",SUM(L10:N10))</f>
        <v/>
      </c>
      <c r="P10" s="52" t="str">
        <f aca="false">IF(K10="","",IF(O10="","",O10-K10))</f>
        <v/>
      </c>
      <c r="Q10" s="53"/>
      <c r="R10" s="53"/>
      <c r="S10" s="50"/>
      <c r="T10" s="50"/>
      <c r="U10" s="50"/>
      <c r="V10" s="50"/>
      <c r="W10" s="53"/>
      <c r="X10" s="48"/>
      <c r="Y10" s="54"/>
      <c r="Z10" s="55" t="n">
        <f aca="false">IF(Y10=0,0,Y10*5%)</f>
        <v>0</v>
      </c>
      <c r="AA10" s="56"/>
      <c r="AB10" s="55" t="str">
        <f aca="false">IF(Y10="","",IF(AA10="","",IF(AA10=$AJ$10,ROUNDDOWN(Y10/$AK$10,-3),ROUNDDOWN(Y10/$AK$11,-3))))</f>
        <v/>
      </c>
      <c r="AC10" s="56"/>
      <c r="AD10" s="51"/>
      <c r="AE10" s="51"/>
      <c r="AF10" s="57"/>
      <c r="AI10" s="58" t="s">
        <v>39</v>
      </c>
      <c r="AJ10" s="7" t="s">
        <v>40</v>
      </c>
      <c r="AK10" s="7" t="n">
        <v>3</v>
      </c>
    </row>
    <row r="11" customFormat="false" ht="19.5" hidden="false" customHeight="true" outlineLevel="0" collapsed="false">
      <c r="A11" s="47" t="n">
        <v>6</v>
      </c>
      <c r="B11" s="48"/>
      <c r="C11" s="48"/>
      <c r="D11" s="49"/>
      <c r="E11" s="50"/>
      <c r="F11" s="50"/>
      <c r="G11" s="50"/>
      <c r="H11" s="51"/>
      <c r="I11" s="51"/>
      <c r="J11" s="51"/>
      <c r="K11" s="52" t="str">
        <f aca="false">IF(G11="","",SUM(H11:J11))</f>
        <v/>
      </c>
      <c r="L11" s="51"/>
      <c r="M11" s="51"/>
      <c r="N11" s="51"/>
      <c r="O11" s="52" t="str">
        <f aca="false">IF(G11="","",SUM(L11:N11))</f>
        <v/>
      </c>
      <c r="P11" s="52" t="str">
        <f aca="false">IF(K11="","",IF(O11="","",O11-K11))</f>
        <v/>
      </c>
      <c r="Q11" s="53"/>
      <c r="R11" s="53"/>
      <c r="S11" s="50"/>
      <c r="T11" s="50"/>
      <c r="U11" s="50"/>
      <c r="V11" s="50"/>
      <c r="W11" s="53"/>
      <c r="X11" s="48"/>
      <c r="Y11" s="54"/>
      <c r="Z11" s="55" t="n">
        <f aca="false">IF(Y11=0,0,Y11*5%)</f>
        <v>0</v>
      </c>
      <c r="AA11" s="56"/>
      <c r="AB11" s="55" t="str">
        <f aca="false">IF(Y11="","",IF(AA11="","",IF(AA11=$AJ$10,ROUNDDOWN(Y11/$AK$10,-3),ROUNDDOWN(Y11/$AK$11,-3))))</f>
        <v/>
      </c>
      <c r="AC11" s="56"/>
      <c r="AD11" s="51"/>
      <c r="AE11" s="51"/>
      <c r="AF11" s="57"/>
      <c r="AI11" s="58" t="s">
        <v>41</v>
      </c>
      <c r="AJ11" s="7" t="s">
        <v>42</v>
      </c>
      <c r="AK11" s="7" t="n">
        <v>2</v>
      </c>
    </row>
    <row r="12" customFormat="false" ht="19.5" hidden="false" customHeight="true" outlineLevel="0" collapsed="false">
      <c r="A12" s="47" t="n">
        <v>7</v>
      </c>
      <c r="B12" s="48"/>
      <c r="C12" s="48"/>
      <c r="D12" s="49"/>
      <c r="E12" s="50"/>
      <c r="F12" s="50"/>
      <c r="G12" s="50"/>
      <c r="H12" s="51"/>
      <c r="I12" s="51"/>
      <c r="J12" s="51"/>
      <c r="K12" s="52" t="str">
        <f aca="false">IF(G12="","",SUM(H12:J12))</f>
        <v/>
      </c>
      <c r="L12" s="51"/>
      <c r="M12" s="51"/>
      <c r="N12" s="51"/>
      <c r="O12" s="52" t="str">
        <f aca="false">IF(G12="","",SUM(L12:N12))</f>
        <v/>
      </c>
      <c r="P12" s="52" t="str">
        <f aca="false">IF(K12="","",IF(O12="","",O12-K12))</f>
        <v/>
      </c>
      <c r="Q12" s="53"/>
      <c r="R12" s="53"/>
      <c r="S12" s="50"/>
      <c r="T12" s="50"/>
      <c r="U12" s="50"/>
      <c r="V12" s="50"/>
      <c r="W12" s="53"/>
      <c r="X12" s="48"/>
      <c r="Y12" s="54"/>
      <c r="Z12" s="55" t="n">
        <f aca="false">IF(Y12=0,0,Y12*5%)</f>
        <v>0</v>
      </c>
      <c r="AA12" s="56"/>
      <c r="AB12" s="55" t="str">
        <f aca="false">IF(Y12="","",IF(AA12="","",IF(AA12=$AJ$10,ROUNDDOWN(Y12/$AK$10,-3),ROUNDDOWN(Y12/$AK$11,-3))))</f>
        <v/>
      </c>
      <c r="AC12" s="56"/>
      <c r="AD12" s="51"/>
      <c r="AE12" s="51"/>
      <c r="AF12" s="57"/>
      <c r="AI12" s="58" t="s">
        <v>43</v>
      </c>
      <c r="AJ12" s="7" t="s">
        <v>44</v>
      </c>
    </row>
    <row r="13" customFormat="false" ht="19.5" hidden="false" customHeight="true" outlineLevel="0" collapsed="false">
      <c r="A13" s="47" t="n">
        <v>8</v>
      </c>
      <c r="B13" s="48"/>
      <c r="C13" s="48"/>
      <c r="D13" s="49"/>
      <c r="E13" s="50"/>
      <c r="F13" s="50"/>
      <c r="G13" s="50"/>
      <c r="H13" s="51"/>
      <c r="I13" s="51"/>
      <c r="J13" s="51"/>
      <c r="K13" s="52" t="str">
        <f aca="false">IF(G13="","",SUM(H13:J13))</f>
        <v/>
      </c>
      <c r="L13" s="51"/>
      <c r="M13" s="51"/>
      <c r="N13" s="51"/>
      <c r="O13" s="52" t="str">
        <f aca="false">IF(G13="","",SUM(L13:N13))</f>
        <v/>
      </c>
      <c r="P13" s="52" t="str">
        <f aca="false">IF(K13="","",IF(O13="","",O13-K13))</f>
        <v/>
      </c>
      <c r="Q13" s="53"/>
      <c r="R13" s="53"/>
      <c r="S13" s="50"/>
      <c r="T13" s="50"/>
      <c r="U13" s="50"/>
      <c r="V13" s="50"/>
      <c r="W13" s="53"/>
      <c r="X13" s="48"/>
      <c r="Y13" s="54"/>
      <c r="Z13" s="55" t="n">
        <f aca="false">IF(Y13=0,0,Y13*5%)</f>
        <v>0</v>
      </c>
      <c r="AA13" s="56"/>
      <c r="AB13" s="55" t="str">
        <f aca="false">IF(Y13="","",IF(AA13="","",IF(AA13=$AJ$10,ROUNDDOWN(Y13/$AK$10,-3),ROUNDDOWN(Y13/$AK$11,-3))))</f>
        <v/>
      </c>
      <c r="AC13" s="56"/>
      <c r="AD13" s="51"/>
      <c r="AE13" s="51"/>
      <c r="AF13" s="57"/>
      <c r="AJ13" s="7" t="s">
        <v>45</v>
      </c>
    </row>
    <row r="14" customFormat="false" ht="19.5" hidden="false" customHeight="true" outlineLevel="0" collapsed="false">
      <c r="A14" s="47" t="n">
        <v>9</v>
      </c>
      <c r="B14" s="48"/>
      <c r="C14" s="48"/>
      <c r="D14" s="49"/>
      <c r="E14" s="50"/>
      <c r="F14" s="50"/>
      <c r="G14" s="50"/>
      <c r="H14" s="51"/>
      <c r="I14" s="51"/>
      <c r="J14" s="51"/>
      <c r="K14" s="52" t="str">
        <f aca="false">IF(G14="","",SUM(H14:J14))</f>
        <v/>
      </c>
      <c r="L14" s="51"/>
      <c r="M14" s="51"/>
      <c r="N14" s="51"/>
      <c r="O14" s="52" t="str">
        <f aca="false">IF(G14="","",SUM(L14:N14))</f>
        <v/>
      </c>
      <c r="P14" s="52" t="str">
        <f aca="false">IF(K14="","",IF(O14="","",O14-K14))</f>
        <v/>
      </c>
      <c r="Q14" s="53"/>
      <c r="R14" s="53"/>
      <c r="S14" s="50"/>
      <c r="T14" s="50"/>
      <c r="U14" s="50"/>
      <c r="V14" s="50"/>
      <c r="W14" s="53"/>
      <c r="X14" s="48"/>
      <c r="Y14" s="54"/>
      <c r="Z14" s="55" t="n">
        <f aca="false">IF(Y14=0,0,Y14*5%)</f>
        <v>0</v>
      </c>
      <c r="AA14" s="56"/>
      <c r="AB14" s="55" t="str">
        <f aca="false">IF(Y14="","",IF(AA14="","",IF(AA14=$AJ$10,ROUNDDOWN(Y14/$AK$10,-3),ROUNDDOWN(Y14/$AK$11,-3))))</f>
        <v/>
      </c>
      <c r="AC14" s="56"/>
      <c r="AD14" s="51"/>
      <c r="AE14" s="51"/>
      <c r="AF14" s="57"/>
      <c r="AI14" s="58" t="s">
        <v>46</v>
      </c>
    </row>
    <row r="15" customFormat="false" ht="19.5" hidden="false" customHeight="true" outlineLevel="0" collapsed="false">
      <c r="A15" s="47" t="n">
        <v>10</v>
      </c>
      <c r="B15" s="48"/>
      <c r="C15" s="48"/>
      <c r="D15" s="49"/>
      <c r="E15" s="50"/>
      <c r="F15" s="50"/>
      <c r="G15" s="50"/>
      <c r="H15" s="51"/>
      <c r="I15" s="51"/>
      <c r="J15" s="51"/>
      <c r="K15" s="52" t="str">
        <f aca="false">IF(G15="","",SUM(H15:J15))</f>
        <v/>
      </c>
      <c r="L15" s="51"/>
      <c r="M15" s="51"/>
      <c r="N15" s="51"/>
      <c r="O15" s="52" t="str">
        <f aca="false">IF(G15="","",SUM(L15:N15))</f>
        <v/>
      </c>
      <c r="P15" s="52" t="str">
        <f aca="false">IF(K15="","",IF(O15="","",O15-K15))</f>
        <v/>
      </c>
      <c r="Q15" s="53"/>
      <c r="R15" s="53"/>
      <c r="S15" s="50"/>
      <c r="T15" s="50"/>
      <c r="U15" s="50"/>
      <c r="V15" s="50"/>
      <c r="W15" s="53"/>
      <c r="X15" s="48"/>
      <c r="Y15" s="54"/>
      <c r="Z15" s="55" t="n">
        <f aca="false">IF(Y15=0,0,Y15*5%)</f>
        <v>0</v>
      </c>
      <c r="AA15" s="56"/>
      <c r="AB15" s="55" t="str">
        <f aca="false">IF(Y15="","",IF(AA15="","",IF(AA15=$AJ$10,ROUNDDOWN(Y15/$AK$10,-3),ROUNDDOWN(Y15/$AK$11,-3))))</f>
        <v/>
      </c>
      <c r="AC15" s="56"/>
      <c r="AD15" s="51"/>
      <c r="AE15" s="51"/>
      <c r="AF15" s="57"/>
      <c r="AI15" s="58" t="s">
        <v>47</v>
      </c>
    </row>
    <row r="16" customFormat="false" ht="19.5" hidden="false" customHeight="true" outlineLevel="0" collapsed="false">
      <c r="A16" s="47" t="n">
        <v>11</v>
      </c>
      <c r="B16" s="48"/>
      <c r="C16" s="48"/>
      <c r="D16" s="49"/>
      <c r="E16" s="50"/>
      <c r="F16" s="50"/>
      <c r="G16" s="50"/>
      <c r="H16" s="51"/>
      <c r="I16" s="51"/>
      <c r="J16" s="51"/>
      <c r="K16" s="52" t="str">
        <f aca="false">IF(G16="","",SUM(H16:J16))</f>
        <v/>
      </c>
      <c r="L16" s="51"/>
      <c r="M16" s="51"/>
      <c r="N16" s="51"/>
      <c r="O16" s="52" t="str">
        <f aca="false">IF(G16="","",SUM(L16:N16))</f>
        <v/>
      </c>
      <c r="P16" s="52" t="str">
        <f aca="false">IF(K16="","",IF(O16="","",O16-K16))</f>
        <v/>
      </c>
      <c r="Q16" s="53"/>
      <c r="R16" s="53"/>
      <c r="S16" s="50"/>
      <c r="T16" s="50"/>
      <c r="U16" s="50"/>
      <c r="V16" s="50"/>
      <c r="W16" s="53"/>
      <c r="X16" s="48"/>
      <c r="Y16" s="54"/>
      <c r="Z16" s="55" t="n">
        <f aca="false">IF(Y16=0,0,Y16*5%)</f>
        <v>0</v>
      </c>
      <c r="AA16" s="56"/>
      <c r="AB16" s="55" t="str">
        <f aca="false">IF(Y16="","",IF(AA16="","",IF(AA16=$AJ$10,ROUNDDOWN(Y16/$AK$10,-3),ROUNDDOWN(Y16/$AK$11,-3))))</f>
        <v/>
      </c>
      <c r="AC16" s="56"/>
      <c r="AD16" s="51"/>
      <c r="AE16" s="51"/>
      <c r="AF16" s="57"/>
    </row>
    <row r="17" customFormat="false" ht="19.5" hidden="false" customHeight="true" outlineLevel="0" collapsed="false">
      <c r="A17" s="47" t="n">
        <v>12</v>
      </c>
      <c r="B17" s="48"/>
      <c r="C17" s="48"/>
      <c r="D17" s="49"/>
      <c r="E17" s="50"/>
      <c r="F17" s="50"/>
      <c r="G17" s="50"/>
      <c r="H17" s="51"/>
      <c r="I17" s="51"/>
      <c r="J17" s="51"/>
      <c r="K17" s="52" t="str">
        <f aca="false">IF(G17="","",SUM(H17:J17))</f>
        <v/>
      </c>
      <c r="L17" s="51"/>
      <c r="M17" s="51"/>
      <c r="N17" s="51"/>
      <c r="O17" s="52" t="str">
        <f aca="false">IF(G17="","",SUM(L17:N17))</f>
        <v/>
      </c>
      <c r="P17" s="52" t="str">
        <f aca="false">IF(K17="","",IF(O17="","",O17-K17))</f>
        <v/>
      </c>
      <c r="Q17" s="53"/>
      <c r="R17" s="53"/>
      <c r="S17" s="50"/>
      <c r="T17" s="50"/>
      <c r="U17" s="50"/>
      <c r="V17" s="50"/>
      <c r="W17" s="53"/>
      <c r="X17" s="48"/>
      <c r="Y17" s="54"/>
      <c r="Z17" s="55" t="n">
        <f aca="false">IF(Y17=0,0,Y17*5%)</f>
        <v>0</v>
      </c>
      <c r="AA17" s="56"/>
      <c r="AB17" s="55" t="str">
        <f aca="false">IF(Y17="","",IF(AA17="","",IF(AA17=$AJ$10,ROUNDDOWN(Y17/$AK$10,-3),ROUNDDOWN(Y17/$AK$11,-3))))</f>
        <v/>
      </c>
      <c r="AC17" s="56"/>
      <c r="AD17" s="51"/>
      <c r="AE17" s="51"/>
      <c r="AF17" s="57"/>
      <c r="AI17" s="58" t="s">
        <v>48</v>
      </c>
    </row>
    <row r="18" customFormat="false" ht="19.5" hidden="false" customHeight="true" outlineLevel="0" collapsed="false">
      <c r="A18" s="47" t="n">
        <v>13</v>
      </c>
      <c r="B18" s="48"/>
      <c r="C18" s="48"/>
      <c r="D18" s="49"/>
      <c r="E18" s="50"/>
      <c r="F18" s="50"/>
      <c r="G18" s="50"/>
      <c r="H18" s="51"/>
      <c r="I18" s="51"/>
      <c r="J18" s="51"/>
      <c r="K18" s="52" t="str">
        <f aca="false">IF(G18="","",SUM(H18:J18))</f>
        <v/>
      </c>
      <c r="L18" s="51"/>
      <c r="M18" s="51"/>
      <c r="N18" s="51"/>
      <c r="O18" s="52" t="str">
        <f aca="false">IF(G18="","",SUM(L18:N18))</f>
        <v/>
      </c>
      <c r="P18" s="52" t="str">
        <f aca="false">IF(K18="","",IF(O18="","",O18-K18))</f>
        <v/>
      </c>
      <c r="Q18" s="53"/>
      <c r="R18" s="53"/>
      <c r="S18" s="50"/>
      <c r="T18" s="50"/>
      <c r="U18" s="50"/>
      <c r="V18" s="50"/>
      <c r="W18" s="53"/>
      <c r="X18" s="48"/>
      <c r="Y18" s="54"/>
      <c r="Z18" s="55" t="n">
        <f aca="false">IF(Y18=0,0,Y18*5%)</f>
        <v>0</v>
      </c>
      <c r="AA18" s="56"/>
      <c r="AB18" s="55" t="str">
        <f aca="false">IF(Y18="","",IF(AA18="","",IF(AA18=$AJ$10,ROUNDDOWN(Y18/$AK$10,-3),ROUNDDOWN(Y18/$AK$11,-3))))</f>
        <v/>
      </c>
      <c r="AC18" s="56"/>
      <c r="AD18" s="51"/>
      <c r="AE18" s="51"/>
      <c r="AF18" s="57"/>
      <c r="AI18" s="58" t="s">
        <v>49</v>
      </c>
    </row>
    <row r="19" customFormat="false" ht="19.5" hidden="false" customHeight="true" outlineLevel="0" collapsed="false">
      <c r="A19" s="47" t="n">
        <v>14</v>
      </c>
      <c r="B19" s="48"/>
      <c r="C19" s="48"/>
      <c r="D19" s="49"/>
      <c r="E19" s="50"/>
      <c r="F19" s="50"/>
      <c r="G19" s="50"/>
      <c r="H19" s="51"/>
      <c r="I19" s="51"/>
      <c r="J19" s="51"/>
      <c r="K19" s="52" t="str">
        <f aca="false">IF(G19="","",SUM(H19:J19))</f>
        <v/>
      </c>
      <c r="L19" s="51"/>
      <c r="M19" s="51"/>
      <c r="N19" s="51"/>
      <c r="O19" s="52" t="str">
        <f aca="false">IF(G19="","",SUM(L19:N19))</f>
        <v/>
      </c>
      <c r="P19" s="52" t="str">
        <f aca="false">IF(K19="","",IF(O19="","",O19-K19))</f>
        <v/>
      </c>
      <c r="Q19" s="53"/>
      <c r="R19" s="53"/>
      <c r="S19" s="50"/>
      <c r="T19" s="50"/>
      <c r="U19" s="50"/>
      <c r="V19" s="50"/>
      <c r="W19" s="53"/>
      <c r="X19" s="48"/>
      <c r="Y19" s="54"/>
      <c r="Z19" s="55" t="n">
        <f aca="false">IF(Y19=0,0,Y19*5%)</f>
        <v>0</v>
      </c>
      <c r="AA19" s="56"/>
      <c r="AB19" s="55" t="str">
        <f aca="false">IF(Y19="","",IF(AA19="","",IF(AA19=$AJ$10,ROUNDDOWN(Y19/$AK$10,-3),ROUNDDOWN(Y19/$AK$11,-3))))</f>
        <v/>
      </c>
      <c r="AC19" s="56"/>
      <c r="AD19" s="51"/>
      <c r="AE19" s="51"/>
      <c r="AF19" s="57"/>
    </row>
    <row r="20" customFormat="false" ht="19.5" hidden="false" customHeight="true" outlineLevel="0" collapsed="false">
      <c r="A20" s="47" t="n">
        <v>15</v>
      </c>
      <c r="B20" s="48"/>
      <c r="C20" s="48"/>
      <c r="D20" s="49"/>
      <c r="E20" s="50"/>
      <c r="F20" s="50"/>
      <c r="G20" s="50"/>
      <c r="H20" s="51"/>
      <c r="I20" s="51"/>
      <c r="J20" s="51"/>
      <c r="K20" s="52" t="str">
        <f aca="false">IF(G20="","",SUM(H20:J20))</f>
        <v/>
      </c>
      <c r="L20" s="51"/>
      <c r="M20" s="51"/>
      <c r="N20" s="51"/>
      <c r="O20" s="52" t="str">
        <f aca="false">IF(G20="","",SUM(L20:N20))</f>
        <v/>
      </c>
      <c r="P20" s="52" t="str">
        <f aca="false">IF(K20="","",IF(O20="","",O20-K20))</f>
        <v/>
      </c>
      <c r="Q20" s="53"/>
      <c r="R20" s="53"/>
      <c r="S20" s="50"/>
      <c r="T20" s="50"/>
      <c r="U20" s="50"/>
      <c r="V20" s="50"/>
      <c r="W20" s="53"/>
      <c r="X20" s="48"/>
      <c r="Y20" s="54"/>
      <c r="Z20" s="55" t="n">
        <f aca="false">IF(Y20=0,0,Y20*5%)</f>
        <v>0</v>
      </c>
      <c r="AA20" s="56"/>
      <c r="AB20" s="55" t="str">
        <f aca="false">IF(Y20="","",IF(AA20="","",IF(AA20=$AJ$10,ROUNDDOWN(Y20/$AK$10,-3),ROUNDDOWN(Y20/$AK$11,-3))))</f>
        <v/>
      </c>
      <c r="AC20" s="56"/>
      <c r="AD20" s="51"/>
      <c r="AE20" s="51"/>
      <c r="AF20" s="57"/>
      <c r="AI20" s="7" t="s">
        <v>50</v>
      </c>
    </row>
    <row r="21" customFormat="false" ht="19.5" hidden="false" customHeight="true" outlineLevel="0" collapsed="false">
      <c r="A21" s="47" t="n">
        <v>16</v>
      </c>
      <c r="B21" s="48"/>
      <c r="C21" s="48"/>
      <c r="D21" s="49"/>
      <c r="E21" s="50"/>
      <c r="F21" s="50"/>
      <c r="G21" s="50"/>
      <c r="H21" s="51"/>
      <c r="I21" s="51"/>
      <c r="J21" s="51"/>
      <c r="K21" s="52" t="str">
        <f aca="false">IF(G21="","",SUM(H21:J21))</f>
        <v/>
      </c>
      <c r="L21" s="51"/>
      <c r="M21" s="51"/>
      <c r="N21" s="51"/>
      <c r="O21" s="52" t="str">
        <f aca="false">IF(G21="","",SUM(L21:N21))</f>
        <v/>
      </c>
      <c r="P21" s="52" t="str">
        <f aca="false">IF(K21="","",IF(O21="","",O21-K21))</f>
        <v/>
      </c>
      <c r="Q21" s="53"/>
      <c r="R21" s="53"/>
      <c r="S21" s="50"/>
      <c r="T21" s="50"/>
      <c r="U21" s="50"/>
      <c r="V21" s="50"/>
      <c r="W21" s="53"/>
      <c r="X21" s="48"/>
      <c r="Y21" s="54"/>
      <c r="Z21" s="55" t="n">
        <f aca="false">IF(Y21=0,0,Y21*5%)</f>
        <v>0</v>
      </c>
      <c r="AA21" s="56"/>
      <c r="AB21" s="55" t="str">
        <f aca="false">IF(Y21="","",IF(AA21="","",IF(AA21=$AJ$10,ROUNDDOWN(Y21/$AK$10,-3),ROUNDDOWN(Y21/$AK$11,-3))))</f>
        <v/>
      </c>
      <c r="AC21" s="56"/>
      <c r="AD21" s="51"/>
      <c r="AE21" s="51"/>
      <c r="AF21" s="57"/>
      <c r="AI21" s="7" t="s">
        <v>51</v>
      </c>
    </row>
    <row r="22" customFormat="false" ht="19.5" hidden="false" customHeight="true" outlineLevel="0" collapsed="false">
      <c r="A22" s="47" t="n">
        <v>17</v>
      </c>
      <c r="B22" s="48"/>
      <c r="C22" s="48"/>
      <c r="D22" s="49"/>
      <c r="E22" s="50"/>
      <c r="F22" s="50"/>
      <c r="G22" s="50"/>
      <c r="H22" s="51"/>
      <c r="I22" s="51"/>
      <c r="J22" s="51"/>
      <c r="K22" s="52" t="str">
        <f aca="false">IF(G22="","",SUM(H22:J22))</f>
        <v/>
      </c>
      <c r="L22" s="51"/>
      <c r="M22" s="51"/>
      <c r="N22" s="51"/>
      <c r="O22" s="52" t="str">
        <f aca="false">IF(G22="","",SUM(L22:N22))</f>
        <v/>
      </c>
      <c r="P22" s="52" t="str">
        <f aca="false">IF(K22="","",IF(O22="","",O22-K22))</f>
        <v/>
      </c>
      <c r="Q22" s="53"/>
      <c r="R22" s="53"/>
      <c r="S22" s="50"/>
      <c r="T22" s="50"/>
      <c r="U22" s="50"/>
      <c r="V22" s="50"/>
      <c r="W22" s="53"/>
      <c r="X22" s="48"/>
      <c r="Y22" s="54"/>
      <c r="Z22" s="55" t="n">
        <f aca="false">IF(Y22=0,0,Y22*5%)</f>
        <v>0</v>
      </c>
      <c r="AA22" s="56"/>
      <c r="AB22" s="55" t="str">
        <f aca="false">IF(Y22="","",IF(AA22="","",IF(AA22=$AJ$10,ROUNDDOWN(Y22/$AK$10,-3),ROUNDDOWN(Y22/$AK$11,-3))))</f>
        <v/>
      </c>
      <c r="AC22" s="56"/>
      <c r="AD22" s="51"/>
      <c r="AE22" s="51"/>
      <c r="AF22" s="57"/>
      <c r="AI22" s="7" t="s">
        <v>52</v>
      </c>
    </row>
    <row r="23" customFormat="false" ht="19.5" hidden="false" customHeight="true" outlineLevel="0" collapsed="false">
      <c r="A23" s="47" t="n">
        <v>18</v>
      </c>
      <c r="B23" s="48"/>
      <c r="C23" s="48"/>
      <c r="D23" s="49"/>
      <c r="E23" s="50"/>
      <c r="F23" s="50"/>
      <c r="G23" s="50"/>
      <c r="H23" s="51"/>
      <c r="I23" s="51"/>
      <c r="J23" s="51"/>
      <c r="K23" s="52" t="str">
        <f aca="false">IF(G23="","",SUM(H23:J23))</f>
        <v/>
      </c>
      <c r="L23" s="51"/>
      <c r="M23" s="51"/>
      <c r="N23" s="51"/>
      <c r="O23" s="52" t="str">
        <f aca="false">IF(G23="","",SUM(L23:N23))</f>
        <v/>
      </c>
      <c r="P23" s="52" t="str">
        <f aca="false">IF(K23="","",IF(O23="","",O23-K23))</f>
        <v/>
      </c>
      <c r="Q23" s="53"/>
      <c r="R23" s="53"/>
      <c r="S23" s="50"/>
      <c r="T23" s="50"/>
      <c r="U23" s="50"/>
      <c r="V23" s="50"/>
      <c r="W23" s="53"/>
      <c r="X23" s="48"/>
      <c r="Y23" s="54"/>
      <c r="Z23" s="55" t="n">
        <f aca="false">IF(Y23=0,0,Y23*5%)</f>
        <v>0</v>
      </c>
      <c r="AA23" s="56"/>
      <c r="AB23" s="55" t="str">
        <f aca="false">IF(Y23="","",IF(AA23="","",IF(AA23=$AJ$10,ROUNDDOWN(Y23/$AK$10,-3),ROUNDDOWN(Y23/$AK$11,-3))))</f>
        <v/>
      </c>
      <c r="AC23" s="56"/>
      <c r="AD23" s="51"/>
      <c r="AE23" s="51"/>
      <c r="AF23" s="57"/>
    </row>
    <row r="24" customFormat="false" ht="19.5" hidden="false" customHeight="true" outlineLevel="0" collapsed="false">
      <c r="A24" s="47" t="n">
        <v>19</v>
      </c>
      <c r="B24" s="48"/>
      <c r="C24" s="48"/>
      <c r="D24" s="49"/>
      <c r="E24" s="50"/>
      <c r="F24" s="50"/>
      <c r="G24" s="50"/>
      <c r="H24" s="51"/>
      <c r="I24" s="51"/>
      <c r="J24" s="51"/>
      <c r="K24" s="52" t="str">
        <f aca="false">IF(G24="","",SUM(H24:J24))</f>
        <v/>
      </c>
      <c r="L24" s="51"/>
      <c r="M24" s="51"/>
      <c r="N24" s="51"/>
      <c r="O24" s="52" t="str">
        <f aca="false">IF(G24="","",SUM(L24:N24))</f>
        <v/>
      </c>
      <c r="P24" s="52" t="str">
        <f aca="false">IF(K24="","",IF(O24="","",O24-K24))</f>
        <v/>
      </c>
      <c r="Q24" s="53"/>
      <c r="R24" s="53"/>
      <c r="S24" s="50"/>
      <c r="T24" s="50"/>
      <c r="U24" s="50"/>
      <c r="V24" s="50"/>
      <c r="W24" s="53"/>
      <c r="X24" s="48"/>
      <c r="Y24" s="54"/>
      <c r="Z24" s="55" t="n">
        <f aca="false">IF(Y24=0,0,Y24*5%)</f>
        <v>0</v>
      </c>
      <c r="AA24" s="56"/>
      <c r="AB24" s="55" t="str">
        <f aca="false">IF(Y24="","",IF(AA24="","",IF(AA24=$AJ$10,ROUNDDOWN(Y24/$AK$10,-3),ROUNDDOWN(Y24/$AK$11,-3))))</f>
        <v/>
      </c>
      <c r="AC24" s="56"/>
      <c r="AD24" s="51"/>
      <c r="AE24" s="51"/>
      <c r="AF24" s="57"/>
      <c r="AI24" s="59" t="s">
        <v>53</v>
      </c>
    </row>
    <row r="25" customFormat="false" ht="19.5" hidden="false" customHeight="true" outlineLevel="0" collapsed="false">
      <c r="A25" s="47" t="n">
        <v>20</v>
      </c>
      <c r="B25" s="48"/>
      <c r="C25" s="48"/>
      <c r="D25" s="49"/>
      <c r="E25" s="50"/>
      <c r="F25" s="50"/>
      <c r="G25" s="50"/>
      <c r="H25" s="51"/>
      <c r="I25" s="51"/>
      <c r="J25" s="51"/>
      <c r="K25" s="52" t="str">
        <f aca="false">IF(G25="","",SUM(H25:J25))</f>
        <v/>
      </c>
      <c r="L25" s="51"/>
      <c r="M25" s="51"/>
      <c r="N25" s="51"/>
      <c r="O25" s="52" t="str">
        <f aca="false">IF(G25="","",SUM(L25:N25))</f>
        <v/>
      </c>
      <c r="P25" s="52" t="str">
        <f aca="false">IF(K25="","",IF(O25="","",O25-K25))</f>
        <v/>
      </c>
      <c r="Q25" s="53"/>
      <c r="R25" s="53"/>
      <c r="S25" s="50"/>
      <c r="T25" s="50"/>
      <c r="U25" s="50"/>
      <c r="V25" s="50"/>
      <c r="W25" s="53"/>
      <c r="X25" s="48"/>
      <c r="Y25" s="54"/>
      <c r="Z25" s="55" t="n">
        <f aca="false">IF(Y25=0,0,Y25*5%)</f>
        <v>0</v>
      </c>
      <c r="AA25" s="56"/>
      <c r="AB25" s="55" t="str">
        <f aca="false">IF(Y25="","",IF(AA25="","",IF(AA25=$AJ$10,ROUNDDOWN(Y25/$AK$10,-3),ROUNDDOWN(Y25/$AK$11,-3))))</f>
        <v/>
      </c>
      <c r="AC25" s="56"/>
      <c r="AD25" s="51"/>
      <c r="AE25" s="51"/>
      <c r="AF25" s="57"/>
      <c r="AI25" s="59" t="s">
        <v>54</v>
      </c>
    </row>
    <row r="26" customFormat="false" ht="19.5" hidden="false" customHeight="true" outlineLevel="0" collapsed="false">
      <c r="A26" s="47" t="n">
        <v>21</v>
      </c>
      <c r="B26" s="48"/>
      <c r="C26" s="48"/>
      <c r="D26" s="49"/>
      <c r="E26" s="50"/>
      <c r="F26" s="50"/>
      <c r="G26" s="50"/>
      <c r="H26" s="51"/>
      <c r="I26" s="51"/>
      <c r="J26" s="51"/>
      <c r="K26" s="52" t="str">
        <f aca="false">IF(G26="","",SUM(H26:J26))</f>
        <v/>
      </c>
      <c r="L26" s="51"/>
      <c r="M26" s="51"/>
      <c r="N26" s="51"/>
      <c r="O26" s="52" t="str">
        <f aca="false">IF(G26="","",SUM(L26:N26))</f>
        <v/>
      </c>
      <c r="P26" s="52" t="str">
        <f aca="false">IF(K26="","",IF(O26="","",O26-K26))</f>
        <v/>
      </c>
      <c r="Q26" s="53"/>
      <c r="R26" s="53"/>
      <c r="S26" s="50"/>
      <c r="T26" s="50"/>
      <c r="U26" s="50"/>
      <c r="V26" s="50"/>
      <c r="W26" s="53"/>
      <c r="X26" s="48"/>
      <c r="Y26" s="54"/>
      <c r="Z26" s="55" t="n">
        <f aca="false">IF(Y26=0,0,Y26*5%)</f>
        <v>0</v>
      </c>
      <c r="AA26" s="56"/>
      <c r="AB26" s="55" t="str">
        <f aca="false">IF(Y26="","",IF(AA26="","",IF(AA26=$AJ$10,ROUNDDOWN(Y26/$AK$10,-3),ROUNDDOWN(Y26/$AK$11,-3))))</f>
        <v/>
      </c>
      <c r="AC26" s="56"/>
      <c r="AD26" s="51"/>
      <c r="AE26" s="51"/>
      <c r="AF26" s="57"/>
    </row>
    <row r="27" customFormat="false" ht="19.5" hidden="false" customHeight="true" outlineLevel="0" collapsed="false">
      <c r="A27" s="47" t="n">
        <v>22</v>
      </c>
      <c r="B27" s="48"/>
      <c r="C27" s="48"/>
      <c r="D27" s="49"/>
      <c r="E27" s="50"/>
      <c r="F27" s="50"/>
      <c r="G27" s="50"/>
      <c r="H27" s="51"/>
      <c r="I27" s="51"/>
      <c r="J27" s="51"/>
      <c r="K27" s="52" t="str">
        <f aca="false">IF(G27="","",SUM(H27:J27))</f>
        <v/>
      </c>
      <c r="L27" s="51"/>
      <c r="M27" s="51"/>
      <c r="N27" s="51"/>
      <c r="O27" s="52" t="str">
        <f aca="false">IF(G27="","",SUM(L27:N27))</f>
        <v/>
      </c>
      <c r="P27" s="52" t="str">
        <f aca="false">IF(K27="","",IF(O27="","",O27-K27))</f>
        <v/>
      </c>
      <c r="Q27" s="53"/>
      <c r="R27" s="53"/>
      <c r="S27" s="50"/>
      <c r="T27" s="50"/>
      <c r="U27" s="50"/>
      <c r="V27" s="50"/>
      <c r="W27" s="53"/>
      <c r="X27" s="48"/>
      <c r="Y27" s="54"/>
      <c r="Z27" s="55" t="n">
        <f aca="false">IF(Y27=0,0,Y27*5%)</f>
        <v>0</v>
      </c>
      <c r="AA27" s="56"/>
      <c r="AB27" s="55" t="str">
        <f aca="false">IF(Y27="","",IF(AA27="","",IF(AA27=$AJ$10,ROUNDDOWN(Y27/$AK$10,-3),ROUNDDOWN(Y27/$AK$11,-3))))</f>
        <v/>
      </c>
      <c r="AC27" s="56"/>
      <c r="AD27" s="51"/>
      <c r="AE27" s="51"/>
      <c r="AF27" s="57"/>
      <c r="AI27" s="58" t="s">
        <v>55</v>
      </c>
    </row>
    <row r="28" customFormat="false" ht="19.5" hidden="false" customHeight="true" outlineLevel="0" collapsed="false">
      <c r="A28" s="47" t="n">
        <v>23</v>
      </c>
      <c r="B28" s="48"/>
      <c r="C28" s="48"/>
      <c r="D28" s="49"/>
      <c r="E28" s="50"/>
      <c r="F28" s="50"/>
      <c r="G28" s="50"/>
      <c r="H28" s="51"/>
      <c r="I28" s="51"/>
      <c r="J28" s="51"/>
      <c r="K28" s="52" t="str">
        <f aca="false">IF(G28="","",SUM(H28:J28))</f>
        <v/>
      </c>
      <c r="L28" s="51"/>
      <c r="M28" s="51"/>
      <c r="N28" s="51"/>
      <c r="O28" s="52" t="str">
        <f aca="false">IF(G28="","",SUM(L28:N28))</f>
        <v/>
      </c>
      <c r="P28" s="52" t="str">
        <f aca="false">IF(K28="","",IF(O28="","",O28-K28))</f>
        <v/>
      </c>
      <c r="Q28" s="53"/>
      <c r="R28" s="53"/>
      <c r="S28" s="50"/>
      <c r="T28" s="50"/>
      <c r="U28" s="50"/>
      <c r="V28" s="50"/>
      <c r="W28" s="53"/>
      <c r="X28" s="48"/>
      <c r="Y28" s="54"/>
      <c r="Z28" s="55" t="n">
        <f aca="false">IF(Y28=0,0,Y28*5%)</f>
        <v>0</v>
      </c>
      <c r="AA28" s="56"/>
      <c r="AB28" s="55" t="str">
        <f aca="false">IF(Y28="","",IF(AA28="","",IF(AA28=$AJ$10,ROUNDDOWN(Y28/$AK$10,-3),ROUNDDOWN(Y28/$AK$11,-3))))</f>
        <v/>
      </c>
      <c r="AC28" s="56"/>
      <c r="AD28" s="51"/>
      <c r="AE28" s="51"/>
      <c r="AF28" s="57"/>
      <c r="AI28" s="58" t="s">
        <v>56</v>
      </c>
    </row>
    <row r="29" customFormat="false" ht="19.5" hidden="false" customHeight="true" outlineLevel="0" collapsed="false">
      <c r="A29" s="47" t="n">
        <v>24</v>
      </c>
      <c r="B29" s="48"/>
      <c r="C29" s="48"/>
      <c r="D29" s="49"/>
      <c r="E29" s="50"/>
      <c r="F29" s="50"/>
      <c r="G29" s="50"/>
      <c r="H29" s="51"/>
      <c r="I29" s="51"/>
      <c r="J29" s="51"/>
      <c r="K29" s="52" t="str">
        <f aca="false">IF(G29="","",SUM(H29:J29))</f>
        <v/>
      </c>
      <c r="L29" s="51"/>
      <c r="M29" s="51"/>
      <c r="N29" s="51"/>
      <c r="O29" s="52" t="str">
        <f aca="false">IF(G29="","",SUM(L29:N29))</f>
        <v/>
      </c>
      <c r="P29" s="52" t="str">
        <f aca="false">IF(K29="","",IF(O29="","",O29-K29))</f>
        <v/>
      </c>
      <c r="Q29" s="53"/>
      <c r="R29" s="53"/>
      <c r="S29" s="50"/>
      <c r="T29" s="50"/>
      <c r="U29" s="50"/>
      <c r="V29" s="50"/>
      <c r="W29" s="53"/>
      <c r="X29" s="48"/>
      <c r="Y29" s="54"/>
      <c r="Z29" s="55" t="n">
        <f aca="false">IF(Y29=0,0,Y29*5%)</f>
        <v>0</v>
      </c>
      <c r="AA29" s="56"/>
      <c r="AB29" s="55" t="str">
        <f aca="false">IF(Y29="","",IF(AA29="","",IF(AA29=$AJ$10,ROUNDDOWN(Y29/$AK$10,-3),ROUNDDOWN(Y29/$AK$11,-3))))</f>
        <v/>
      </c>
      <c r="AC29" s="56"/>
      <c r="AD29" s="51"/>
      <c r="AE29" s="51"/>
      <c r="AF29" s="57"/>
      <c r="AI29" s="58" t="s">
        <v>57</v>
      </c>
    </row>
    <row r="30" customFormat="false" ht="19.5" hidden="false" customHeight="true" outlineLevel="0" collapsed="false">
      <c r="A30" s="47" t="n">
        <v>25</v>
      </c>
      <c r="B30" s="48"/>
      <c r="C30" s="48"/>
      <c r="D30" s="49"/>
      <c r="E30" s="50"/>
      <c r="F30" s="50"/>
      <c r="G30" s="50"/>
      <c r="H30" s="51"/>
      <c r="I30" s="51"/>
      <c r="J30" s="51"/>
      <c r="K30" s="52" t="str">
        <f aca="false">IF(G30="","",SUM(H30:J30))</f>
        <v/>
      </c>
      <c r="L30" s="51"/>
      <c r="M30" s="51"/>
      <c r="N30" s="51"/>
      <c r="O30" s="52" t="str">
        <f aca="false">IF(G30="","",SUM(L30:N30))</f>
        <v/>
      </c>
      <c r="P30" s="52" t="str">
        <f aca="false">IF(K30="","",IF(O30="","",O30-K30))</f>
        <v/>
      </c>
      <c r="Q30" s="53"/>
      <c r="R30" s="53"/>
      <c r="S30" s="50"/>
      <c r="T30" s="50"/>
      <c r="U30" s="50"/>
      <c r="V30" s="50"/>
      <c r="W30" s="53"/>
      <c r="X30" s="48"/>
      <c r="Y30" s="54"/>
      <c r="Z30" s="55" t="n">
        <f aca="false">IF(Y30=0,0,Y30*5%)</f>
        <v>0</v>
      </c>
      <c r="AA30" s="56"/>
      <c r="AB30" s="55" t="str">
        <f aca="false">IF(Y30="","",IF(AA30="","",IF(AA30=$AJ$10,ROUNDDOWN(Y30/$AK$10,-3),ROUNDDOWN(Y30/$AK$11,-3))))</f>
        <v/>
      </c>
      <c r="AC30" s="56"/>
      <c r="AD30" s="51"/>
      <c r="AE30" s="51"/>
      <c r="AF30" s="57"/>
      <c r="AI30" s="58" t="s">
        <v>58</v>
      </c>
    </row>
    <row r="31" customFormat="false" ht="19.5" hidden="false" customHeight="true" outlineLevel="0" collapsed="false">
      <c r="A31" s="47" t="n">
        <v>26</v>
      </c>
      <c r="B31" s="48"/>
      <c r="C31" s="48"/>
      <c r="D31" s="49"/>
      <c r="E31" s="50"/>
      <c r="F31" s="50"/>
      <c r="G31" s="50"/>
      <c r="H31" s="51"/>
      <c r="I31" s="51"/>
      <c r="J31" s="51"/>
      <c r="K31" s="52" t="str">
        <f aca="false">IF(G31="","",SUM(H31:J31))</f>
        <v/>
      </c>
      <c r="L31" s="51"/>
      <c r="M31" s="51"/>
      <c r="N31" s="51"/>
      <c r="O31" s="52" t="str">
        <f aca="false">IF(G31="","",SUM(L31:N31))</f>
        <v/>
      </c>
      <c r="P31" s="52" t="str">
        <f aca="false">IF(K31="","",IF(O31="","",O31-K31))</f>
        <v/>
      </c>
      <c r="Q31" s="53"/>
      <c r="R31" s="53"/>
      <c r="S31" s="50"/>
      <c r="T31" s="50"/>
      <c r="U31" s="50"/>
      <c r="V31" s="50"/>
      <c r="W31" s="53"/>
      <c r="X31" s="48"/>
      <c r="Y31" s="54"/>
      <c r="Z31" s="55" t="n">
        <f aca="false">IF(Y31=0,0,Y31*5%)</f>
        <v>0</v>
      </c>
      <c r="AA31" s="56"/>
      <c r="AB31" s="55" t="str">
        <f aca="false">IF(Y31="","",IF(AA31="","",IF(AA31=$AJ$10,ROUNDDOWN(Y31/$AK$10,-3),ROUNDDOWN(Y31/$AK$11,-3))))</f>
        <v/>
      </c>
      <c r="AC31" s="56"/>
      <c r="AD31" s="51"/>
      <c r="AE31" s="51"/>
      <c r="AF31" s="57"/>
      <c r="AI31" s="58" t="s">
        <v>59</v>
      </c>
    </row>
    <row r="32" customFormat="false" ht="19.5" hidden="false" customHeight="true" outlineLevel="0" collapsed="false">
      <c r="A32" s="47" t="n">
        <v>27</v>
      </c>
      <c r="B32" s="48"/>
      <c r="C32" s="48"/>
      <c r="D32" s="49"/>
      <c r="E32" s="50"/>
      <c r="F32" s="50"/>
      <c r="G32" s="50"/>
      <c r="H32" s="51"/>
      <c r="I32" s="51"/>
      <c r="J32" s="51"/>
      <c r="K32" s="52" t="str">
        <f aca="false">IF(G32="","",SUM(H32:J32))</f>
        <v/>
      </c>
      <c r="L32" s="51"/>
      <c r="M32" s="51"/>
      <c r="N32" s="51"/>
      <c r="O32" s="52" t="str">
        <f aca="false">IF(G32="","",SUM(L32:N32))</f>
        <v/>
      </c>
      <c r="P32" s="52" t="str">
        <f aca="false">IF(K32="","",IF(O32="","",O32-K32))</f>
        <v/>
      </c>
      <c r="Q32" s="53"/>
      <c r="R32" s="53"/>
      <c r="S32" s="50"/>
      <c r="T32" s="50"/>
      <c r="U32" s="50"/>
      <c r="V32" s="50"/>
      <c r="W32" s="53"/>
      <c r="X32" s="48"/>
      <c r="Y32" s="54"/>
      <c r="Z32" s="55" t="n">
        <f aca="false">IF(Y32=0,0,Y32*5%)</f>
        <v>0</v>
      </c>
      <c r="AA32" s="56"/>
      <c r="AB32" s="55" t="str">
        <f aca="false">IF(Y32="","",IF(AA32="","",IF(AA32=$AJ$10,ROUNDDOWN(Y32/$AK$10,-3),ROUNDDOWN(Y32/$AK$11,-3))))</f>
        <v/>
      </c>
      <c r="AC32" s="56"/>
      <c r="AD32" s="51"/>
      <c r="AE32" s="51"/>
      <c r="AF32" s="57"/>
      <c r="AI32" s="58" t="s">
        <v>60</v>
      </c>
    </row>
    <row r="33" customFormat="false" ht="19.5" hidden="false" customHeight="true" outlineLevel="0" collapsed="false">
      <c r="A33" s="47" t="n">
        <v>28</v>
      </c>
      <c r="B33" s="48"/>
      <c r="C33" s="48"/>
      <c r="D33" s="49"/>
      <c r="E33" s="50"/>
      <c r="F33" s="50"/>
      <c r="G33" s="50"/>
      <c r="H33" s="51"/>
      <c r="I33" s="51"/>
      <c r="J33" s="51"/>
      <c r="K33" s="52" t="str">
        <f aca="false">IF(G33="","",SUM(H33:J33))</f>
        <v/>
      </c>
      <c r="L33" s="51"/>
      <c r="M33" s="51"/>
      <c r="N33" s="51"/>
      <c r="O33" s="52" t="str">
        <f aca="false">IF(G33="","",SUM(L33:N33))</f>
        <v/>
      </c>
      <c r="P33" s="52" t="str">
        <f aca="false">IF(K33="","",IF(O33="","",O33-K33))</f>
        <v/>
      </c>
      <c r="Q33" s="53"/>
      <c r="R33" s="53"/>
      <c r="S33" s="50"/>
      <c r="T33" s="50"/>
      <c r="U33" s="50"/>
      <c r="V33" s="50"/>
      <c r="W33" s="53"/>
      <c r="X33" s="48"/>
      <c r="Y33" s="54"/>
      <c r="Z33" s="55" t="n">
        <f aca="false">IF(Y33=0,0,Y33*5%)</f>
        <v>0</v>
      </c>
      <c r="AA33" s="56"/>
      <c r="AB33" s="55" t="str">
        <f aca="false">IF(Y33="","",IF(AA33="","",IF(AA33=$AJ$10,ROUNDDOWN(Y33/$AK$10,-3),ROUNDDOWN(Y33/$AK$11,-3))))</f>
        <v/>
      </c>
      <c r="AC33" s="56"/>
      <c r="AD33" s="51"/>
      <c r="AE33" s="51"/>
      <c r="AF33" s="57"/>
      <c r="AI33" s="58" t="s">
        <v>61</v>
      </c>
    </row>
    <row r="34" customFormat="false" ht="19.5" hidden="false" customHeight="true" outlineLevel="0" collapsed="false">
      <c r="A34" s="47" t="n">
        <v>29</v>
      </c>
      <c r="B34" s="48"/>
      <c r="C34" s="48"/>
      <c r="D34" s="49"/>
      <c r="E34" s="50"/>
      <c r="F34" s="50"/>
      <c r="G34" s="50"/>
      <c r="H34" s="51"/>
      <c r="I34" s="51"/>
      <c r="J34" s="51"/>
      <c r="K34" s="52" t="str">
        <f aca="false">IF(G34="","",SUM(H34:J34))</f>
        <v/>
      </c>
      <c r="L34" s="51"/>
      <c r="M34" s="51"/>
      <c r="N34" s="51"/>
      <c r="O34" s="52" t="str">
        <f aca="false">IF(G34="","",SUM(L34:N34))</f>
        <v/>
      </c>
      <c r="P34" s="52" t="str">
        <f aca="false">IF(K34="","",IF(O34="","",O34-K34))</f>
        <v/>
      </c>
      <c r="Q34" s="53"/>
      <c r="R34" s="53"/>
      <c r="S34" s="50"/>
      <c r="T34" s="50"/>
      <c r="U34" s="50"/>
      <c r="V34" s="50"/>
      <c r="W34" s="53"/>
      <c r="X34" s="48"/>
      <c r="Y34" s="54"/>
      <c r="Z34" s="55" t="n">
        <f aca="false">IF(Y34=0,0,Y34*5%)</f>
        <v>0</v>
      </c>
      <c r="AA34" s="56"/>
      <c r="AB34" s="55" t="str">
        <f aca="false">IF(Y34="","",IF(AA34="","",IF(AA34=$AJ$10,ROUNDDOWN(Y34/$AK$10,-3),ROUNDDOWN(Y34/$AK$11,-3))))</f>
        <v/>
      </c>
      <c r="AC34" s="56"/>
      <c r="AD34" s="51"/>
      <c r="AE34" s="51"/>
      <c r="AF34" s="57"/>
      <c r="AI34" s="58" t="s">
        <v>62</v>
      </c>
    </row>
    <row r="35" customFormat="false" ht="19.5" hidden="false" customHeight="true" outlineLevel="0" collapsed="false">
      <c r="A35" s="47" t="n">
        <v>30</v>
      </c>
      <c r="B35" s="48"/>
      <c r="C35" s="48"/>
      <c r="D35" s="49"/>
      <c r="E35" s="50"/>
      <c r="F35" s="50"/>
      <c r="G35" s="50"/>
      <c r="H35" s="51"/>
      <c r="I35" s="51"/>
      <c r="J35" s="51"/>
      <c r="K35" s="52" t="str">
        <f aca="false">IF(G35="","",SUM(H35:J35))</f>
        <v/>
      </c>
      <c r="L35" s="51"/>
      <c r="M35" s="51"/>
      <c r="N35" s="51"/>
      <c r="O35" s="52" t="str">
        <f aca="false">IF(G35="","",SUM(L35:N35))</f>
        <v/>
      </c>
      <c r="P35" s="52" t="str">
        <f aca="false">IF(K35="","",IF(O35="","",O35-K35))</f>
        <v/>
      </c>
      <c r="Q35" s="53"/>
      <c r="R35" s="53"/>
      <c r="S35" s="50"/>
      <c r="T35" s="50"/>
      <c r="U35" s="50"/>
      <c r="V35" s="50"/>
      <c r="W35" s="53"/>
      <c r="X35" s="48"/>
      <c r="Y35" s="54"/>
      <c r="Z35" s="55" t="n">
        <f aca="false">IF(Y35=0,0,Y35*5%)</f>
        <v>0</v>
      </c>
      <c r="AA35" s="56"/>
      <c r="AB35" s="55" t="str">
        <f aca="false">IF(Y35="","",IF(AA35="","",IF(AA35=$AJ$10,ROUNDDOWN(Y35/$AK$10,-3),ROUNDDOWN(Y35/$AK$11,-3))))</f>
        <v/>
      </c>
      <c r="AC35" s="56"/>
      <c r="AD35" s="51"/>
      <c r="AE35" s="51"/>
      <c r="AF35" s="57"/>
      <c r="AI35" s="58" t="s">
        <v>63</v>
      </c>
    </row>
    <row r="36" customFormat="false" ht="19.5" hidden="false" customHeight="true" outlineLevel="0" collapsed="false">
      <c r="A36" s="47" t="n">
        <v>31</v>
      </c>
      <c r="B36" s="48"/>
      <c r="C36" s="48"/>
      <c r="D36" s="49"/>
      <c r="E36" s="50"/>
      <c r="F36" s="50"/>
      <c r="G36" s="50"/>
      <c r="H36" s="51"/>
      <c r="I36" s="51"/>
      <c r="J36" s="51"/>
      <c r="K36" s="52" t="str">
        <f aca="false">IF(G36="","",SUM(H36:J36))</f>
        <v/>
      </c>
      <c r="L36" s="51"/>
      <c r="M36" s="51"/>
      <c r="N36" s="51"/>
      <c r="O36" s="52" t="str">
        <f aca="false">IF(G36="","",SUM(L36:N36))</f>
        <v/>
      </c>
      <c r="P36" s="52" t="str">
        <f aca="false">IF(K36="","",IF(O36="","",O36-K36))</f>
        <v/>
      </c>
      <c r="Q36" s="53"/>
      <c r="R36" s="53"/>
      <c r="S36" s="50"/>
      <c r="T36" s="50"/>
      <c r="U36" s="50"/>
      <c r="V36" s="50"/>
      <c r="W36" s="53"/>
      <c r="X36" s="48"/>
      <c r="Y36" s="54"/>
      <c r="Z36" s="55" t="n">
        <f aca="false">IF(Y36=0,0,Y36*5%)</f>
        <v>0</v>
      </c>
      <c r="AA36" s="56"/>
      <c r="AB36" s="55" t="str">
        <f aca="false">IF(Y36="","",IF(AA36="","",IF(AA36=$AJ$10,ROUNDDOWN(Y36/$AK$10,-3),ROUNDDOWN(Y36/$AK$11,-3))))</f>
        <v/>
      </c>
      <c r="AC36" s="56"/>
      <c r="AD36" s="51"/>
      <c r="AE36" s="51"/>
      <c r="AF36" s="57"/>
      <c r="AI36" s="58" t="s">
        <v>64</v>
      </c>
    </row>
    <row r="37" customFormat="false" ht="19.5" hidden="false" customHeight="true" outlineLevel="0" collapsed="false">
      <c r="A37" s="47" t="n">
        <v>32</v>
      </c>
      <c r="B37" s="48"/>
      <c r="C37" s="48"/>
      <c r="D37" s="49"/>
      <c r="E37" s="50"/>
      <c r="F37" s="50"/>
      <c r="G37" s="50"/>
      <c r="H37" s="51"/>
      <c r="I37" s="51"/>
      <c r="J37" s="51"/>
      <c r="K37" s="52" t="str">
        <f aca="false">IF(G37="","",SUM(H37:J37))</f>
        <v/>
      </c>
      <c r="L37" s="51"/>
      <c r="M37" s="51"/>
      <c r="N37" s="51"/>
      <c r="O37" s="52" t="str">
        <f aca="false">IF(G37="","",SUM(L37:N37))</f>
        <v/>
      </c>
      <c r="P37" s="52" t="str">
        <f aca="false">IF(K37="","",IF(O37="","",O37-K37))</f>
        <v/>
      </c>
      <c r="Q37" s="53"/>
      <c r="R37" s="53"/>
      <c r="S37" s="50"/>
      <c r="T37" s="50"/>
      <c r="U37" s="50"/>
      <c r="V37" s="50"/>
      <c r="W37" s="53"/>
      <c r="X37" s="48"/>
      <c r="Y37" s="54"/>
      <c r="Z37" s="55" t="n">
        <f aca="false">IF(Y37=0,0,Y37*5%)</f>
        <v>0</v>
      </c>
      <c r="AA37" s="56"/>
      <c r="AB37" s="55" t="str">
        <f aca="false">IF(Y37="","",IF(AA37="","",IF(AA37=$AJ$10,ROUNDDOWN(Y37/$AK$10,-3),ROUNDDOWN(Y37/$AK$11,-3))))</f>
        <v/>
      </c>
      <c r="AC37" s="56"/>
      <c r="AD37" s="51"/>
      <c r="AE37" s="51"/>
      <c r="AF37" s="57"/>
    </row>
    <row r="38" customFormat="false" ht="19.5" hidden="false" customHeight="true" outlineLevel="0" collapsed="false">
      <c r="A38" s="47" t="n">
        <v>33</v>
      </c>
      <c r="B38" s="48"/>
      <c r="C38" s="48"/>
      <c r="D38" s="49"/>
      <c r="E38" s="50"/>
      <c r="F38" s="50"/>
      <c r="G38" s="50"/>
      <c r="H38" s="51"/>
      <c r="I38" s="51"/>
      <c r="J38" s="51"/>
      <c r="K38" s="52" t="str">
        <f aca="false">IF(G38="","",SUM(H38:J38))</f>
        <v/>
      </c>
      <c r="L38" s="51"/>
      <c r="M38" s="51"/>
      <c r="N38" s="51"/>
      <c r="O38" s="52" t="str">
        <f aca="false">IF(G38="","",SUM(L38:N38))</f>
        <v/>
      </c>
      <c r="P38" s="52" t="str">
        <f aca="false">IF(K38="","",IF(O38="","",O38-K38))</f>
        <v/>
      </c>
      <c r="Q38" s="53"/>
      <c r="R38" s="53"/>
      <c r="S38" s="50"/>
      <c r="T38" s="50"/>
      <c r="U38" s="50"/>
      <c r="V38" s="50"/>
      <c r="W38" s="53"/>
      <c r="X38" s="48"/>
      <c r="Y38" s="54"/>
      <c r="Z38" s="55" t="n">
        <f aca="false">IF(Y38=0,0,Y38*5%)</f>
        <v>0</v>
      </c>
      <c r="AA38" s="56"/>
      <c r="AB38" s="55" t="str">
        <f aca="false">IF(Y38="","",IF(AA38="","",IF(AA38=$AJ$10,ROUNDDOWN(Y38/$AK$10,-3),ROUNDDOWN(Y38/$AK$11,-3))))</f>
        <v/>
      </c>
      <c r="AC38" s="56"/>
      <c r="AD38" s="51"/>
      <c r="AE38" s="51"/>
      <c r="AF38" s="57"/>
    </row>
    <row r="39" customFormat="false" ht="19.5" hidden="false" customHeight="true" outlineLevel="0" collapsed="false">
      <c r="A39" s="47" t="n">
        <v>34</v>
      </c>
      <c r="B39" s="48"/>
      <c r="C39" s="48"/>
      <c r="D39" s="49"/>
      <c r="E39" s="50"/>
      <c r="F39" s="50"/>
      <c r="G39" s="50"/>
      <c r="H39" s="51"/>
      <c r="I39" s="51"/>
      <c r="J39" s="51"/>
      <c r="K39" s="52" t="str">
        <f aca="false">IF(G39="","",SUM(H39:J39))</f>
        <v/>
      </c>
      <c r="L39" s="51"/>
      <c r="M39" s="51"/>
      <c r="N39" s="51"/>
      <c r="O39" s="52" t="str">
        <f aca="false">IF(G39="","",SUM(L39:N39))</f>
        <v/>
      </c>
      <c r="P39" s="52" t="str">
        <f aca="false">IF(K39="","",IF(O39="","",O39-K39))</f>
        <v/>
      </c>
      <c r="Q39" s="53"/>
      <c r="R39" s="53"/>
      <c r="S39" s="50"/>
      <c r="T39" s="50"/>
      <c r="U39" s="50"/>
      <c r="V39" s="50"/>
      <c r="W39" s="53"/>
      <c r="X39" s="48"/>
      <c r="Y39" s="54"/>
      <c r="Z39" s="55" t="n">
        <f aca="false">IF(Y39=0,0,Y39*5%)</f>
        <v>0</v>
      </c>
      <c r="AA39" s="56"/>
      <c r="AB39" s="55" t="str">
        <f aca="false">IF(Y39="","",IF(AA39="","",IF(AA39=$AJ$10,ROUNDDOWN(Y39/$AK$10,-3),ROUNDDOWN(Y39/$AK$11,-3))))</f>
        <v/>
      </c>
      <c r="AC39" s="56"/>
      <c r="AD39" s="51"/>
      <c r="AE39" s="51"/>
      <c r="AF39" s="57"/>
    </row>
    <row r="40" customFormat="false" ht="19.5" hidden="false" customHeight="true" outlineLevel="0" collapsed="false">
      <c r="A40" s="47" t="n">
        <v>35</v>
      </c>
      <c r="B40" s="48"/>
      <c r="C40" s="48"/>
      <c r="D40" s="49"/>
      <c r="E40" s="50"/>
      <c r="F40" s="50"/>
      <c r="G40" s="50"/>
      <c r="H40" s="51"/>
      <c r="I40" s="51"/>
      <c r="J40" s="51"/>
      <c r="K40" s="52" t="str">
        <f aca="false">IF(G40="","",SUM(H40:J40))</f>
        <v/>
      </c>
      <c r="L40" s="51"/>
      <c r="M40" s="51"/>
      <c r="N40" s="51"/>
      <c r="O40" s="52" t="str">
        <f aca="false">IF(G40="","",SUM(L40:N40))</f>
        <v/>
      </c>
      <c r="P40" s="52" t="str">
        <f aca="false">IF(K40="","",IF(O40="","",O40-K40))</f>
        <v/>
      </c>
      <c r="Q40" s="53"/>
      <c r="R40" s="53"/>
      <c r="S40" s="50"/>
      <c r="T40" s="50"/>
      <c r="U40" s="50"/>
      <c r="V40" s="50"/>
      <c r="W40" s="53"/>
      <c r="X40" s="48"/>
      <c r="Y40" s="54"/>
      <c r="Z40" s="55" t="n">
        <f aca="false">IF(Y40=0,0,Y40*5%)</f>
        <v>0</v>
      </c>
      <c r="AA40" s="56"/>
      <c r="AB40" s="55" t="str">
        <f aca="false">IF(Y40="","",IF(AA40="","",IF(AA40=$AJ$10,ROUNDDOWN(Y40/$AK$10,-3),ROUNDDOWN(Y40/$AK$11,-3))))</f>
        <v/>
      </c>
      <c r="AC40" s="56"/>
      <c r="AD40" s="51"/>
      <c r="AE40" s="51"/>
      <c r="AF40" s="57"/>
    </row>
    <row r="41" customFormat="false" ht="19.5" hidden="false" customHeight="true" outlineLevel="0" collapsed="false">
      <c r="A41" s="47" t="n">
        <v>36</v>
      </c>
      <c r="B41" s="48"/>
      <c r="C41" s="48"/>
      <c r="D41" s="49"/>
      <c r="E41" s="50"/>
      <c r="F41" s="50"/>
      <c r="G41" s="50"/>
      <c r="H41" s="51"/>
      <c r="I41" s="51"/>
      <c r="J41" s="51"/>
      <c r="K41" s="52" t="str">
        <f aca="false">IF(G41="","",SUM(H41:J41))</f>
        <v/>
      </c>
      <c r="L41" s="51"/>
      <c r="M41" s="51"/>
      <c r="N41" s="51"/>
      <c r="O41" s="52" t="str">
        <f aca="false">IF(G41="","",SUM(L41:N41))</f>
        <v/>
      </c>
      <c r="P41" s="52" t="str">
        <f aca="false">IF(K41="","",IF(O41="","",O41-K41))</f>
        <v/>
      </c>
      <c r="Q41" s="53"/>
      <c r="R41" s="53"/>
      <c r="S41" s="50"/>
      <c r="T41" s="50"/>
      <c r="U41" s="50"/>
      <c r="V41" s="50"/>
      <c r="W41" s="53"/>
      <c r="X41" s="48"/>
      <c r="Y41" s="54"/>
      <c r="Z41" s="55" t="n">
        <f aca="false">IF(Y41=0,0,Y41*5%)</f>
        <v>0</v>
      </c>
      <c r="AA41" s="56"/>
      <c r="AB41" s="55" t="str">
        <f aca="false">IF(Y41="","",IF(AA41="","",IF(AA41=$AJ$10,ROUNDDOWN(Y41/$AK$10,-3),ROUNDDOWN(Y41/$AK$11,-3))))</f>
        <v/>
      </c>
      <c r="AC41" s="56"/>
      <c r="AD41" s="51"/>
      <c r="AE41" s="51"/>
      <c r="AF41" s="57"/>
    </row>
    <row r="42" customFormat="false" ht="19.5" hidden="false" customHeight="true" outlineLevel="0" collapsed="false">
      <c r="A42" s="47" t="n">
        <v>37</v>
      </c>
      <c r="B42" s="48"/>
      <c r="C42" s="48"/>
      <c r="D42" s="49"/>
      <c r="E42" s="50"/>
      <c r="F42" s="50"/>
      <c r="G42" s="50"/>
      <c r="H42" s="51"/>
      <c r="I42" s="51"/>
      <c r="J42" s="51"/>
      <c r="K42" s="52" t="str">
        <f aca="false">IF(G42="","",SUM(H42:J42))</f>
        <v/>
      </c>
      <c r="L42" s="51"/>
      <c r="M42" s="51"/>
      <c r="N42" s="51"/>
      <c r="O42" s="52" t="str">
        <f aca="false">IF(G42="","",SUM(L42:N42))</f>
        <v/>
      </c>
      <c r="P42" s="52" t="str">
        <f aca="false">IF(K42="","",IF(O42="","",O42-K42))</f>
        <v/>
      </c>
      <c r="Q42" s="53"/>
      <c r="R42" s="53"/>
      <c r="S42" s="50"/>
      <c r="T42" s="50"/>
      <c r="U42" s="50"/>
      <c r="V42" s="50"/>
      <c r="W42" s="53"/>
      <c r="X42" s="48"/>
      <c r="Y42" s="54"/>
      <c r="Z42" s="55" t="n">
        <f aca="false">IF(Y42=0,0,Y42*5%)</f>
        <v>0</v>
      </c>
      <c r="AA42" s="56"/>
      <c r="AB42" s="55" t="str">
        <f aca="false">IF(Y42="","",IF(AA42="","",IF(AA42=$AJ$10,ROUNDDOWN(Y42/$AK$10,-3),ROUNDDOWN(Y42/$AK$11,-3))))</f>
        <v/>
      </c>
      <c r="AC42" s="56"/>
      <c r="AD42" s="51"/>
      <c r="AE42" s="51"/>
      <c r="AF42" s="57"/>
    </row>
    <row r="43" customFormat="false" ht="19.5" hidden="false" customHeight="true" outlineLevel="0" collapsed="false">
      <c r="A43" s="47" t="n">
        <v>38</v>
      </c>
      <c r="B43" s="48"/>
      <c r="C43" s="48"/>
      <c r="D43" s="49"/>
      <c r="E43" s="50"/>
      <c r="F43" s="50"/>
      <c r="G43" s="50"/>
      <c r="H43" s="51"/>
      <c r="I43" s="51"/>
      <c r="J43" s="51"/>
      <c r="K43" s="52" t="str">
        <f aca="false">IF(G43="","",SUM(H43:J43))</f>
        <v/>
      </c>
      <c r="L43" s="51"/>
      <c r="M43" s="51"/>
      <c r="N43" s="51"/>
      <c r="O43" s="52" t="str">
        <f aca="false">IF(G43="","",SUM(L43:N43))</f>
        <v/>
      </c>
      <c r="P43" s="52" t="str">
        <f aca="false">IF(K43="","",IF(O43="","",O43-K43))</f>
        <v/>
      </c>
      <c r="Q43" s="53"/>
      <c r="R43" s="53"/>
      <c r="S43" s="50"/>
      <c r="T43" s="50"/>
      <c r="U43" s="50"/>
      <c r="V43" s="50"/>
      <c r="W43" s="53"/>
      <c r="X43" s="48"/>
      <c r="Y43" s="54"/>
      <c r="Z43" s="55" t="n">
        <f aca="false">IF(Y43=0,0,Y43*5%)</f>
        <v>0</v>
      </c>
      <c r="AA43" s="56"/>
      <c r="AB43" s="55" t="str">
        <f aca="false">IF(Y43="","",IF(AA43="","",IF(AA43=$AJ$10,ROUNDDOWN(Y43/$AK$10,-3),ROUNDDOWN(Y43/$AK$11,-3))))</f>
        <v/>
      </c>
      <c r="AC43" s="56"/>
      <c r="AD43" s="51"/>
      <c r="AE43" s="51"/>
      <c r="AF43" s="57"/>
    </row>
    <row r="44" customFormat="false" ht="19.5" hidden="false" customHeight="true" outlineLevel="0" collapsed="false">
      <c r="A44" s="47" t="n">
        <v>39</v>
      </c>
      <c r="B44" s="48"/>
      <c r="C44" s="48"/>
      <c r="D44" s="49"/>
      <c r="E44" s="50"/>
      <c r="F44" s="50"/>
      <c r="G44" s="50"/>
      <c r="H44" s="51"/>
      <c r="I44" s="51"/>
      <c r="J44" s="51"/>
      <c r="K44" s="52" t="str">
        <f aca="false">IF(G44="","",SUM(H44:J44))</f>
        <v/>
      </c>
      <c r="L44" s="51"/>
      <c r="M44" s="51"/>
      <c r="N44" s="51"/>
      <c r="O44" s="52" t="str">
        <f aca="false">IF(G44="","",SUM(L44:N44))</f>
        <v/>
      </c>
      <c r="P44" s="52" t="str">
        <f aca="false">IF(K44="","",IF(O44="","",O44-K44))</f>
        <v/>
      </c>
      <c r="Q44" s="53"/>
      <c r="R44" s="53"/>
      <c r="S44" s="50"/>
      <c r="T44" s="50"/>
      <c r="U44" s="50"/>
      <c r="V44" s="50"/>
      <c r="W44" s="53"/>
      <c r="X44" s="48"/>
      <c r="Y44" s="54"/>
      <c r="Z44" s="55" t="n">
        <f aca="false">IF(Y44=0,0,Y44*5%)</f>
        <v>0</v>
      </c>
      <c r="AA44" s="56"/>
      <c r="AB44" s="55" t="str">
        <f aca="false">IF(Y44="","",IF(AA44="","",IF(AA44=$AJ$10,ROUNDDOWN(Y44/$AK$10,-3),ROUNDDOWN(Y44/$AK$11,-3))))</f>
        <v/>
      </c>
      <c r="AC44" s="56"/>
      <c r="AD44" s="51"/>
      <c r="AE44" s="51"/>
      <c r="AF44" s="57"/>
    </row>
    <row r="45" customFormat="false" ht="19.5" hidden="false" customHeight="true" outlineLevel="0" collapsed="false">
      <c r="A45" s="47" t="n">
        <v>40</v>
      </c>
      <c r="B45" s="48"/>
      <c r="C45" s="48"/>
      <c r="D45" s="49"/>
      <c r="E45" s="50"/>
      <c r="F45" s="50"/>
      <c r="G45" s="50"/>
      <c r="H45" s="51"/>
      <c r="I45" s="51"/>
      <c r="J45" s="51"/>
      <c r="K45" s="52" t="str">
        <f aca="false">IF(G45="","",SUM(H45:J45))</f>
        <v/>
      </c>
      <c r="L45" s="51"/>
      <c r="M45" s="51"/>
      <c r="N45" s="51"/>
      <c r="O45" s="52" t="str">
        <f aca="false">IF(G45="","",SUM(L45:N45))</f>
        <v/>
      </c>
      <c r="P45" s="52" t="str">
        <f aca="false">IF(K45="","",IF(O45="","",O45-K45))</f>
        <v/>
      </c>
      <c r="Q45" s="53"/>
      <c r="R45" s="53"/>
      <c r="S45" s="50"/>
      <c r="T45" s="50"/>
      <c r="U45" s="50"/>
      <c r="V45" s="50"/>
      <c r="W45" s="53"/>
      <c r="X45" s="48"/>
      <c r="Y45" s="54"/>
      <c r="Z45" s="55" t="n">
        <f aca="false">IF(Y45=0,0,Y45*5%)</f>
        <v>0</v>
      </c>
      <c r="AA45" s="56"/>
      <c r="AB45" s="55" t="str">
        <f aca="false">IF(Y45="","",IF(AA45="","",IF(AA45=$AJ$10,ROUNDDOWN(Y45/$AK$10,-3),ROUNDDOWN(Y45/$AK$11,-3))))</f>
        <v/>
      </c>
      <c r="AC45" s="56"/>
      <c r="AD45" s="51"/>
      <c r="AE45" s="51"/>
      <c r="AF45" s="57"/>
    </row>
    <row r="46" customFormat="false" ht="19.5" hidden="false" customHeight="true" outlineLevel="0" collapsed="false">
      <c r="A46" s="47" t="n">
        <v>41</v>
      </c>
      <c r="B46" s="48"/>
      <c r="C46" s="48"/>
      <c r="D46" s="49"/>
      <c r="E46" s="50"/>
      <c r="F46" s="50"/>
      <c r="G46" s="50"/>
      <c r="H46" s="51"/>
      <c r="I46" s="51"/>
      <c r="J46" s="51"/>
      <c r="K46" s="52" t="str">
        <f aca="false">IF(G46="","",SUM(H46:J46))</f>
        <v/>
      </c>
      <c r="L46" s="51"/>
      <c r="M46" s="51"/>
      <c r="N46" s="51"/>
      <c r="O46" s="52" t="str">
        <f aca="false">IF(G46="","",SUM(L46:N46))</f>
        <v/>
      </c>
      <c r="P46" s="52" t="str">
        <f aca="false">IF(K46="","",IF(O46="","",O46-K46))</f>
        <v/>
      </c>
      <c r="Q46" s="53"/>
      <c r="R46" s="53"/>
      <c r="S46" s="50"/>
      <c r="T46" s="50"/>
      <c r="U46" s="50"/>
      <c r="V46" s="50"/>
      <c r="W46" s="53"/>
      <c r="X46" s="48"/>
      <c r="Y46" s="54"/>
      <c r="Z46" s="55" t="n">
        <f aca="false">IF(Y46=0,0,Y46*5%)</f>
        <v>0</v>
      </c>
      <c r="AA46" s="56"/>
      <c r="AB46" s="55" t="str">
        <f aca="false">IF(Y46="","",IF(AA46="","",IF(AA46=$AJ$10,ROUNDDOWN(Y46/$AK$10,-3),ROUNDDOWN(Y46/$AK$11,-3))))</f>
        <v/>
      </c>
      <c r="AC46" s="56"/>
      <c r="AD46" s="51"/>
      <c r="AE46" s="51"/>
      <c r="AF46" s="57"/>
    </row>
    <row r="47" customFormat="false" ht="19.5" hidden="false" customHeight="true" outlineLevel="0" collapsed="false">
      <c r="A47" s="47" t="n">
        <v>42</v>
      </c>
      <c r="B47" s="48"/>
      <c r="C47" s="48"/>
      <c r="D47" s="49"/>
      <c r="E47" s="50"/>
      <c r="F47" s="50"/>
      <c r="G47" s="50"/>
      <c r="H47" s="51"/>
      <c r="I47" s="51"/>
      <c r="J47" s="51"/>
      <c r="K47" s="52" t="str">
        <f aca="false">IF(G47="","",SUM(H47:J47))</f>
        <v/>
      </c>
      <c r="L47" s="51"/>
      <c r="M47" s="51"/>
      <c r="N47" s="51"/>
      <c r="O47" s="52" t="str">
        <f aca="false">IF(G47="","",SUM(L47:N47))</f>
        <v/>
      </c>
      <c r="P47" s="52" t="str">
        <f aca="false">IF(K47="","",IF(O47="","",O47-K47))</f>
        <v/>
      </c>
      <c r="Q47" s="53"/>
      <c r="R47" s="53"/>
      <c r="S47" s="50"/>
      <c r="T47" s="50"/>
      <c r="U47" s="50"/>
      <c r="V47" s="50"/>
      <c r="W47" s="53"/>
      <c r="X47" s="48"/>
      <c r="Y47" s="54"/>
      <c r="Z47" s="55" t="n">
        <f aca="false">IF(Y47=0,0,Y47*5%)</f>
        <v>0</v>
      </c>
      <c r="AA47" s="56"/>
      <c r="AB47" s="55" t="str">
        <f aca="false">IF(Y47="","",IF(AA47="","",IF(AA47=$AJ$10,ROUNDDOWN(Y47/$AK$10,-3),ROUNDDOWN(Y47/$AK$11,-3))))</f>
        <v/>
      </c>
      <c r="AC47" s="56"/>
      <c r="AD47" s="51"/>
      <c r="AE47" s="51"/>
      <c r="AF47" s="57"/>
    </row>
    <row r="48" customFormat="false" ht="19.5" hidden="false" customHeight="true" outlineLevel="0" collapsed="false">
      <c r="A48" s="47" t="n">
        <v>43</v>
      </c>
      <c r="B48" s="48"/>
      <c r="C48" s="48"/>
      <c r="D48" s="49"/>
      <c r="E48" s="50"/>
      <c r="F48" s="50"/>
      <c r="G48" s="50"/>
      <c r="H48" s="51"/>
      <c r="I48" s="51"/>
      <c r="J48" s="51"/>
      <c r="K48" s="52" t="str">
        <f aca="false">IF(G48="","",SUM(H48:J48))</f>
        <v/>
      </c>
      <c r="L48" s="51"/>
      <c r="M48" s="51"/>
      <c r="N48" s="51"/>
      <c r="O48" s="52" t="str">
        <f aca="false">IF(G48="","",SUM(L48:N48))</f>
        <v/>
      </c>
      <c r="P48" s="52" t="str">
        <f aca="false">IF(K48="","",IF(O48="","",O48-K48))</f>
        <v/>
      </c>
      <c r="Q48" s="53"/>
      <c r="R48" s="53"/>
      <c r="S48" s="50"/>
      <c r="T48" s="50"/>
      <c r="U48" s="50"/>
      <c r="V48" s="50"/>
      <c r="W48" s="53"/>
      <c r="X48" s="48"/>
      <c r="Y48" s="54"/>
      <c r="Z48" s="55" t="n">
        <f aca="false">IF(Y48=0,0,Y48*5%)</f>
        <v>0</v>
      </c>
      <c r="AA48" s="56"/>
      <c r="AB48" s="55" t="str">
        <f aca="false">IF(Y48="","",IF(AA48="","",IF(AA48=$AJ$10,ROUNDDOWN(Y48/$AK$10,-3),ROUNDDOWN(Y48/$AK$11,-3))))</f>
        <v/>
      </c>
      <c r="AC48" s="56"/>
      <c r="AD48" s="51"/>
      <c r="AE48" s="51"/>
      <c r="AF48" s="57"/>
    </row>
    <row r="49" customFormat="false" ht="19.5" hidden="false" customHeight="true" outlineLevel="0" collapsed="false">
      <c r="A49" s="47" t="n">
        <v>44</v>
      </c>
      <c r="B49" s="48"/>
      <c r="C49" s="48"/>
      <c r="D49" s="49"/>
      <c r="E49" s="50"/>
      <c r="F49" s="50"/>
      <c r="G49" s="50"/>
      <c r="H49" s="51"/>
      <c r="I49" s="51"/>
      <c r="J49" s="51"/>
      <c r="K49" s="52" t="str">
        <f aca="false">IF(G49="","",SUM(H49:J49))</f>
        <v/>
      </c>
      <c r="L49" s="51"/>
      <c r="M49" s="51"/>
      <c r="N49" s="51"/>
      <c r="O49" s="52" t="str">
        <f aca="false">IF(G49="","",SUM(L49:N49))</f>
        <v/>
      </c>
      <c r="P49" s="52" t="str">
        <f aca="false">IF(K49="","",IF(O49="","",O49-K49))</f>
        <v/>
      </c>
      <c r="Q49" s="53"/>
      <c r="R49" s="53"/>
      <c r="S49" s="50"/>
      <c r="T49" s="50"/>
      <c r="U49" s="50"/>
      <c r="V49" s="50"/>
      <c r="W49" s="53"/>
      <c r="X49" s="48"/>
      <c r="Y49" s="54"/>
      <c r="Z49" s="55" t="n">
        <f aca="false">IF(Y49=0,0,Y49*5%)</f>
        <v>0</v>
      </c>
      <c r="AA49" s="56"/>
      <c r="AB49" s="55" t="str">
        <f aca="false">IF(Y49="","",IF(AA49="","",IF(AA49=$AJ$10,ROUNDDOWN(Y49/$AK$10,-3),ROUNDDOWN(Y49/$AK$11,-3))))</f>
        <v/>
      </c>
      <c r="AC49" s="56"/>
      <c r="AD49" s="51"/>
      <c r="AE49" s="51"/>
      <c r="AF49" s="57"/>
    </row>
    <row r="50" customFormat="false" ht="19.5" hidden="false" customHeight="true" outlineLevel="0" collapsed="false">
      <c r="A50" s="47" t="n">
        <v>45</v>
      </c>
      <c r="B50" s="48"/>
      <c r="C50" s="48"/>
      <c r="D50" s="49"/>
      <c r="E50" s="50"/>
      <c r="F50" s="50"/>
      <c r="G50" s="50"/>
      <c r="H50" s="51"/>
      <c r="I50" s="51"/>
      <c r="J50" s="51"/>
      <c r="K50" s="52" t="str">
        <f aca="false">IF(G50="","",SUM(H50:J50))</f>
        <v/>
      </c>
      <c r="L50" s="51"/>
      <c r="M50" s="51"/>
      <c r="N50" s="51"/>
      <c r="O50" s="52" t="str">
        <f aca="false">IF(G50="","",SUM(L50:N50))</f>
        <v/>
      </c>
      <c r="P50" s="52" t="str">
        <f aca="false">IF(K50="","",IF(O50="","",O50-K50))</f>
        <v/>
      </c>
      <c r="Q50" s="53"/>
      <c r="R50" s="53"/>
      <c r="S50" s="50"/>
      <c r="T50" s="50"/>
      <c r="U50" s="50"/>
      <c r="V50" s="50"/>
      <c r="W50" s="53"/>
      <c r="X50" s="48"/>
      <c r="Y50" s="54"/>
      <c r="Z50" s="55" t="n">
        <f aca="false">IF(Y50=0,0,Y50*5%)</f>
        <v>0</v>
      </c>
      <c r="AA50" s="56"/>
      <c r="AB50" s="55" t="str">
        <f aca="false">IF(Y50="","",IF(AA50="","",IF(AA50=$AJ$10,ROUNDDOWN(Y50/$AK$10,-3),ROUNDDOWN(Y50/$AK$11,-3))))</f>
        <v/>
      </c>
      <c r="AC50" s="56"/>
      <c r="AD50" s="51"/>
      <c r="AE50" s="51"/>
      <c r="AF50" s="57"/>
    </row>
    <row r="51" customFormat="false" ht="19.5" hidden="false" customHeight="true" outlineLevel="0" collapsed="false">
      <c r="A51" s="47" t="n">
        <v>46</v>
      </c>
      <c r="B51" s="48"/>
      <c r="C51" s="48"/>
      <c r="D51" s="49"/>
      <c r="E51" s="50"/>
      <c r="F51" s="50"/>
      <c r="G51" s="50"/>
      <c r="H51" s="51"/>
      <c r="I51" s="51"/>
      <c r="J51" s="51"/>
      <c r="K51" s="52" t="str">
        <f aca="false">IF(G51="","",SUM(H51:J51))</f>
        <v/>
      </c>
      <c r="L51" s="51"/>
      <c r="M51" s="51"/>
      <c r="N51" s="51"/>
      <c r="O51" s="52" t="str">
        <f aca="false">IF(G51="","",SUM(L51:N51))</f>
        <v/>
      </c>
      <c r="P51" s="52" t="str">
        <f aca="false">IF(K51="","",IF(O51="","",O51-K51))</f>
        <v/>
      </c>
      <c r="Q51" s="53"/>
      <c r="R51" s="53"/>
      <c r="S51" s="50"/>
      <c r="T51" s="50"/>
      <c r="U51" s="50"/>
      <c r="V51" s="50"/>
      <c r="W51" s="53"/>
      <c r="X51" s="48"/>
      <c r="Y51" s="54"/>
      <c r="Z51" s="55" t="n">
        <f aca="false">IF(Y51=0,0,Y51*5%)</f>
        <v>0</v>
      </c>
      <c r="AA51" s="56"/>
      <c r="AB51" s="55" t="str">
        <f aca="false">IF(Y51="","",IF(AA51="","",IF(AA51=$AJ$10,ROUNDDOWN(Y51/$AK$10,-3),ROUNDDOWN(Y51/$AK$11,-3))))</f>
        <v/>
      </c>
      <c r="AC51" s="56"/>
      <c r="AD51" s="51"/>
      <c r="AE51" s="51"/>
      <c r="AF51" s="57"/>
    </row>
    <row r="52" customFormat="false" ht="19.5" hidden="false" customHeight="true" outlineLevel="0" collapsed="false">
      <c r="A52" s="47" t="n">
        <v>47</v>
      </c>
      <c r="B52" s="48"/>
      <c r="C52" s="48"/>
      <c r="D52" s="49"/>
      <c r="E52" s="50"/>
      <c r="F52" s="50"/>
      <c r="G52" s="50"/>
      <c r="H52" s="51"/>
      <c r="I52" s="51"/>
      <c r="J52" s="51"/>
      <c r="K52" s="52" t="str">
        <f aca="false">IF(G52="","",SUM(H52:J52))</f>
        <v/>
      </c>
      <c r="L52" s="51"/>
      <c r="M52" s="51"/>
      <c r="N52" s="51"/>
      <c r="O52" s="52" t="str">
        <f aca="false">IF(G52="","",SUM(L52:N52))</f>
        <v/>
      </c>
      <c r="P52" s="52" t="str">
        <f aca="false">IF(K52="","",IF(O52="","",O52-K52))</f>
        <v/>
      </c>
      <c r="Q52" s="53"/>
      <c r="R52" s="53"/>
      <c r="S52" s="50"/>
      <c r="T52" s="50"/>
      <c r="U52" s="50"/>
      <c r="V52" s="50"/>
      <c r="W52" s="53"/>
      <c r="X52" s="48"/>
      <c r="Y52" s="54"/>
      <c r="Z52" s="55" t="n">
        <f aca="false">IF(Y52=0,0,Y52*5%)</f>
        <v>0</v>
      </c>
      <c r="AA52" s="56"/>
      <c r="AB52" s="55" t="str">
        <f aca="false">IF(Y52="","",IF(AA52="","",IF(AA52=$AJ$10,ROUNDDOWN(Y52/$AK$10,-3),ROUNDDOWN(Y52/$AK$11,-3))))</f>
        <v/>
      </c>
      <c r="AC52" s="56"/>
      <c r="AD52" s="51"/>
      <c r="AE52" s="51"/>
      <c r="AF52" s="57"/>
    </row>
    <row r="53" customFormat="false" ht="19.5" hidden="false" customHeight="true" outlineLevel="0" collapsed="false">
      <c r="A53" s="47" t="n">
        <v>48</v>
      </c>
      <c r="B53" s="48"/>
      <c r="C53" s="48"/>
      <c r="D53" s="49"/>
      <c r="E53" s="50"/>
      <c r="F53" s="50"/>
      <c r="G53" s="50"/>
      <c r="H53" s="51"/>
      <c r="I53" s="51"/>
      <c r="J53" s="51"/>
      <c r="K53" s="52" t="str">
        <f aca="false">IF(G53="","",SUM(H53:J53))</f>
        <v/>
      </c>
      <c r="L53" s="51"/>
      <c r="M53" s="51"/>
      <c r="N53" s="51"/>
      <c r="O53" s="52" t="str">
        <f aca="false">IF(G53="","",SUM(L53:N53))</f>
        <v/>
      </c>
      <c r="P53" s="52" t="str">
        <f aca="false">IF(K53="","",IF(O53="","",O53-K53))</f>
        <v/>
      </c>
      <c r="Q53" s="53"/>
      <c r="R53" s="53"/>
      <c r="S53" s="50"/>
      <c r="T53" s="50"/>
      <c r="U53" s="50"/>
      <c r="V53" s="50"/>
      <c r="W53" s="53"/>
      <c r="X53" s="48"/>
      <c r="Y53" s="54"/>
      <c r="Z53" s="55" t="n">
        <f aca="false">IF(Y53=0,0,Y53*5%)</f>
        <v>0</v>
      </c>
      <c r="AA53" s="56"/>
      <c r="AB53" s="55" t="str">
        <f aca="false">IF(Y53="","",IF(AA53="","",IF(AA53=$AJ$10,ROUNDDOWN(Y53/$AK$10,-3),ROUNDDOWN(Y53/$AK$11,-3))))</f>
        <v/>
      </c>
      <c r="AC53" s="56"/>
      <c r="AD53" s="51"/>
      <c r="AE53" s="51"/>
      <c r="AF53" s="57"/>
    </row>
    <row r="54" customFormat="false" ht="19.5" hidden="false" customHeight="true" outlineLevel="0" collapsed="false">
      <c r="A54" s="47" t="n">
        <v>49</v>
      </c>
      <c r="B54" s="48"/>
      <c r="C54" s="48"/>
      <c r="D54" s="49"/>
      <c r="E54" s="50"/>
      <c r="F54" s="50"/>
      <c r="G54" s="50"/>
      <c r="H54" s="51"/>
      <c r="I54" s="51"/>
      <c r="J54" s="51"/>
      <c r="K54" s="52" t="str">
        <f aca="false">IF(G54="","",SUM(H54:J54))</f>
        <v/>
      </c>
      <c r="L54" s="51"/>
      <c r="M54" s="51"/>
      <c r="N54" s="51"/>
      <c r="O54" s="52" t="str">
        <f aca="false">IF(G54="","",SUM(L54:N54))</f>
        <v/>
      </c>
      <c r="P54" s="52" t="str">
        <f aca="false">IF(K54="","",IF(O54="","",O54-K54))</f>
        <v/>
      </c>
      <c r="Q54" s="53"/>
      <c r="R54" s="53"/>
      <c r="S54" s="50"/>
      <c r="T54" s="50"/>
      <c r="U54" s="50"/>
      <c r="V54" s="50"/>
      <c r="W54" s="53"/>
      <c r="X54" s="48"/>
      <c r="Y54" s="54"/>
      <c r="Z54" s="55" t="n">
        <f aca="false">IF(Y54=0,0,Y54*5%)</f>
        <v>0</v>
      </c>
      <c r="AA54" s="56"/>
      <c r="AB54" s="55" t="str">
        <f aca="false">IF(Y54="","",IF(AA54="","",IF(AA54=$AJ$10,ROUNDDOWN(Y54/$AK$10,-3),ROUNDDOWN(Y54/$AK$11,-3))))</f>
        <v/>
      </c>
      <c r="AC54" s="56"/>
      <c r="AD54" s="51"/>
      <c r="AE54" s="51"/>
      <c r="AF54" s="57"/>
    </row>
    <row r="55" customFormat="false" ht="19.5" hidden="false" customHeight="true" outlineLevel="0" collapsed="false">
      <c r="A55" s="47" t="n">
        <v>50</v>
      </c>
      <c r="B55" s="48"/>
      <c r="C55" s="48"/>
      <c r="D55" s="49"/>
      <c r="E55" s="50"/>
      <c r="F55" s="50"/>
      <c r="G55" s="50"/>
      <c r="H55" s="51"/>
      <c r="I55" s="51"/>
      <c r="J55" s="51"/>
      <c r="K55" s="52" t="str">
        <f aca="false">IF(G55="","",SUM(H55:J55))</f>
        <v/>
      </c>
      <c r="L55" s="51"/>
      <c r="M55" s="51"/>
      <c r="N55" s="51"/>
      <c r="O55" s="52" t="str">
        <f aca="false">IF(G55="","",SUM(L55:N55))</f>
        <v/>
      </c>
      <c r="P55" s="52" t="str">
        <f aca="false">IF(K55="","",IF(O55="","",O55-K55))</f>
        <v/>
      </c>
      <c r="Q55" s="53"/>
      <c r="R55" s="53"/>
      <c r="S55" s="50"/>
      <c r="T55" s="50"/>
      <c r="U55" s="50"/>
      <c r="V55" s="50"/>
      <c r="W55" s="53"/>
      <c r="X55" s="48"/>
      <c r="Y55" s="54"/>
      <c r="Z55" s="55" t="n">
        <f aca="false">IF(Y55=0,0,Y55*5%)</f>
        <v>0</v>
      </c>
      <c r="AA55" s="56"/>
      <c r="AB55" s="55" t="str">
        <f aca="false">IF(Y55="","",IF(AA55="","",IF(AA55=$AJ$10,ROUNDDOWN(Y55/$AK$10,-3),ROUNDDOWN(Y55/$AK$11,-3))))</f>
        <v/>
      </c>
      <c r="AC55" s="56"/>
      <c r="AD55" s="51"/>
      <c r="AE55" s="51"/>
      <c r="AF55" s="57"/>
    </row>
    <row r="56" customFormat="false" ht="19.5" hidden="false" customHeight="true" outlineLevel="0" collapsed="false">
      <c r="A56" s="47" t="n">
        <v>51</v>
      </c>
      <c r="B56" s="48"/>
      <c r="C56" s="48"/>
      <c r="D56" s="49"/>
      <c r="E56" s="50"/>
      <c r="F56" s="50"/>
      <c r="G56" s="50"/>
      <c r="H56" s="51"/>
      <c r="I56" s="51"/>
      <c r="J56" s="51"/>
      <c r="K56" s="52" t="str">
        <f aca="false">IF(G56="","",SUM(H56:J56))</f>
        <v/>
      </c>
      <c r="L56" s="51"/>
      <c r="M56" s="51"/>
      <c r="N56" s="51"/>
      <c r="O56" s="52" t="str">
        <f aca="false">IF(G56="","",SUM(L56:N56))</f>
        <v/>
      </c>
      <c r="P56" s="52" t="str">
        <f aca="false">IF(K56="","",IF(O56="","",O56-K56))</f>
        <v/>
      </c>
      <c r="Q56" s="53"/>
      <c r="R56" s="53"/>
      <c r="S56" s="50"/>
      <c r="T56" s="50"/>
      <c r="U56" s="50"/>
      <c r="V56" s="50"/>
      <c r="W56" s="53"/>
      <c r="X56" s="48"/>
      <c r="Y56" s="54"/>
      <c r="Z56" s="55" t="n">
        <f aca="false">IF(Y56=0,0,Y56*5%)</f>
        <v>0</v>
      </c>
      <c r="AA56" s="56"/>
      <c r="AB56" s="55" t="str">
        <f aca="false">IF(Y56="","",IF(AA56="","",IF(AA56=$AJ$10,ROUNDDOWN(Y56/$AK$10,-3),ROUNDDOWN(Y56/$AK$11,-3))))</f>
        <v/>
      </c>
      <c r="AC56" s="56"/>
      <c r="AD56" s="51"/>
      <c r="AE56" s="51"/>
      <c r="AF56" s="57"/>
    </row>
    <row r="57" customFormat="false" ht="19.5" hidden="false" customHeight="true" outlineLevel="0" collapsed="false">
      <c r="A57" s="47" t="n">
        <v>52</v>
      </c>
      <c r="B57" s="48"/>
      <c r="C57" s="48"/>
      <c r="D57" s="49"/>
      <c r="E57" s="50"/>
      <c r="F57" s="50"/>
      <c r="G57" s="50"/>
      <c r="H57" s="51"/>
      <c r="I57" s="51"/>
      <c r="J57" s="51"/>
      <c r="K57" s="52" t="str">
        <f aca="false">IF(G57="","",SUM(H57:J57))</f>
        <v/>
      </c>
      <c r="L57" s="51"/>
      <c r="M57" s="51"/>
      <c r="N57" s="51"/>
      <c r="O57" s="52" t="str">
        <f aca="false">IF(G57="","",SUM(L57:N57))</f>
        <v/>
      </c>
      <c r="P57" s="52" t="str">
        <f aca="false">IF(K57="","",IF(O57="","",O57-K57))</f>
        <v/>
      </c>
      <c r="Q57" s="53"/>
      <c r="R57" s="53"/>
      <c r="S57" s="50"/>
      <c r="T57" s="50"/>
      <c r="U57" s="50"/>
      <c r="V57" s="50"/>
      <c r="W57" s="53"/>
      <c r="X57" s="48"/>
      <c r="Y57" s="54"/>
      <c r="Z57" s="55" t="n">
        <f aca="false">IF(Y57=0,0,Y57*5%)</f>
        <v>0</v>
      </c>
      <c r="AA57" s="56"/>
      <c r="AB57" s="55" t="str">
        <f aca="false">IF(Y57="","",IF(AA57="","",IF(AA57=$AJ$10,ROUNDDOWN(Y57/$AK$10,-3),ROUNDDOWN(Y57/$AK$11,-3))))</f>
        <v/>
      </c>
      <c r="AC57" s="56"/>
      <c r="AD57" s="51"/>
      <c r="AE57" s="51"/>
      <c r="AF57" s="57"/>
    </row>
    <row r="58" customFormat="false" ht="19.5" hidden="false" customHeight="true" outlineLevel="0" collapsed="false">
      <c r="A58" s="47" t="n">
        <v>53</v>
      </c>
      <c r="B58" s="48"/>
      <c r="C58" s="48"/>
      <c r="D58" s="49"/>
      <c r="E58" s="50"/>
      <c r="F58" s="50"/>
      <c r="G58" s="50"/>
      <c r="H58" s="51"/>
      <c r="I58" s="51"/>
      <c r="J58" s="51"/>
      <c r="K58" s="52" t="str">
        <f aca="false">IF(G58="","",SUM(H58:J58))</f>
        <v/>
      </c>
      <c r="L58" s="51"/>
      <c r="M58" s="51"/>
      <c r="N58" s="51"/>
      <c r="O58" s="52" t="str">
        <f aca="false">IF(G58="","",SUM(L58:N58))</f>
        <v/>
      </c>
      <c r="P58" s="52" t="str">
        <f aca="false">IF(K58="","",IF(O58="","",O58-K58))</f>
        <v/>
      </c>
      <c r="Q58" s="53"/>
      <c r="R58" s="53"/>
      <c r="S58" s="50"/>
      <c r="T58" s="50"/>
      <c r="U58" s="50"/>
      <c r="V58" s="50"/>
      <c r="W58" s="53"/>
      <c r="X58" s="48"/>
      <c r="Y58" s="54"/>
      <c r="Z58" s="55" t="n">
        <f aca="false">IF(Y58=0,0,Y58*5%)</f>
        <v>0</v>
      </c>
      <c r="AA58" s="56"/>
      <c r="AB58" s="55" t="str">
        <f aca="false">IF(Y58="","",IF(AA58="","",IF(AA58=$AJ$10,ROUNDDOWN(Y58/$AK$10,-3),ROUNDDOWN(Y58/$AK$11,-3))))</f>
        <v/>
      </c>
      <c r="AC58" s="56"/>
      <c r="AD58" s="51"/>
      <c r="AE58" s="51"/>
      <c r="AF58" s="57"/>
    </row>
    <row r="59" customFormat="false" ht="19.5" hidden="false" customHeight="true" outlineLevel="0" collapsed="false">
      <c r="A59" s="47" t="n">
        <v>54</v>
      </c>
      <c r="B59" s="48"/>
      <c r="C59" s="48"/>
      <c r="D59" s="49"/>
      <c r="E59" s="50"/>
      <c r="F59" s="50"/>
      <c r="G59" s="50"/>
      <c r="H59" s="51"/>
      <c r="I59" s="51"/>
      <c r="J59" s="51"/>
      <c r="K59" s="52" t="str">
        <f aca="false">IF(G59="","",SUM(H59:J59))</f>
        <v/>
      </c>
      <c r="L59" s="51"/>
      <c r="M59" s="51"/>
      <c r="N59" s="51"/>
      <c r="O59" s="52" t="str">
        <f aca="false">IF(G59="","",SUM(L59:N59))</f>
        <v/>
      </c>
      <c r="P59" s="52" t="str">
        <f aca="false">IF(K59="","",IF(O59="","",O59-K59))</f>
        <v/>
      </c>
      <c r="Q59" s="53"/>
      <c r="R59" s="53"/>
      <c r="S59" s="50"/>
      <c r="T59" s="50"/>
      <c r="U59" s="50"/>
      <c r="V59" s="50"/>
      <c r="W59" s="53"/>
      <c r="X59" s="48"/>
      <c r="Y59" s="54"/>
      <c r="Z59" s="55" t="n">
        <f aca="false">IF(Y59=0,0,Y59*5%)</f>
        <v>0</v>
      </c>
      <c r="AA59" s="56"/>
      <c r="AB59" s="55" t="str">
        <f aca="false">IF(Y59="","",IF(AA59="","",IF(AA59=$AJ$10,ROUNDDOWN(Y59/$AK$10,-3),ROUNDDOWN(Y59/$AK$11,-3))))</f>
        <v/>
      </c>
      <c r="AC59" s="56"/>
      <c r="AD59" s="51"/>
      <c r="AE59" s="51"/>
      <c r="AF59" s="57"/>
    </row>
    <row r="60" customFormat="false" ht="19.5" hidden="false" customHeight="true" outlineLevel="0" collapsed="false">
      <c r="A60" s="60" t="n">
        <v>55</v>
      </c>
      <c r="B60" s="61"/>
      <c r="C60" s="61"/>
      <c r="D60" s="62"/>
      <c r="E60" s="63"/>
      <c r="F60" s="63"/>
      <c r="G60" s="63"/>
      <c r="H60" s="64"/>
      <c r="I60" s="64"/>
      <c r="J60" s="64"/>
      <c r="K60" s="65" t="str">
        <f aca="false">IF(G60="","",SUM(H60:J60))</f>
        <v/>
      </c>
      <c r="L60" s="64"/>
      <c r="M60" s="64"/>
      <c r="N60" s="64"/>
      <c r="O60" s="65" t="str">
        <f aca="false">IF(G60="","",SUM(L60:N60))</f>
        <v/>
      </c>
      <c r="P60" s="65" t="str">
        <f aca="false">IF(K60="","",IF(O60="","",O60-K60))</f>
        <v/>
      </c>
      <c r="Q60" s="66"/>
      <c r="R60" s="66"/>
      <c r="S60" s="63"/>
      <c r="T60" s="63"/>
      <c r="U60" s="63"/>
      <c r="V60" s="63"/>
      <c r="W60" s="66"/>
      <c r="X60" s="61"/>
      <c r="Y60" s="67"/>
      <c r="Z60" s="68" t="n">
        <f aca="false">IF(Y60=0,0,Y60*5%)</f>
        <v>0</v>
      </c>
      <c r="AA60" s="69"/>
      <c r="AB60" s="68" t="str">
        <f aca="false">IF(Y60="","",IF(AA60="","",IF(AA60=$AJ$10,ROUNDDOWN(Y60/$AK$10,-3),ROUNDDOWN(Y60/$AK$11,-3))))</f>
        <v/>
      </c>
      <c r="AC60" s="69"/>
      <c r="AD60" s="64"/>
      <c r="AE60" s="64"/>
      <c r="AF60" s="70"/>
    </row>
    <row r="61" customFormat="false" ht="19.5" hidden="false" customHeight="true" outlineLevel="0" collapsed="false">
      <c r="A61" s="35" t="n">
        <v>56</v>
      </c>
      <c r="B61" s="36"/>
      <c r="C61" s="36"/>
      <c r="D61" s="37"/>
      <c r="E61" s="38"/>
      <c r="F61" s="38"/>
      <c r="G61" s="38"/>
      <c r="H61" s="39"/>
      <c r="I61" s="39"/>
      <c r="J61" s="39"/>
      <c r="K61" s="40" t="str">
        <f aca="false">IF(G61="","",SUM(H61:J61))</f>
        <v/>
      </c>
      <c r="L61" s="39"/>
      <c r="M61" s="39"/>
      <c r="N61" s="39"/>
      <c r="O61" s="40" t="str">
        <f aca="false">IF(G61="","",SUM(L61:N61))</f>
        <v/>
      </c>
      <c r="P61" s="40" t="str">
        <f aca="false">IF(K61="","",IF(O61="","",O61-K61))</f>
        <v/>
      </c>
      <c r="Q61" s="41"/>
      <c r="R61" s="41"/>
      <c r="S61" s="38"/>
      <c r="T61" s="38"/>
      <c r="U61" s="38"/>
      <c r="V61" s="38"/>
      <c r="W61" s="41"/>
      <c r="X61" s="36"/>
      <c r="Y61" s="42"/>
      <c r="Z61" s="43" t="n">
        <f aca="false">IF(Y61=0,0,Y61*5%)</f>
        <v>0</v>
      </c>
      <c r="AA61" s="44"/>
      <c r="AB61" s="43" t="str">
        <f aca="false">IF(Y61="","",IF(AA61="","",IF(AA61=$AJ$10,ROUNDDOWN(Y61/$AK$10,-3),ROUNDDOWN(Y61/$AK$11,-3))))</f>
        <v/>
      </c>
      <c r="AC61" s="44"/>
      <c r="AD61" s="39"/>
      <c r="AE61" s="39"/>
      <c r="AF61" s="45"/>
    </row>
    <row r="62" customFormat="false" ht="19.5" hidden="false" customHeight="true" outlineLevel="0" collapsed="false">
      <c r="A62" s="47" t="n">
        <v>57</v>
      </c>
      <c r="B62" s="48"/>
      <c r="C62" s="48"/>
      <c r="D62" s="49"/>
      <c r="E62" s="50"/>
      <c r="F62" s="50"/>
      <c r="G62" s="50"/>
      <c r="H62" s="51"/>
      <c r="I62" s="51"/>
      <c r="J62" s="51"/>
      <c r="K62" s="52" t="str">
        <f aca="false">IF(G62="","",SUM(H62:J62))</f>
        <v/>
      </c>
      <c r="L62" s="51"/>
      <c r="M62" s="51"/>
      <c r="N62" s="51"/>
      <c r="O62" s="52" t="str">
        <f aca="false">IF(G62="","",SUM(L62:N62))</f>
        <v/>
      </c>
      <c r="P62" s="52" t="str">
        <f aca="false">IF(K62="","",IF(O62="","",O62-K62))</f>
        <v/>
      </c>
      <c r="Q62" s="53"/>
      <c r="R62" s="53"/>
      <c r="S62" s="50"/>
      <c r="T62" s="50"/>
      <c r="U62" s="50"/>
      <c r="V62" s="50"/>
      <c r="W62" s="53"/>
      <c r="X62" s="48"/>
      <c r="Y62" s="54"/>
      <c r="Z62" s="55" t="n">
        <f aca="false">IF(Y62=0,0,Y62*5%)</f>
        <v>0</v>
      </c>
      <c r="AA62" s="56"/>
      <c r="AB62" s="55" t="str">
        <f aca="false">IF(Y62="","",IF(AA62="","",IF(AA62=$AJ$10,ROUNDDOWN(Y62/$AK$10,-3),ROUNDDOWN(Y62/$AK$11,-3))))</f>
        <v/>
      </c>
      <c r="AC62" s="56"/>
      <c r="AD62" s="51"/>
      <c r="AE62" s="51"/>
      <c r="AF62" s="57"/>
    </row>
    <row r="63" customFormat="false" ht="19.5" hidden="false" customHeight="true" outlineLevel="0" collapsed="false">
      <c r="A63" s="47" t="n">
        <v>58</v>
      </c>
      <c r="B63" s="48"/>
      <c r="C63" s="48"/>
      <c r="D63" s="49"/>
      <c r="E63" s="50"/>
      <c r="F63" s="50"/>
      <c r="G63" s="50"/>
      <c r="H63" s="51"/>
      <c r="I63" s="51"/>
      <c r="J63" s="51"/>
      <c r="K63" s="52" t="str">
        <f aca="false">IF(G63="","",SUM(H63:J63))</f>
        <v/>
      </c>
      <c r="L63" s="51"/>
      <c r="M63" s="51"/>
      <c r="N63" s="51"/>
      <c r="O63" s="52" t="str">
        <f aca="false">IF(G63="","",SUM(L63:N63))</f>
        <v/>
      </c>
      <c r="P63" s="52" t="str">
        <f aca="false">IF(K63="","",IF(O63="","",O63-K63))</f>
        <v/>
      </c>
      <c r="Q63" s="53"/>
      <c r="R63" s="53"/>
      <c r="S63" s="50"/>
      <c r="T63" s="50"/>
      <c r="U63" s="50"/>
      <c r="V63" s="50"/>
      <c r="W63" s="53"/>
      <c r="X63" s="48"/>
      <c r="Y63" s="54"/>
      <c r="Z63" s="55" t="n">
        <f aca="false">IF(Y63=0,0,Y63*5%)</f>
        <v>0</v>
      </c>
      <c r="AA63" s="56"/>
      <c r="AB63" s="55" t="str">
        <f aca="false">IF(Y63="","",IF(AA63="","",IF(AA63=$AJ$10,ROUNDDOWN(Y63/$AK$10,-3),ROUNDDOWN(Y63/$AK$11,-3))))</f>
        <v/>
      </c>
      <c r="AC63" s="56"/>
      <c r="AD63" s="51"/>
      <c r="AE63" s="51"/>
      <c r="AF63" s="57"/>
    </row>
    <row r="64" customFormat="false" ht="19.5" hidden="false" customHeight="true" outlineLevel="0" collapsed="false">
      <c r="A64" s="47" t="n">
        <v>59</v>
      </c>
      <c r="B64" s="48"/>
      <c r="C64" s="48"/>
      <c r="D64" s="49"/>
      <c r="E64" s="50"/>
      <c r="F64" s="50"/>
      <c r="G64" s="50"/>
      <c r="H64" s="51"/>
      <c r="I64" s="51"/>
      <c r="J64" s="51"/>
      <c r="K64" s="52" t="str">
        <f aca="false">IF(G64="","",SUM(H64:J64))</f>
        <v/>
      </c>
      <c r="L64" s="51"/>
      <c r="M64" s="51"/>
      <c r="N64" s="51"/>
      <c r="O64" s="52" t="str">
        <f aca="false">IF(G64="","",SUM(L64:N64))</f>
        <v/>
      </c>
      <c r="P64" s="52" t="str">
        <f aca="false">IF(K64="","",IF(O64="","",O64-K64))</f>
        <v/>
      </c>
      <c r="Q64" s="53"/>
      <c r="R64" s="53"/>
      <c r="S64" s="50"/>
      <c r="T64" s="50"/>
      <c r="U64" s="50"/>
      <c r="V64" s="50"/>
      <c r="W64" s="53"/>
      <c r="X64" s="48"/>
      <c r="Y64" s="54"/>
      <c r="Z64" s="55" t="n">
        <f aca="false">IF(Y64=0,0,Y64*5%)</f>
        <v>0</v>
      </c>
      <c r="AA64" s="56"/>
      <c r="AB64" s="55" t="str">
        <f aca="false">IF(Y64="","",IF(AA64="","",IF(AA64=$AJ$10,ROUNDDOWN(Y64/$AK$10,-3),ROUNDDOWN(Y64/$AK$11,-3))))</f>
        <v/>
      </c>
      <c r="AC64" s="56"/>
      <c r="AD64" s="51"/>
      <c r="AE64" s="51"/>
      <c r="AF64" s="57"/>
    </row>
    <row r="65" customFormat="false" ht="19.5" hidden="false" customHeight="true" outlineLevel="0" collapsed="false">
      <c r="A65" s="47" t="n">
        <v>60</v>
      </c>
      <c r="B65" s="48"/>
      <c r="C65" s="48"/>
      <c r="D65" s="49"/>
      <c r="E65" s="50"/>
      <c r="F65" s="50"/>
      <c r="G65" s="50"/>
      <c r="H65" s="51"/>
      <c r="I65" s="51"/>
      <c r="J65" s="51"/>
      <c r="K65" s="52" t="str">
        <f aca="false">IF(G65="","",SUM(H65:J65))</f>
        <v/>
      </c>
      <c r="L65" s="51"/>
      <c r="M65" s="51"/>
      <c r="N65" s="51"/>
      <c r="O65" s="52" t="str">
        <f aca="false">IF(G65="","",SUM(L65:N65))</f>
        <v/>
      </c>
      <c r="P65" s="52" t="str">
        <f aca="false">IF(K65="","",IF(O65="","",O65-K65))</f>
        <v/>
      </c>
      <c r="Q65" s="53"/>
      <c r="R65" s="53"/>
      <c r="S65" s="50"/>
      <c r="T65" s="50"/>
      <c r="U65" s="50"/>
      <c r="V65" s="50"/>
      <c r="W65" s="53"/>
      <c r="X65" s="48"/>
      <c r="Y65" s="54"/>
      <c r="Z65" s="55" t="n">
        <f aca="false">IF(Y65=0,0,Y65*5%)</f>
        <v>0</v>
      </c>
      <c r="AA65" s="56"/>
      <c r="AB65" s="55" t="str">
        <f aca="false">IF(Y65="","",IF(AA65="","",IF(AA65=$AJ$10,ROUNDDOWN(Y65/$AK$10,-3),ROUNDDOWN(Y65/$AK$11,-3))))</f>
        <v/>
      </c>
      <c r="AC65" s="56"/>
      <c r="AD65" s="51"/>
      <c r="AE65" s="51"/>
      <c r="AF65" s="57"/>
    </row>
    <row r="66" customFormat="false" ht="19.5" hidden="false" customHeight="true" outlineLevel="0" collapsed="false">
      <c r="A66" s="47" t="n">
        <v>61</v>
      </c>
      <c r="B66" s="48"/>
      <c r="C66" s="48"/>
      <c r="D66" s="49"/>
      <c r="E66" s="50"/>
      <c r="F66" s="50"/>
      <c r="G66" s="50"/>
      <c r="H66" s="51"/>
      <c r="I66" s="51"/>
      <c r="J66" s="51"/>
      <c r="K66" s="52" t="str">
        <f aca="false">IF(G66="","",SUM(H66:J66))</f>
        <v/>
      </c>
      <c r="L66" s="51"/>
      <c r="M66" s="51"/>
      <c r="N66" s="51"/>
      <c r="O66" s="52" t="str">
        <f aca="false">IF(G66="","",SUM(L66:N66))</f>
        <v/>
      </c>
      <c r="P66" s="52" t="str">
        <f aca="false">IF(K66="","",IF(O66="","",O66-K66))</f>
        <v/>
      </c>
      <c r="Q66" s="53"/>
      <c r="R66" s="53"/>
      <c r="S66" s="50"/>
      <c r="T66" s="50"/>
      <c r="U66" s="50"/>
      <c r="V66" s="50"/>
      <c r="W66" s="53"/>
      <c r="X66" s="48"/>
      <c r="Y66" s="54"/>
      <c r="Z66" s="55" t="n">
        <f aca="false">IF(Y66=0,0,Y66*5%)</f>
        <v>0</v>
      </c>
      <c r="AA66" s="56"/>
      <c r="AB66" s="55" t="str">
        <f aca="false">IF(Y66="","",IF(AA66="","",IF(AA66=$AJ$10,ROUNDDOWN(Y66/$AK$10,-3),ROUNDDOWN(Y66/$AK$11,-3))))</f>
        <v/>
      </c>
      <c r="AC66" s="56"/>
      <c r="AD66" s="51"/>
      <c r="AE66" s="51"/>
      <c r="AF66" s="57"/>
    </row>
    <row r="67" customFormat="false" ht="19.5" hidden="false" customHeight="true" outlineLevel="0" collapsed="false">
      <c r="A67" s="47" t="n">
        <v>62</v>
      </c>
      <c r="B67" s="48"/>
      <c r="C67" s="48"/>
      <c r="D67" s="49"/>
      <c r="E67" s="50"/>
      <c r="F67" s="50"/>
      <c r="G67" s="50"/>
      <c r="H67" s="51"/>
      <c r="I67" s="51"/>
      <c r="J67" s="51"/>
      <c r="K67" s="52" t="str">
        <f aca="false">IF(G67="","",SUM(H67:J67))</f>
        <v/>
      </c>
      <c r="L67" s="51"/>
      <c r="M67" s="51"/>
      <c r="N67" s="51"/>
      <c r="O67" s="52" t="str">
        <f aca="false">IF(G67="","",SUM(L67:N67))</f>
        <v/>
      </c>
      <c r="P67" s="52" t="str">
        <f aca="false">IF(K67="","",IF(O67="","",O67-K67))</f>
        <v/>
      </c>
      <c r="Q67" s="53"/>
      <c r="R67" s="53"/>
      <c r="S67" s="50"/>
      <c r="T67" s="50"/>
      <c r="U67" s="50"/>
      <c r="V67" s="50"/>
      <c r="W67" s="53"/>
      <c r="X67" s="48"/>
      <c r="Y67" s="54"/>
      <c r="Z67" s="55" t="n">
        <f aca="false">IF(Y67=0,0,Y67*5%)</f>
        <v>0</v>
      </c>
      <c r="AA67" s="56"/>
      <c r="AB67" s="55" t="str">
        <f aca="false">IF(Y67="","",IF(AA67="","",IF(AA67=$AJ$10,ROUNDDOWN(Y67/$AK$10,-3),ROUNDDOWN(Y67/$AK$11,-3))))</f>
        <v/>
      </c>
      <c r="AC67" s="56"/>
      <c r="AD67" s="51"/>
      <c r="AE67" s="51"/>
      <c r="AF67" s="57"/>
    </row>
    <row r="68" customFormat="false" ht="19.5" hidden="false" customHeight="true" outlineLevel="0" collapsed="false">
      <c r="A68" s="47" t="n">
        <v>63</v>
      </c>
      <c r="B68" s="48"/>
      <c r="C68" s="48"/>
      <c r="D68" s="49"/>
      <c r="E68" s="50"/>
      <c r="F68" s="50"/>
      <c r="G68" s="50"/>
      <c r="H68" s="51"/>
      <c r="I68" s="51"/>
      <c r="J68" s="51"/>
      <c r="K68" s="52" t="str">
        <f aca="false">IF(G68="","",SUM(H68:J68))</f>
        <v/>
      </c>
      <c r="L68" s="51"/>
      <c r="M68" s="51"/>
      <c r="N68" s="51"/>
      <c r="O68" s="52" t="str">
        <f aca="false">IF(G68="","",SUM(L68:N68))</f>
        <v/>
      </c>
      <c r="P68" s="52" t="str">
        <f aca="false">IF(K68="","",IF(O68="","",O68-K68))</f>
        <v/>
      </c>
      <c r="Q68" s="53"/>
      <c r="R68" s="53"/>
      <c r="S68" s="50"/>
      <c r="T68" s="50"/>
      <c r="U68" s="50"/>
      <c r="V68" s="50"/>
      <c r="W68" s="53"/>
      <c r="X68" s="48"/>
      <c r="Y68" s="54"/>
      <c r="Z68" s="55" t="n">
        <f aca="false">IF(Y68=0,0,Y68*5%)</f>
        <v>0</v>
      </c>
      <c r="AA68" s="56"/>
      <c r="AB68" s="55" t="str">
        <f aca="false">IF(Y68="","",IF(AA68="","",IF(AA68=$AJ$10,ROUNDDOWN(Y68/$AK$10,-3),ROUNDDOWN(Y68/$AK$11,-3))))</f>
        <v/>
      </c>
      <c r="AC68" s="56"/>
      <c r="AD68" s="51"/>
      <c r="AE68" s="51"/>
      <c r="AF68" s="57"/>
    </row>
    <row r="69" customFormat="false" ht="19.5" hidden="false" customHeight="true" outlineLevel="0" collapsed="false">
      <c r="A69" s="47" t="n">
        <v>64</v>
      </c>
      <c r="B69" s="48"/>
      <c r="C69" s="48"/>
      <c r="D69" s="49"/>
      <c r="E69" s="50"/>
      <c r="F69" s="50"/>
      <c r="G69" s="50"/>
      <c r="H69" s="51"/>
      <c r="I69" s="51"/>
      <c r="J69" s="51"/>
      <c r="K69" s="52" t="str">
        <f aca="false">IF(G69="","",SUM(H69:J69))</f>
        <v/>
      </c>
      <c r="L69" s="51"/>
      <c r="M69" s="51"/>
      <c r="N69" s="51"/>
      <c r="O69" s="52" t="str">
        <f aca="false">IF(G69="","",SUM(L69:N69))</f>
        <v/>
      </c>
      <c r="P69" s="52" t="str">
        <f aca="false">IF(K69="","",IF(O69="","",O69-K69))</f>
        <v/>
      </c>
      <c r="Q69" s="53"/>
      <c r="R69" s="53"/>
      <c r="S69" s="50"/>
      <c r="T69" s="50"/>
      <c r="U69" s="50"/>
      <c r="V69" s="50"/>
      <c r="W69" s="53"/>
      <c r="X69" s="48"/>
      <c r="Y69" s="54"/>
      <c r="Z69" s="55" t="n">
        <f aca="false">IF(Y69=0,0,Y69*5%)</f>
        <v>0</v>
      </c>
      <c r="AA69" s="56"/>
      <c r="AB69" s="55" t="str">
        <f aca="false">IF(Y69="","",IF(AA69="","",IF(AA69=$AJ$10,ROUNDDOWN(Y69/$AK$10,-3),ROUNDDOWN(Y69/$AK$11,-3))))</f>
        <v/>
      </c>
      <c r="AC69" s="56"/>
      <c r="AD69" s="51"/>
      <c r="AE69" s="51"/>
      <c r="AF69" s="57"/>
    </row>
    <row r="70" customFormat="false" ht="19.5" hidden="false" customHeight="true" outlineLevel="0" collapsed="false">
      <c r="A70" s="47" t="n">
        <v>65</v>
      </c>
      <c r="B70" s="48"/>
      <c r="C70" s="48"/>
      <c r="D70" s="49"/>
      <c r="E70" s="50"/>
      <c r="F70" s="50"/>
      <c r="G70" s="50"/>
      <c r="H70" s="51"/>
      <c r="I70" s="51"/>
      <c r="J70" s="51"/>
      <c r="K70" s="52" t="str">
        <f aca="false">IF(G70="","",SUM(H70:J70))</f>
        <v/>
      </c>
      <c r="L70" s="51"/>
      <c r="M70" s="51"/>
      <c r="N70" s="51"/>
      <c r="O70" s="52" t="str">
        <f aca="false">IF(G70="","",SUM(L70:N70))</f>
        <v/>
      </c>
      <c r="P70" s="52" t="str">
        <f aca="false">IF(K70="","",IF(O70="","",O70-K70))</f>
        <v/>
      </c>
      <c r="Q70" s="53"/>
      <c r="R70" s="53"/>
      <c r="S70" s="50"/>
      <c r="T70" s="50"/>
      <c r="U70" s="50"/>
      <c r="V70" s="50"/>
      <c r="W70" s="53"/>
      <c r="X70" s="48"/>
      <c r="Y70" s="54"/>
      <c r="Z70" s="55" t="n">
        <f aca="false">IF(Y70=0,0,Y70*5%)</f>
        <v>0</v>
      </c>
      <c r="AA70" s="56"/>
      <c r="AB70" s="55" t="str">
        <f aca="false">IF(Y70="","",IF(AA70="","",IF(AA70=$AJ$10,ROUNDDOWN(Y70/$AK$10,-3),ROUNDDOWN(Y70/$AK$11,-3))))</f>
        <v/>
      </c>
      <c r="AC70" s="56"/>
      <c r="AD70" s="51"/>
      <c r="AE70" s="51"/>
      <c r="AF70" s="57"/>
    </row>
    <row r="71" customFormat="false" ht="19.5" hidden="false" customHeight="true" outlineLevel="0" collapsed="false">
      <c r="A71" s="47" t="n">
        <v>66</v>
      </c>
      <c r="B71" s="48"/>
      <c r="C71" s="48"/>
      <c r="D71" s="49"/>
      <c r="E71" s="50"/>
      <c r="F71" s="50"/>
      <c r="G71" s="50"/>
      <c r="H71" s="51"/>
      <c r="I71" s="51"/>
      <c r="J71" s="51"/>
      <c r="K71" s="52" t="str">
        <f aca="false">IF(G71="","",SUM(H71:J71))</f>
        <v/>
      </c>
      <c r="L71" s="51"/>
      <c r="M71" s="51"/>
      <c r="N71" s="51"/>
      <c r="O71" s="52" t="str">
        <f aca="false">IF(G71="","",SUM(L71:N71))</f>
        <v/>
      </c>
      <c r="P71" s="52" t="str">
        <f aca="false">IF(K71="","",IF(O71="","",O71-K71))</f>
        <v/>
      </c>
      <c r="Q71" s="53"/>
      <c r="R71" s="53"/>
      <c r="S71" s="50"/>
      <c r="T71" s="50"/>
      <c r="U71" s="50"/>
      <c r="V71" s="50"/>
      <c r="W71" s="53"/>
      <c r="X71" s="48"/>
      <c r="Y71" s="54"/>
      <c r="Z71" s="55" t="n">
        <f aca="false">IF(Y71=0,0,Y71*5%)</f>
        <v>0</v>
      </c>
      <c r="AA71" s="56"/>
      <c r="AB71" s="55" t="str">
        <f aca="false">IF(Y71="","",IF(AA71="","",IF(AA71=$AJ$10,ROUNDDOWN(Y71/$AK$10,-3),ROUNDDOWN(Y71/$AK$11,-3))))</f>
        <v/>
      </c>
      <c r="AC71" s="56"/>
      <c r="AD71" s="51"/>
      <c r="AE71" s="51"/>
      <c r="AF71" s="57"/>
    </row>
    <row r="72" customFormat="false" ht="19.5" hidden="false" customHeight="true" outlineLevel="0" collapsed="false">
      <c r="A72" s="47" t="n">
        <v>67</v>
      </c>
      <c r="B72" s="48"/>
      <c r="C72" s="48"/>
      <c r="D72" s="49"/>
      <c r="E72" s="50"/>
      <c r="F72" s="50"/>
      <c r="G72" s="50"/>
      <c r="H72" s="51"/>
      <c r="I72" s="51"/>
      <c r="J72" s="51"/>
      <c r="K72" s="52" t="str">
        <f aca="false">IF(G72="","",SUM(H72:J72))</f>
        <v/>
      </c>
      <c r="L72" s="51"/>
      <c r="M72" s="51"/>
      <c r="N72" s="51"/>
      <c r="O72" s="52" t="str">
        <f aca="false">IF(G72="","",SUM(L72:N72))</f>
        <v/>
      </c>
      <c r="P72" s="52" t="str">
        <f aca="false">IF(K72="","",IF(O72="","",O72-K72))</f>
        <v/>
      </c>
      <c r="Q72" s="53"/>
      <c r="R72" s="53"/>
      <c r="S72" s="50"/>
      <c r="T72" s="50"/>
      <c r="U72" s="50"/>
      <c r="V72" s="50"/>
      <c r="W72" s="53"/>
      <c r="X72" s="48"/>
      <c r="Y72" s="54"/>
      <c r="Z72" s="55" t="n">
        <f aca="false">IF(Y72=0,0,Y72*5%)</f>
        <v>0</v>
      </c>
      <c r="AA72" s="56"/>
      <c r="AB72" s="55" t="str">
        <f aca="false">IF(Y72="","",IF(AA72="","",IF(AA72=$AJ$10,ROUNDDOWN(Y72/$AK$10,-3),ROUNDDOWN(Y72/$AK$11,-3))))</f>
        <v/>
      </c>
      <c r="AC72" s="56"/>
      <c r="AD72" s="51"/>
      <c r="AE72" s="51"/>
      <c r="AF72" s="57"/>
    </row>
    <row r="73" customFormat="false" ht="19.5" hidden="false" customHeight="true" outlineLevel="0" collapsed="false">
      <c r="A73" s="47" t="n">
        <v>68</v>
      </c>
      <c r="B73" s="48"/>
      <c r="C73" s="48"/>
      <c r="D73" s="49"/>
      <c r="E73" s="50"/>
      <c r="F73" s="50"/>
      <c r="G73" s="50"/>
      <c r="H73" s="51"/>
      <c r="I73" s="51"/>
      <c r="J73" s="51"/>
      <c r="K73" s="52" t="str">
        <f aca="false">IF(G73="","",SUM(H73:J73))</f>
        <v/>
      </c>
      <c r="L73" s="51"/>
      <c r="M73" s="51"/>
      <c r="N73" s="51"/>
      <c r="O73" s="52" t="str">
        <f aca="false">IF(G73="","",SUM(L73:N73))</f>
        <v/>
      </c>
      <c r="P73" s="52" t="str">
        <f aca="false">IF(K73="","",IF(O73="","",O73-K73))</f>
        <v/>
      </c>
      <c r="Q73" s="53"/>
      <c r="R73" s="53"/>
      <c r="S73" s="50"/>
      <c r="T73" s="50"/>
      <c r="U73" s="50"/>
      <c r="V73" s="50"/>
      <c r="W73" s="53"/>
      <c r="X73" s="48"/>
      <c r="Y73" s="54"/>
      <c r="Z73" s="55" t="n">
        <f aca="false">IF(Y73=0,0,Y73*5%)</f>
        <v>0</v>
      </c>
      <c r="AA73" s="56"/>
      <c r="AB73" s="55" t="str">
        <f aca="false">IF(Y73="","",IF(AA73="","",IF(AA73=$AJ$10,ROUNDDOWN(Y73/$AK$10,-3),ROUNDDOWN(Y73/$AK$11,-3))))</f>
        <v/>
      </c>
      <c r="AC73" s="56"/>
      <c r="AD73" s="51"/>
      <c r="AE73" s="51"/>
      <c r="AF73" s="57"/>
    </row>
    <row r="74" customFormat="false" ht="19.5" hidden="false" customHeight="true" outlineLevel="0" collapsed="false">
      <c r="A74" s="47" t="n">
        <v>69</v>
      </c>
      <c r="B74" s="48"/>
      <c r="C74" s="48"/>
      <c r="D74" s="49"/>
      <c r="E74" s="50"/>
      <c r="F74" s="50"/>
      <c r="G74" s="50"/>
      <c r="H74" s="51"/>
      <c r="I74" s="51"/>
      <c r="J74" s="51"/>
      <c r="K74" s="52" t="str">
        <f aca="false">IF(G74="","",SUM(H74:J74))</f>
        <v/>
      </c>
      <c r="L74" s="51"/>
      <c r="M74" s="51"/>
      <c r="N74" s="51"/>
      <c r="O74" s="52" t="str">
        <f aca="false">IF(G74="","",SUM(L74:N74))</f>
        <v/>
      </c>
      <c r="P74" s="52" t="str">
        <f aca="false">IF(K74="","",IF(O74="","",O74-K74))</f>
        <v/>
      </c>
      <c r="Q74" s="53"/>
      <c r="R74" s="53"/>
      <c r="S74" s="50"/>
      <c r="T74" s="50"/>
      <c r="U74" s="50"/>
      <c r="V74" s="50"/>
      <c r="W74" s="53"/>
      <c r="X74" s="48"/>
      <c r="Y74" s="54"/>
      <c r="Z74" s="55" t="n">
        <f aca="false">IF(Y74=0,0,Y74*5%)</f>
        <v>0</v>
      </c>
      <c r="AA74" s="56"/>
      <c r="AB74" s="55" t="str">
        <f aca="false">IF(Y74="","",IF(AA74="","",IF(AA74=$AJ$10,ROUNDDOWN(Y74/$AK$10,-3),ROUNDDOWN(Y74/$AK$11,-3))))</f>
        <v/>
      </c>
      <c r="AC74" s="56"/>
      <c r="AD74" s="51"/>
      <c r="AE74" s="51"/>
      <c r="AF74" s="57"/>
    </row>
    <row r="75" customFormat="false" ht="19.5" hidden="false" customHeight="true" outlineLevel="0" collapsed="false">
      <c r="A75" s="47" t="n">
        <v>70</v>
      </c>
      <c r="B75" s="48"/>
      <c r="C75" s="48"/>
      <c r="D75" s="49"/>
      <c r="E75" s="50"/>
      <c r="F75" s="50"/>
      <c r="G75" s="50"/>
      <c r="H75" s="51"/>
      <c r="I75" s="51"/>
      <c r="J75" s="51"/>
      <c r="K75" s="52" t="str">
        <f aca="false">IF(G75="","",SUM(H75:J75))</f>
        <v/>
      </c>
      <c r="L75" s="51"/>
      <c r="M75" s="51"/>
      <c r="N75" s="51"/>
      <c r="O75" s="52" t="str">
        <f aca="false">IF(G75="","",SUM(L75:N75))</f>
        <v/>
      </c>
      <c r="P75" s="52" t="str">
        <f aca="false">IF(K75="","",IF(O75="","",O75-K75))</f>
        <v/>
      </c>
      <c r="Q75" s="53"/>
      <c r="R75" s="53"/>
      <c r="S75" s="50"/>
      <c r="T75" s="50"/>
      <c r="U75" s="50"/>
      <c r="V75" s="50"/>
      <c r="W75" s="53"/>
      <c r="X75" s="48"/>
      <c r="Y75" s="54"/>
      <c r="Z75" s="55" t="n">
        <f aca="false">IF(Y75=0,0,Y75*5%)</f>
        <v>0</v>
      </c>
      <c r="AA75" s="56"/>
      <c r="AB75" s="55" t="str">
        <f aca="false">IF(Y75="","",IF(AA75="","",IF(AA75=$AJ$10,ROUNDDOWN(Y75/$AK$10,-3),ROUNDDOWN(Y75/$AK$11,-3))))</f>
        <v/>
      </c>
      <c r="AC75" s="56"/>
      <c r="AD75" s="51"/>
      <c r="AE75" s="51"/>
      <c r="AF75" s="57"/>
    </row>
    <row r="76" customFormat="false" ht="19.5" hidden="false" customHeight="true" outlineLevel="0" collapsed="false">
      <c r="A76" s="47" t="n">
        <v>71</v>
      </c>
      <c r="B76" s="48"/>
      <c r="C76" s="48"/>
      <c r="D76" s="49"/>
      <c r="E76" s="50"/>
      <c r="F76" s="50"/>
      <c r="G76" s="50"/>
      <c r="H76" s="51"/>
      <c r="I76" s="51"/>
      <c r="J76" s="51"/>
      <c r="K76" s="52" t="str">
        <f aca="false">IF(G76="","",SUM(H76:J76))</f>
        <v/>
      </c>
      <c r="L76" s="51"/>
      <c r="M76" s="51"/>
      <c r="N76" s="51"/>
      <c r="O76" s="52" t="str">
        <f aca="false">IF(G76="","",SUM(L76:N76))</f>
        <v/>
      </c>
      <c r="P76" s="52" t="str">
        <f aca="false">IF(K76="","",IF(O76="","",O76-K76))</f>
        <v/>
      </c>
      <c r="Q76" s="53"/>
      <c r="R76" s="53"/>
      <c r="S76" s="50"/>
      <c r="T76" s="50"/>
      <c r="U76" s="50"/>
      <c r="V76" s="50"/>
      <c r="W76" s="53"/>
      <c r="X76" s="48"/>
      <c r="Y76" s="54"/>
      <c r="Z76" s="55" t="n">
        <f aca="false">IF(Y76=0,0,Y76*5%)</f>
        <v>0</v>
      </c>
      <c r="AA76" s="56"/>
      <c r="AB76" s="55" t="str">
        <f aca="false">IF(Y76="","",IF(AA76="","",IF(AA76=$AJ$10,ROUNDDOWN(Y76/$AK$10,-3),ROUNDDOWN(Y76/$AK$11,-3))))</f>
        <v/>
      </c>
      <c r="AC76" s="56"/>
      <c r="AD76" s="51"/>
      <c r="AE76" s="51"/>
      <c r="AF76" s="57"/>
    </row>
    <row r="77" customFormat="false" ht="19.5" hidden="false" customHeight="true" outlineLevel="0" collapsed="false">
      <c r="A77" s="47" t="n">
        <v>72</v>
      </c>
      <c r="B77" s="48"/>
      <c r="C77" s="48"/>
      <c r="D77" s="49"/>
      <c r="E77" s="50"/>
      <c r="F77" s="50"/>
      <c r="G77" s="50"/>
      <c r="H77" s="51"/>
      <c r="I77" s="51"/>
      <c r="J77" s="51"/>
      <c r="K77" s="52" t="str">
        <f aca="false">IF(G77="","",SUM(H77:J77))</f>
        <v/>
      </c>
      <c r="L77" s="51"/>
      <c r="M77" s="51"/>
      <c r="N77" s="51"/>
      <c r="O77" s="52" t="str">
        <f aca="false">IF(G77="","",SUM(L77:N77))</f>
        <v/>
      </c>
      <c r="P77" s="52" t="str">
        <f aca="false">IF(K77="","",IF(O77="","",O77-K77))</f>
        <v/>
      </c>
      <c r="Q77" s="53"/>
      <c r="R77" s="53"/>
      <c r="S77" s="50"/>
      <c r="T77" s="50"/>
      <c r="U77" s="50"/>
      <c r="V77" s="50"/>
      <c r="W77" s="53"/>
      <c r="X77" s="48"/>
      <c r="Y77" s="54"/>
      <c r="Z77" s="55" t="n">
        <f aca="false">IF(Y77=0,0,Y77*5%)</f>
        <v>0</v>
      </c>
      <c r="AA77" s="56"/>
      <c r="AB77" s="55" t="str">
        <f aca="false">IF(Y77="","",IF(AA77="","",IF(AA77=$AJ$10,ROUNDDOWN(Y77/$AK$10,-3),ROUNDDOWN(Y77/$AK$11,-3))))</f>
        <v/>
      </c>
      <c r="AC77" s="56"/>
      <c r="AD77" s="51"/>
      <c r="AE77" s="51"/>
      <c r="AF77" s="57"/>
    </row>
    <row r="78" customFormat="false" ht="19.5" hidden="false" customHeight="true" outlineLevel="0" collapsed="false">
      <c r="A78" s="47" t="n">
        <v>73</v>
      </c>
      <c r="B78" s="48"/>
      <c r="C78" s="48"/>
      <c r="D78" s="49"/>
      <c r="E78" s="50"/>
      <c r="F78" s="50"/>
      <c r="G78" s="50"/>
      <c r="H78" s="51"/>
      <c r="I78" s="51"/>
      <c r="J78" s="51"/>
      <c r="K78" s="52" t="str">
        <f aca="false">IF(G78="","",SUM(H78:J78))</f>
        <v/>
      </c>
      <c r="L78" s="51"/>
      <c r="M78" s="51"/>
      <c r="N78" s="51"/>
      <c r="O78" s="52" t="str">
        <f aca="false">IF(G78="","",SUM(L78:N78))</f>
        <v/>
      </c>
      <c r="P78" s="52" t="str">
        <f aca="false">IF(K78="","",IF(O78="","",O78-K78))</f>
        <v/>
      </c>
      <c r="Q78" s="53"/>
      <c r="R78" s="53"/>
      <c r="S78" s="50"/>
      <c r="T78" s="50"/>
      <c r="U78" s="50"/>
      <c r="V78" s="50"/>
      <c r="W78" s="53"/>
      <c r="X78" s="48"/>
      <c r="Y78" s="54"/>
      <c r="Z78" s="55" t="n">
        <f aca="false">IF(Y78=0,0,Y78*5%)</f>
        <v>0</v>
      </c>
      <c r="AA78" s="56"/>
      <c r="AB78" s="55" t="str">
        <f aca="false">IF(Y78="","",IF(AA78="","",IF(AA78=$AJ$10,ROUNDDOWN(Y78/$AK$10,-3),ROUNDDOWN(Y78/$AK$11,-3))))</f>
        <v/>
      </c>
      <c r="AC78" s="56"/>
      <c r="AD78" s="51"/>
      <c r="AE78" s="51"/>
      <c r="AF78" s="57"/>
    </row>
    <row r="79" customFormat="false" ht="19.5" hidden="false" customHeight="true" outlineLevel="0" collapsed="false">
      <c r="A79" s="47" t="n">
        <v>74</v>
      </c>
      <c r="B79" s="48"/>
      <c r="C79" s="48"/>
      <c r="D79" s="49"/>
      <c r="E79" s="50"/>
      <c r="F79" s="50"/>
      <c r="G79" s="50"/>
      <c r="H79" s="51"/>
      <c r="I79" s="51"/>
      <c r="J79" s="51"/>
      <c r="K79" s="52" t="str">
        <f aca="false">IF(G79="","",SUM(H79:J79))</f>
        <v/>
      </c>
      <c r="L79" s="51"/>
      <c r="M79" s="51"/>
      <c r="N79" s="51"/>
      <c r="O79" s="52" t="str">
        <f aca="false">IF(G79="","",SUM(L79:N79))</f>
        <v/>
      </c>
      <c r="P79" s="52" t="str">
        <f aca="false">IF(K79="","",IF(O79="","",O79-K79))</f>
        <v/>
      </c>
      <c r="Q79" s="53"/>
      <c r="R79" s="53"/>
      <c r="S79" s="50"/>
      <c r="T79" s="50"/>
      <c r="U79" s="50"/>
      <c r="V79" s="50"/>
      <c r="W79" s="53"/>
      <c r="X79" s="48"/>
      <c r="Y79" s="54"/>
      <c r="Z79" s="55" t="n">
        <f aca="false">IF(Y79=0,0,Y79*5%)</f>
        <v>0</v>
      </c>
      <c r="AA79" s="56"/>
      <c r="AB79" s="55" t="str">
        <f aca="false">IF(Y79="","",IF(AA79="","",IF(AA79=$AJ$10,ROUNDDOWN(Y79/$AK$10,-3),ROUNDDOWN(Y79/$AK$11,-3))))</f>
        <v/>
      </c>
      <c r="AC79" s="56"/>
      <c r="AD79" s="51"/>
      <c r="AE79" s="51"/>
      <c r="AF79" s="57"/>
    </row>
    <row r="80" customFormat="false" ht="19.5" hidden="false" customHeight="true" outlineLevel="0" collapsed="false">
      <c r="A80" s="47" t="n">
        <v>75</v>
      </c>
      <c r="B80" s="48"/>
      <c r="C80" s="48"/>
      <c r="D80" s="49"/>
      <c r="E80" s="50"/>
      <c r="F80" s="50"/>
      <c r="G80" s="50"/>
      <c r="H80" s="51"/>
      <c r="I80" s="51"/>
      <c r="J80" s="51"/>
      <c r="K80" s="52" t="str">
        <f aca="false">IF(G80="","",SUM(H80:J80))</f>
        <v/>
      </c>
      <c r="L80" s="51"/>
      <c r="M80" s="51"/>
      <c r="N80" s="51"/>
      <c r="O80" s="52" t="str">
        <f aca="false">IF(G80="","",SUM(L80:N80))</f>
        <v/>
      </c>
      <c r="P80" s="52" t="str">
        <f aca="false">IF(K80="","",IF(O80="","",O80-K80))</f>
        <v/>
      </c>
      <c r="Q80" s="53"/>
      <c r="R80" s="53"/>
      <c r="S80" s="50"/>
      <c r="T80" s="50"/>
      <c r="U80" s="50"/>
      <c r="V80" s="50"/>
      <c r="W80" s="53"/>
      <c r="X80" s="48"/>
      <c r="Y80" s="54"/>
      <c r="Z80" s="55" t="n">
        <f aca="false">IF(Y80=0,0,Y80*5%)</f>
        <v>0</v>
      </c>
      <c r="AA80" s="56"/>
      <c r="AB80" s="55" t="str">
        <f aca="false">IF(Y80="","",IF(AA80="","",IF(AA80=$AJ$10,ROUNDDOWN(Y80/$AK$10,-3),ROUNDDOWN(Y80/$AK$11,-3))))</f>
        <v/>
      </c>
      <c r="AC80" s="56"/>
      <c r="AD80" s="51"/>
      <c r="AE80" s="51"/>
      <c r="AF80" s="57"/>
    </row>
    <row r="81" customFormat="false" ht="19.5" hidden="false" customHeight="true" outlineLevel="0" collapsed="false">
      <c r="A81" s="47" t="n">
        <v>76</v>
      </c>
      <c r="B81" s="48"/>
      <c r="C81" s="48"/>
      <c r="D81" s="49"/>
      <c r="E81" s="50"/>
      <c r="F81" s="50"/>
      <c r="G81" s="50"/>
      <c r="H81" s="51"/>
      <c r="I81" s="51"/>
      <c r="J81" s="51"/>
      <c r="K81" s="52" t="str">
        <f aca="false">IF(G81="","",SUM(H81:J81))</f>
        <v/>
      </c>
      <c r="L81" s="51"/>
      <c r="M81" s="51"/>
      <c r="N81" s="51"/>
      <c r="O81" s="52" t="str">
        <f aca="false">IF(G81="","",SUM(L81:N81))</f>
        <v/>
      </c>
      <c r="P81" s="52" t="str">
        <f aca="false">IF(K81="","",IF(O81="","",O81-K81))</f>
        <v/>
      </c>
      <c r="Q81" s="53"/>
      <c r="R81" s="53"/>
      <c r="S81" s="50"/>
      <c r="T81" s="50"/>
      <c r="U81" s="50"/>
      <c r="V81" s="50"/>
      <c r="W81" s="53"/>
      <c r="X81" s="48"/>
      <c r="Y81" s="54"/>
      <c r="Z81" s="55" t="n">
        <f aca="false">IF(Y81=0,0,Y81*5%)</f>
        <v>0</v>
      </c>
      <c r="AA81" s="56"/>
      <c r="AB81" s="55" t="str">
        <f aca="false">IF(Y81="","",IF(AA81="","",IF(AA81=$AJ$10,ROUNDDOWN(Y81/$AK$10,-3),ROUNDDOWN(Y81/$AK$11,-3))))</f>
        <v/>
      </c>
      <c r="AC81" s="56"/>
      <c r="AD81" s="51"/>
      <c r="AE81" s="51"/>
      <c r="AF81" s="57"/>
    </row>
    <row r="82" customFormat="false" ht="19.5" hidden="false" customHeight="true" outlineLevel="0" collapsed="false">
      <c r="A82" s="47" t="n">
        <v>77</v>
      </c>
      <c r="B82" s="48"/>
      <c r="C82" s="48"/>
      <c r="D82" s="49"/>
      <c r="E82" s="50"/>
      <c r="F82" s="50"/>
      <c r="G82" s="50"/>
      <c r="H82" s="51"/>
      <c r="I82" s="51"/>
      <c r="J82" s="51"/>
      <c r="K82" s="52" t="str">
        <f aca="false">IF(G82="","",SUM(H82:J82))</f>
        <v/>
      </c>
      <c r="L82" s="51"/>
      <c r="M82" s="51"/>
      <c r="N82" s="51"/>
      <c r="O82" s="52" t="str">
        <f aca="false">IF(G82="","",SUM(L82:N82))</f>
        <v/>
      </c>
      <c r="P82" s="52" t="str">
        <f aca="false">IF(K82="","",IF(O82="","",O82-K82))</f>
        <v/>
      </c>
      <c r="Q82" s="53"/>
      <c r="R82" s="53"/>
      <c r="S82" s="50"/>
      <c r="T82" s="50"/>
      <c r="U82" s="50"/>
      <c r="V82" s="50"/>
      <c r="W82" s="53"/>
      <c r="X82" s="48"/>
      <c r="Y82" s="54"/>
      <c r="Z82" s="55" t="n">
        <f aca="false">IF(Y82=0,0,Y82*5%)</f>
        <v>0</v>
      </c>
      <c r="AA82" s="56"/>
      <c r="AB82" s="55" t="str">
        <f aca="false">IF(Y82="","",IF(AA82="","",IF(AA82=$AJ$10,ROUNDDOWN(Y82/$AK$10,-3),ROUNDDOWN(Y82/$AK$11,-3))))</f>
        <v/>
      </c>
      <c r="AC82" s="56"/>
      <c r="AD82" s="51"/>
      <c r="AE82" s="51"/>
      <c r="AF82" s="57"/>
    </row>
    <row r="83" customFormat="false" ht="19.5" hidden="false" customHeight="true" outlineLevel="0" collapsed="false">
      <c r="A83" s="47" t="n">
        <v>78</v>
      </c>
      <c r="B83" s="48"/>
      <c r="C83" s="48"/>
      <c r="D83" s="49"/>
      <c r="E83" s="50"/>
      <c r="F83" s="50"/>
      <c r="G83" s="50"/>
      <c r="H83" s="51"/>
      <c r="I83" s="51"/>
      <c r="J83" s="51"/>
      <c r="K83" s="52" t="str">
        <f aca="false">IF(G83="","",SUM(H83:J83))</f>
        <v/>
      </c>
      <c r="L83" s="51"/>
      <c r="M83" s="51"/>
      <c r="N83" s="51"/>
      <c r="O83" s="52" t="str">
        <f aca="false">IF(G83="","",SUM(L83:N83))</f>
        <v/>
      </c>
      <c r="P83" s="52" t="str">
        <f aca="false">IF(K83="","",IF(O83="","",O83-K83))</f>
        <v/>
      </c>
      <c r="Q83" s="53"/>
      <c r="R83" s="53"/>
      <c r="S83" s="50"/>
      <c r="T83" s="50"/>
      <c r="U83" s="50"/>
      <c r="V83" s="50"/>
      <c r="W83" s="53"/>
      <c r="X83" s="48"/>
      <c r="Y83" s="54"/>
      <c r="Z83" s="55" t="n">
        <f aca="false">IF(Y83=0,0,Y83*5%)</f>
        <v>0</v>
      </c>
      <c r="AA83" s="56"/>
      <c r="AB83" s="55" t="str">
        <f aca="false">IF(Y83="","",IF(AA83="","",IF(AA83=$AJ$10,ROUNDDOWN(Y83/$AK$10,-3),ROUNDDOWN(Y83/$AK$11,-3))))</f>
        <v/>
      </c>
      <c r="AC83" s="56"/>
      <c r="AD83" s="51"/>
      <c r="AE83" s="51"/>
      <c r="AF83" s="57"/>
    </row>
    <row r="84" customFormat="false" ht="19.5" hidden="false" customHeight="true" outlineLevel="0" collapsed="false">
      <c r="A84" s="47" t="n">
        <v>79</v>
      </c>
      <c r="B84" s="48"/>
      <c r="C84" s="48"/>
      <c r="D84" s="49"/>
      <c r="E84" s="50"/>
      <c r="F84" s="50"/>
      <c r="G84" s="50"/>
      <c r="H84" s="51"/>
      <c r="I84" s="51"/>
      <c r="J84" s="51"/>
      <c r="K84" s="52" t="str">
        <f aca="false">IF(G84="","",SUM(H84:J84))</f>
        <v/>
      </c>
      <c r="L84" s="51"/>
      <c r="M84" s="51"/>
      <c r="N84" s="51"/>
      <c r="O84" s="52" t="str">
        <f aca="false">IF(G84="","",SUM(L84:N84))</f>
        <v/>
      </c>
      <c r="P84" s="52" t="str">
        <f aca="false">IF(K84="","",IF(O84="","",O84-K84))</f>
        <v/>
      </c>
      <c r="Q84" s="53"/>
      <c r="R84" s="53"/>
      <c r="S84" s="50"/>
      <c r="T84" s="50"/>
      <c r="U84" s="50"/>
      <c r="V84" s="50"/>
      <c r="W84" s="53"/>
      <c r="X84" s="48"/>
      <c r="Y84" s="54"/>
      <c r="Z84" s="55" t="n">
        <f aca="false">IF(Y84=0,0,Y84*5%)</f>
        <v>0</v>
      </c>
      <c r="AA84" s="56"/>
      <c r="AB84" s="55" t="str">
        <f aca="false">IF(Y84="","",IF(AA84="","",IF(AA84=$AJ$10,ROUNDDOWN(Y84/$AK$10,-3),ROUNDDOWN(Y84/$AK$11,-3))))</f>
        <v/>
      </c>
      <c r="AC84" s="56"/>
      <c r="AD84" s="51"/>
      <c r="AE84" s="51"/>
      <c r="AF84" s="57"/>
    </row>
    <row r="85" customFormat="false" ht="19.5" hidden="false" customHeight="true" outlineLevel="0" collapsed="false">
      <c r="A85" s="47" t="n">
        <v>80</v>
      </c>
      <c r="B85" s="48"/>
      <c r="C85" s="48"/>
      <c r="D85" s="49"/>
      <c r="E85" s="50"/>
      <c r="F85" s="50"/>
      <c r="G85" s="50"/>
      <c r="H85" s="51"/>
      <c r="I85" s="51"/>
      <c r="J85" s="51"/>
      <c r="K85" s="52" t="str">
        <f aca="false">IF(G85="","",SUM(H85:J85))</f>
        <v/>
      </c>
      <c r="L85" s="51"/>
      <c r="M85" s="51"/>
      <c r="N85" s="51"/>
      <c r="O85" s="52" t="str">
        <f aca="false">IF(G85="","",SUM(L85:N85))</f>
        <v/>
      </c>
      <c r="P85" s="52" t="str">
        <f aca="false">IF(K85="","",IF(O85="","",O85-K85))</f>
        <v/>
      </c>
      <c r="Q85" s="53"/>
      <c r="R85" s="53"/>
      <c r="S85" s="50"/>
      <c r="T85" s="50"/>
      <c r="U85" s="50"/>
      <c r="V85" s="50"/>
      <c r="W85" s="53"/>
      <c r="X85" s="48"/>
      <c r="Y85" s="54"/>
      <c r="Z85" s="55" t="n">
        <f aca="false">IF(Y85=0,0,Y85*5%)</f>
        <v>0</v>
      </c>
      <c r="AA85" s="56"/>
      <c r="AB85" s="55" t="str">
        <f aca="false">IF(Y85="","",IF(AA85="","",IF(AA85=$AJ$10,ROUNDDOWN(Y85/$AK$10,-3),ROUNDDOWN(Y85/$AK$11,-3))))</f>
        <v/>
      </c>
      <c r="AC85" s="56"/>
      <c r="AD85" s="51"/>
      <c r="AE85" s="51"/>
      <c r="AF85" s="57"/>
    </row>
    <row r="86" customFormat="false" ht="19.5" hidden="false" customHeight="true" outlineLevel="0" collapsed="false">
      <c r="A86" s="47" t="n">
        <v>81</v>
      </c>
      <c r="B86" s="48"/>
      <c r="C86" s="48"/>
      <c r="D86" s="49"/>
      <c r="E86" s="50"/>
      <c r="F86" s="50"/>
      <c r="G86" s="50"/>
      <c r="H86" s="51"/>
      <c r="I86" s="51"/>
      <c r="J86" s="51"/>
      <c r="K86" s="52" t="str">
        <f aca="false">IF(G86="","",SUM(H86:J86))</f>
        <v/>
      </c>
      <c r="L86" s="51"/>
      <c r="M86" s="51"/>
      <c r="N86" s="51"/>
      <c r="O86" s="52" t="str">
        <f aca="false">IF(G86="","",SUM(L86:N86))</f>
        <v/>
      </c>
      <c r="P86" s="52" t="str">
        <f aca="false">IF(K86="","",IF(O86="","",O86-K86))</f>
        <v/>
      </c>
      <c r="Q86" s="53"/>
      <c r="R86" s="53"/>
      <c r="S86" s="50"/>
      <c r="T86" s="50"/>
      <c r="U86" s="50"/>
      <c r="V86" s="50"/>
      <c r="W86" s="53"/>
      <c r="X86" s="48"/>
      <c r="Y86" s="54"/>
      <c r="Z86" s="55" t="n">
        <f aca="false">IF(Y86=0,0,Y86*5%)</f>
        <v>0</v>
      </c>
      <c r="AA86" s="56"/>
      <c r="AB86" s="55" t="str">
        <f aca="false">IF(Y86="","",IF(AA86="","",IF(AA86=$AJ$10,ROUNDDOWN(Y86/$AK$10,-3),ROUNDDOWN(Y86/$AK$11,-3))))</f>
        <v/>
      </c>
      <c r="AC86" s="56"/>
      <c r="AD86" s="51"/>
      <c r="AE86" s="51"/>
      <c r="AF86" s="57"/>
    </row>
    <row r="87" customFormat="false" ht="19.5" hidden="false" customHeight="true" outlineLevel="0" collapsed="false">
      <c r="A87" s="47" t="n">
        <v>82</v>
      </c>
      <c r="B87" s="48"/>
      <c r="C87" s="48"/>
      <c r="D87" s="49"/>
      <c r="E87" s="50"/>
      <c r="F87" s="50"/>
      <c r="G87" s="50"/>
      <c r="H87" s="51"/>
      <c r="I87" s="51"/>
      <c r="J87" s="51"/>
      <c r="K87" s="52" t="str">
        <f aca="false">IF(G87="","",SUM(H87:J87))</f>
        <v/>
      </c>
      <c r="L87" s="51"/>
      <c r="M87" s="51"/>
      <c r="N87" s="51"/>
      <c r="O87" s="52" t="str">
        <f aca="false">IF(G87="","",SUM(L87:N87))</f>
        <v/>
      </c>
      <c r="P87" s="52" t="str">
        <f aca="false">IF(K87="","",IF(O87="","",O87-K87))</f>
        <v/>
      </c>
      <c r="Q87" s="53"/>
      <c r="R87" s="53"/>
      <c r="S87" s="50"/>
      <c r="T87" s="50"/>
      <c r="U87" s="50"/>
      <c r="V87" s="50"/>
      <c r="W87" s="53"/>
      <c r="X87" s="48"/>
      <c r="Y87" s="54"/>
      <c r="Z87" s="55" t="n">
        <f aca="false">IF(Y87=0,0,Y87*5%)</f>
        <v>0</v>
      </c>
      <c r="AA87" s="56"/>
      <c r="AB87" s="55" t="str">
        <f aca="false">IF(Y87="","",IF(AA87="","",IF(AA87=$AJ$10,ROUNDDOWN(Y87/$AK$10,-3),ROUNDDOWN(Y87/$AK$11,-3))))</f>
        <v/>
      </c>
      <c r="AC87" s="56"/>
      <c r="AD87" s="51"/>
      <c r="AE87" s="51"/>
      <c r="AF87" s="57"/>
    </row>
    <row r="88" customFormat="false" ht="19.5" hidden="false" customHeight="true" outlineLevel="0" collapsed="false">
      <c r="A88" s="47" t="n">
        <v>83</v>
      </c>
      <c r="B88" s="48"/>
      <c r="C88" s="48"/>
      <c r="D88" s="49"/>
      <c r="E88" s="50"/>
      <c r="F88" s="50"/>
      <c r="G88" s="50"/>
      <c r="H88" s="51"/>
      <c r="I88" s="51"/>
      <c r="J88" s="51"/>
      <c r="K88" s="52" t="str">
        <f aca="false">IF(G88="","",SUM(H88:J88))</f>
        <v/>
      </c>
      <c r="L88" s="51"/>
      <c r="M88" s="51"/>
      <c r="N88" s="51"/>
      <c r="O88" s="52" t="str">
        <f aca="false">IF(G88="","",SUM(L88:N88))</f>
        <v/>
      </c>
      <c r="P88" s="52" t="str">
        <f aca="false">IF(K88="","",IF(O88="","",O88-K88))</f>
        <v/>
      </c>
      <c r="Q88" s="53"/>
      <c r="R88" s="53"/>
      <c r="S88" s="50"/>
      <c r="T88" s="50"/>
      <c r="U88" s="50"/>
      <c r="V88" s="50"/>
      <c r="W88" s="53"/>
      <c r="X88" s="48"/>
      <c r="Y88" s="54"/>
      <c r="Z88" s="55" t="n">
        <f aca="false">IF(Y88=0,0,Y88*5%)</f>
        <v>0</v>
      </c>
      <c r="AA88" s="56"/>
      <c r="AB88" s="55" t="str">
        <f aca="false">IF(Y88="","",IF(AA88="","",IF(AA88=$AJ$10,ROUNDDOWN(Y88/$AK$10,-3),ROUNDDOWN(Y88/$AK$11,-3))))</f>
        <v/>
      </c>
      <c r="AC88" s="56"/>
      <c r="AD88" s="51"/>
      <c r="AE88" s="51"/>
      <c r="AF88" s="57"/>
    </row>
    <row r="89" customFormat="false" ht="19.5" hidden="false" customHeight="true" outlineLevel="0" collapsed="false">
      <c r="A89" s="47" t="n">
        <v>84</v>
      </c>
      <c r="B89" s="48"/>
      <c r="C89" s="48"/>
      <c r="D89" s="49"/>
      <c r="E89" s="50"/>
      <c r="F89" s="50"/>
      <c r="G89" s="50"/>
      <c r="H89" s="51"/>
      <c r="I89" s="51"/>
      <c r="J89" s="51"/>
      <c r="K89" s="52" t="str">
        <f aca="false">IF(G89="","",SUM(H89:J89))</f>
        <v/>
      </c>
      <c r="L89" s="51"/>
      <c r="M89" s="51"/>
      <c r="N89" s="51"/>
      <c r="O89" s="52" t="str">
        <f aca="false">IF(G89="","",SUM(L89:N89))</f>
        <v/>
      </c>
      <c r="P89" s="52" t="str">
        <f aca="false">IF(K89="","",IF(O89="","",O89-K89))</f>
        <v/>
      </c>
      <c r="Q89" s="53"/>
      <c r="R89" s="53"/>
      <c r="S89" s="50"/>
      <c r="T89" s="50"/>
      <c r="U89" s="50"/>
      <c r="V89" s="50"/>
      <c r="W89" s="53"/>
      <c r="X89" s="48"/>
      <c r="Y89" s="54"/>
      <c r="Z89" s="55" t="n">
        <f aca="false">IF(Y89=0,0,Y89*5%)</f>
        <v>0</v>
      </c>
      <c r="AA89" s="56"/>
      <c r="AB89" s="55" t="str">
        <f aca="false">IF(Y89="","",IF(AA89="","",IF(AA89=$AJ$10,ROUNDDOWN(Y89/$AK$10,-3),ROUNDDOWN(Y89/$AK$11,-3))))</f>
        <v/>
      </c>
      <c r="AC89" s="56"/>
      <c r="AD89" s="51"/>
      <c r="AE89" s="51"/>
      <c r="AF89" s="57"/>
    </row>
    <row r="90" customFormat="false" ht="19.5" hidden="false" customHeight="true" outlineLevel="0" collapsed="false">
      <c r="A90" s="47" t="n">
        <v>85</v>
      </c>
      <c r="B90" s="48"/>
      <c r="C90" s="48"/>
      <c r="D90" s="49"/>
      <c r="E90" s="50"/>
      <c r="F90" s="50"/>
      <c r="G90" s="50"/>
      <c r="H90" s="51"/>
      <c r="I90" s="51"/>
      <c r="J90" s="51"/>
      <c r="K90" s="52" t="str">
        <f aca="false">IF(G90="","",SUM(H90:J90))</f>
        <v/>
      </c>
      <c r="L90" s="51"/>
      <c r="M90" s="51"/>
      <c r="N90" s="51"/>
      <c r="O90" s="52" t="str">
        <f aca="false">IF(G90="","",SUM(L90:N90))</f>
        <v/>
      </c>
      <c r="P90" s="52" t="str">
        <f aca="false">IF(K90="","",IF(O90="","",O90-K90))</f>
        <v/>
      </c>
      <c r="Q90" s="53"/>
      <c r="R90" s="53"/>
      <c r="S90" s="50"/>
      <c r="T90" s="50"/>
      <c r="U90" s="50"/>
      <c r="V90" s="50"/>
      <c r="W90" s="53"/>
      <c r="X90" s="48"/>
      <c r="Y90" s="54"/>
      <c r="Z90" s="55" t="n">
        <f aca="false">IF(Y90=0,0,Y90*5%)</f>
        <v>0</v>
      </c>
      <c r="AA90" s="56"/>
      <c r="AB90" s="55" t="str">
        <f aca="false">IF(Y90="","",IF(AA90="","",IF(AA90=$AJ$10,ROUNDDOWN(Y90/$AK$10,-3),ROUNDDOWN(Y90/$AK$11,-3))))</f>
        <v/>
      </c>
      <c r="AC90" s="56"/>
      <c r="AD90" s="51"/>
      <c r="AE90" s="51"/>
      <c r="AF90" s="57"/>
    </row>
    <row r="91" customFormat="false" ht="19.5" hidden="false" customHeight="true" outlineLevel="0" collapsed="false">
      <c r="A91" s="47" t="n">
        <v>86</v>
      </c>
      <c r="B91" s="48"/>
      <c r="C91" s="48"/>
      <c r="D91" s="49"/>
      <c r="E91" s="50"/>
      <c r="F91" s="50"/>
      <c r="G91" s="50"/>
      <c r="H91" s="51"/>
      <c r="I91" s="51"/>
      <c r="J91" s="51"/>
      <c r="K91" s="52" t="str">
        <f aca="false">IF(G91="","",SUM(H91:J91))</f>
        <v/>
      </c>
      <c r="L91" s="51"/>
      <c r="M91" s="51"/>
      <c r="N91" s="51"/>
      <c r="O91" s="52" t="str">
        <f aca="false">IF(G91="","",SUM(L91:N91))</f>
        <v/>
      </c>
      <c r="P91" s="52" t="str">
        <f aca="false">IF(K91="","",IF(O91="","",O91-K91))</f>
        <v/>
      </c>
      <c r="Q91" s="53"/>
      <c r="R91" s="53"/>
      <c r="S91" s="50"/>
      <c r="T91" s="50"/>
      <c r="U91" s="50"/>
      <c r="V91" s="50"/>
      <c r="W91" s="53"/>
      <c r="X91" s="48"/>
      <c r="Y91" s="54"/>
      <c r="Z91" s="55" t="n">
        <f aca="false">IF(Y91=0,0,Y91*5%)</f>
        <v>0</v>
      </c>
      <c r="AA91" s="56"/>
      <c r="AB91" s="55" t="str">
        <f aca="false">IF(Y91="","",IF(AA91="","",IF(AA91=$AJ$10,ROUNDDOWN(Y91/$AK$10,-3),ROUNDDOWN(Y91/$AK$11,-3))))</f>
        <v/>
      </c>
      <c r="AC91" s="56"/>
      <c r="AD91" s="51"/>
      <c r="AE91" s="51"/>
      <c r="AF91" s="57"/>
    </row>
    <row r="92" customFormat="false" ht="19.5" hidden="false" customHeight="true" outlineLevel="0" collapsed="false">
      <c r="A92" s="47" t="n">
        <v>87</v>
      </c>
      <c r="B92" s="48"/>
      <c r="C92" s="48"/>
      <c r="D92" s="49"/>
      <c r="E92" s="50"/>
      <c r="F92" s="50"/>
      <c r="G92" s="50"/>
      <c r="H92" s="51"/>
      <c r="I92" s="51"/>
      <c r="J92" s="51"/>
      <c r="K92" s="52" t="str">
        <f aca="false">IF(G92="","",SUM(H92:J92))</f>
        <v/>
      </c>
      <c r="L92" s="51"/>
      <c r="M92" s="51"/>
      <c r="N92" s="51"/>
      <c r="O92" s="52" t="str">
        <f aca="false">IF(G92="","",SUM(L92:N92))</f>
        <v/>
      </c>
      <c r="P92" s="52" t="str">
        <f aca="false">IF(K92="","",IF(O92="","",O92-K92))</f>
        <v/>
      </c>
      <c r="Q92" s="53"/>
      <c r="R92" s="53"/>
      <c r="S92" s="50"/>
      <c r="T92" s="50"/>
      <c r="U92" s="50"/>
      <c r="V92" s="50"/>
      <c r="W92" s="53"/>
      <c r="X92" s="48"/>
      <c r="Y92" s="54"/>
      <c r="Z92" s="55" t="n">
        <f aca="false">IF(Y92=0,0,Y92*5%)</f>
        <v>0</v>
      </c>
      <c r="AA92" s="56"/>
      <c r="AB92" s="55" t="str">
        <f aca="false">IF(Y92="","",IF(AA92="","",IF(AA92=$AJ$10,ROUNDDOWN(Y92/$AK$10,-3),ROUNDDOWN(Y92/$AK$11,-3))))</f>
        <v/>
      </c>
      <c r="AC92" s="56"/>
      <c r="AD92" s="51"/>
      <c r="AE92" s="51"/>
      <c r="AF92" s="57"/>
    </row>
    <row r="93" customFormat="false" ht="19.5" hidden="false" customHeight="true" outlineLevel="0" collapsed="false">
      <c r="A93" s="47" t="n">
        <v>88</v>
      </c>
      <c r="B93" s="48"/>
      <c r="C93" s="48"/>
      <c r="D93" s="49"/>
      <c r="E93" s="50"/>
      <c r="F93" s="50"/>
      <c r="G93" s="50"/>
      <c r="H93" s="51"/>
      <c r="I93" s="51"/>
      <c r="J93" s="51"/>
      <c r="K93" s="52" t="str">
        <f aca="false">IF(G93="","",SUM(H93:J93))</f>
        <v/>
      </c>
      <c r="L93" s="51"/>
      <c r="M93" s="51"/>
      <c r="N93" s="51"/>
      <c r="O93" s="52" t="str">
        <f aca="false">IF(G93="","",SUM(L93:N93))</f>
        <v/>
      </c>
      <c r="P93" s="52" t="str">
        <f aca="false">IF(K93="","",IF(O93="","",O93-K93))</f>
        <v/>
      </c>
      <c r="Q93" s="53"/>
      <c r="R93" s="53"/>
      <c r="S93" s="50"/>
      <c r="T93" s="50"/>
      <c r="U93" s="50"/>
      <c r="V93" s="50"/>
      <c r="W93" s="53"/>
      <c r="X93" s="48"/>
      <c r="Y93" s="54"/>
      <c r="Z93" s="55" t="n">
        <f aca="false">IF(Y93=0,0,Y93*5%)</f>
        <v>0</v>
      </c>
      <c r="AA93" s="56"/>
      <c r="AB93" s="55" t="str">
        <f aca="false">IF(Y93="","",IF(AA93="","",IF(AA93=$AJ$10,ROUNDDOWN(Y93/$AK$10,-3),ROUNDDOWN(Y93/$AK$11,-3))))</f>
        <v/>
      </c>
      <c r="AC93" s="56"/>
      <c r="AD93" s="51"/>
      <c r="AE93" s="51"/>
      <c r="AF93" s="57"/>
    </row>
    <row r="94" customFormat="false" ht="19.5" hidden="false" customHeight="true" outlineLevel="0" collapsed="false">
      <c r="A94" s="47" t="n">
        <v>89</v>
      </c>
      <c r="B94" s="48"/>
      <c r="C94" s="48"/>
      <c r="D94" s="49"/>
      <c r="E94" s="50"/>
      <c r="F94" s="50"/>
      <c r="G94" s="50"/>
      <c r="H94" s="51"/>
      <c r="I94" s="51"/>
      <c r="J94" s="51"/>
      <c r="K94" s="52" t="str">
        <f aca="false">IF(G94="","",SUM(H94:J94))</f>
        <v/>
      </c>
      <c r="L94" s="51"/>
      <c r="M94" s="51"/>
      <c r="N94" s="51"/>
      <c r="O94" s="52" t="str">
        <f aca="false">IF(G94="","",SUM(L94:N94))</f>
        <v/>
      </c>
      <c r="P94" s="52" t="str">
        <f aca="false">IF(K94="","",IF(O94="","",O94-K94))</f>
        <v/>
      </c>
      <c r="Q94" s="53"/>
      <c r="R94" s="53"/>
      <c r="S94" s="50"/>
      <c r="T94" s="50"/>
      <c r="U94" s="50"/>
      <c r="V94" s="50"/>
      <c r="W94" s="53"/>
      <c r="X94" s="48"/>
      <c r="Y94" s="54"/>
      <c r="Z94" s="55" t="n">
        <f aca="false">IF(Y94=0,0,Y94*5%)</f>
        <v>0</v>
      </c>
      <c r="AA94" s="56"/>
      <c r="AB94" s="55" t="str">
        <f aca="false">IF(Y94="","",IF(AA94="","",IF(AA94=$AJ$10,ROUNDDOWN(Y94/$AK$10,-3),ROUNDDOWN(Y94/$AK$11,-3))))</f>
        <v/>
      </c>
      <c r="AC94" s="56"/>
      <c r="AD94" s="51"/>
      <c r="AE94" s="51"/>
      <c r="AF94" s="57"/>
    </row>
    <row r="95" customFormat="false" ht="19.5" hidden="false" customHeight="true" outlineLevel="0" collapsed="false">
      <c r="A95" s="47" t="n">
        <v>90</v>
      </c>
      <c r="B95" s="48"/>
      <c r="C95" s="48"/>
      <c r="D95" s="49"/>
      <c r="E95" s="50"/>
      <c r="F95" s="50"/>
      <c r="G95" s="50"/>
      <c r="H95" s="51"/>
      <c r="I95" s="51"/>
      <c r="J95" s="51"/>
      <c r="K95" s="52" t="str">
        <f aca="false">IF(G95="","",SUM(H95:J95))</f>
        <v/>
      </c>
      <c r="L95" s="51"/>
      <c r="M95" s="51"/>
      <c r="N95" s="51"/>
      <c r="O95" s="52" t="str">
        <f aca="false">IF(G95="","",SUM(L95:N95))</f>
        <v/>
      </c>
      <c r="P95" s="52" t="str">
        <f aca="false">IF(K95="","",IF(O95="","",O95-K95))</f>
        <v/>
      </c>
      <c r="Q95" s="53"/>
      <c r="R95" s="53"/>
      <c r="S95" s="50"/>
      <c r="T95" s="50"/>
      <c r="U95" s="50"/>
      <c r="V95" s="50"/>
      <c r="W95" s="53"/>
      <c r="X95" s="48"/>
      <c r="Y95" s="54"/>
      <c r="Z95" s="55" t="n">
        <f aca="false">IF(Y95=0,0,Y95*5%)</f>
        <v>0</v>
      </c>
      <c r="AA95" s="56"/>
      <c r="AB95" s="55" t="str">
        <f aca="false">IF(Y95="","",IF(AA95="","",IF(AA95=$AJ$10,ROUNDDOWN(Y95/$AK$10,-3),ROUNDDOWN(Y95/$AK$11,-3))))</f>
        <v/>
      </c>
      <c r="AC95" s="56"/>
      <c r="AD95" s="51"/>
      <c r="AE95" s="51"/>
      <c r="AF95" s="57"/>
    </row>
    <row r="96" customFormat="false" ht="19.5" hidden="false" customHeight="true" outlineLevel="0" collapsed="false">
      <c r="A96" s="47" t="n">
        <v>91</v>
      </c>
      <c r="B96" s="48"/>
      <c r="C96" s="48"/>
      <c r="D96" s="49"/>
      <c r="E96" s="50"/>
      <c r="F96" s="50"/>
      <c r="G96" s="50"/>
      <c r="H96" s="51"/>
      <c r="I96" s="51"/>
      <c r="J96" s="51"/>
      <c r="K96" s="52" t="str">
        <f aca="false">IF(G96="","",SUM(H96:J96))</f>
        <v/>
      </c>
      <c r="L96" s="51"/>
      <c r="M96" s="51"/>
      <c r="N96" s="51"/>
      <c r="O96" s="52" t="str">
        <f aca="false">IF(G96="","",SUM(L96:N96))</f>
        <v/>
      </c>
      <c r="P96" s="52" t="str">
        <f aca="false">IF(K96="","",IF(O96="","",O96-K96))</f>
        <v/>
      </c>
      <c r="Q96" s="53"/>
      <c r="R96" s="53"/>
      <c r="S96" s="50"/>
      <c r="T96" s="50"/>
      <c r="U96" s="50"/>
      <c r="V96" s="50"/>
      <c r="W96" s="53"/>
      <c r="X96" s="48"/>
      <c r="Y96" s="54"/>
      <c r="Z96" s="55" t="n">
        <f aca="false">IF(Y96=0,0,Y96*5%)</f>
        <v>0</v>
      </c>
      <c r="AA96" s="56"/>
      <c r="AB96" s="55" t="str">
        <f aca="false">IF(Y96="","",IF(AA96="","",IF(AA96=$AJ$10,ROUNDDOWN(Y96/$AK$10,-3),ROUNDDOWN(Y96/$AK$11,-3))))</f>
        <v/>
      </c>
      <c r="AC96" s="56"/>
      <c r="AD96" s="51"/>
      <c r="AE96" s="51"/>
      <c r="AF96" s="57"/>
    </row>
    <row r="97" customFormat="false" ht="19.5" hidden="false" customHeight="true" outlineLevel="0" collapsed="false">
      <c r="A97" s="47" t="n">
        <v>92</v>
      </c>
      <c r="B97" s="48"/>
      <c r="C97" s="48"/>
      <c r="D97" s="49"/>
      <c r="E97" s="50"/>
      <c r="F97" s="50"/>
      <c r="G97" s="50"/>
      <c r="H97" s="51"/>
      <c r="I97" s="51"/>
      <c r="J97" s="51"/>
      <c r="K97" s="52" t="str">
        <f aca="false">IF(G97="","",SUM(H97:J97))</f>
        <v/>
      </c>
      <c r="L97" s="51"/>
      <c r="M97" s="51"/>
      <c r="N97" s="51"/>
      <c r="O97" s="52" t="str">
        <f aca="false">IF(G97="","",SUM(L97:N97))</f>
        <v/>
      </c>
      <c r="P97" s="52" t="str">
        <f aca="false">IF(K97="","",IF(O97="","",O97-K97))</f>
        <v/>
      </c>
      <c r="Q97" s="53"/>
      <c r="R97" s="53"/>
      <c r="S97" s="50"/>
      <c r="T97" s="50"/>
      <c r="U97" s="50"/>
      <c r="V97" s="50"/>
      <c r="W97" s="53"/>
      <c r="X97" s="48"/>
      <c r="Y97" s="54"/>
      <c r="Z97" s="55" t="n">
        <f aca="false">IF(Y97=0,0,Y97*5%)</f>
        <v>0</v>
      </c>
      <c r="AA97" s="56"/>
      <c r="AB97" s="55" t="str">
        <f aca="false">IF(Y97="","",IF(AA97="","",IF(AA97=$AJ$10,ROUNDDOWN(Y97/$AK$10,-3),ROUNDDOWN(Y97/$AK$11,-3))))</f>
        <v/>
      </c>
      <c r="AC97" s="56"/>
      <c r="AD97" s="51"/>
      <c r="AE97" s="51"/>
      <c r="AF97" s="57"/>
    </row>
    <row r="98" customFormat="false" ht="19.5" hidden="false" customHeight="true" outlineLevel="0" collapsed="false">
      <c r="A98" s="47" t="n">
        <v>93</v>
      </c>
      <c r="B98" s="48"/>
      <c r="C98" s="48"/>
      <c r="D98" s="49"/>
      <c r="E98" s="50"/>
      <c r="F98" s="50"/>
      <c r="G98" s="50"/>
      <c r="H98" s="51"/>
      <c r="I98" s="51"/>
      <c r="J98" s="51"/>
      <c r="K98" s="52" t="str">
        <f aca="false">IF(G98="","",SUM(H98:J98))</f>
        <v/>
      </c>
      <c r="L98" s="51"/>
      <c r="M98" s="51"/>
      <c r="N98" s="51"/>
      <c r="O98" s="52" t="str">
        <f aca="false">IF(G98="","",SUM(L98:N98))</f>
        <v/>
      </c>
      <c r="P98" s="52" t="str">
        <f aca="false">IF(K98="","",IF(O98="","",O98-K98))</f>
        <v/>
      </c>
      <c r="Q98" s="53"/>
      <c r="R98" s="53"/>
      <c r="S98" s="50"/>
      <c r="T98" s="50"/>
      <c r="U98" s="50"/>
      <c r="V98" s="50"/>
      <c r="W98" s="53"/>
      <c r="X98" s="48"/>
      <c r="Y98" s="54"/>
      <c r="Z98" s="55" t="n">
        <f aca="false">IF(Y98=0,0,Y98*5%)</f>
        <v>0</v>
      </c>
      <c r="AA98" s="56"/>
      <c r="AB98" s="55" t="str">
        <f aca="false">IF(Y98="","",IF(AA98="","",IF(AA98=$AJ$10,ROUNDDOWN(Y98/$AK$10,-3),ROUNDDOWN(Y98/$AK$11,-3))))</f>
        <v/>
      </c>
      <c r="AC98" s="56"/>
      <c r="AD98" s="51"/>
      <c r="AE98" s="51"/>
      <c r="AF98" s="57"/>
    </row>
    <row r="99" customFormat="false" ht="19.5" hidden="false" customHeight="true" outlineLevel="0" collapsed="false">
      <c r="A99" s="47" t="n">
        <v>94</v>
      </c>
      <c r="B99" s="48"/>
      <c r="C99" s="48"/>
      <c r="D99" s="49"/>
      <c r="E99" s="50"/>
      <c r="F99" s="50"/>
      <c r="G99" s="50"/>
      <c r="H99" s="51"/>
      <c r="I99" s="51"/>
      <c r="J99" s="51"/>
      <c r="K99" s="52" t="str">
        <f aca="false">IF(G99="","",SUM(H99:J99))</f>
        <v/>
      </c>
      <c r="L99" s="51"/>
      <c r="M99" s="51"/>
      <c r="N99" s="51"/>
      <c r="O99" s="52" t="str">
        <f aca="false">IF(G99="","",SUM(L99:N99))</f>
        <v/>
      </c>
      <c r="P99" s="52" t="str">
        <f aca="false">IF(K99="","",IF(O99="","",O99-K99))</f>
        <v/>
      </c>
      <c r="Q99" s="53"/>
      <c r="R99" s="53"/>
      <c r="S99" s="50"/>
      <c r="T99" s="50"/>
      <c r="U99" s="50"/>
      <c r="V99" s="50"/>
      <c r="W99" s="53"/>
      <c r="X99" s="48"/>
      <c r="Y99" s="54"/>
      <c r="Z99" s="55" t="n">
        <f aca="false">IF(Y99=0,0,Y99*5%)</f>
        <v>0</v>
      </c>
      <c r="AA99" s="56"/>
      <c r="AB99" s="55" t="str">
        <f aca="false">IF(Y99="","",IF(AA99="","",IF(AA99=$AJ$10,ROUNDDOWN(Y99/$AK$10,-3),ROUNDDOWN(Y99/$AK$11,-3))))</f>
        <v/>
      </c>
      <c r="AC99" s="56"/>
      <c r="AD99" s="51"/>
      <c r="AE99" s="51"/>
      <c r="AF99" s="57"/>
    </row>
    <row r="100" customFormat="false" ht="19.5" hidden="false" customHeight="true" outlineLevel="0" collapsed="false">
      <c r="A100" s="47" t="n">
        <v>95</v>
      </c>
      <c r="B100" s="48"/>
      <c r="C100" s="48"/>
      <c r="D100" s="49"/>
      <c r="E100" s="50"/>
      <c r="F100" s="50"/>
      <c r="G100" s="50"/>
      <c r="H100" s="51"/>
      <c r="I100" s="51"/>
      <c r="J100" s="51"/>
      <c r="K100" s="52" t="str">
        <f aca="false">IF(G100="","",SUM(H100:J100))</f>
        <v/>
      </c>
      <c r="L100" s="51"/>
      <c r="M100" s="51"/>
      <c r="N100" s="51"/>
      <c r="O100" s="52" t="str">
        <f aca="false">IF(G100="","",SUM(L100:N100))</f>
        <v/>
      </c>
      <c r="P100" s="52" t="str">
        <f aca="false">IF(K100="","",IF(O100="","",O100-K100))</f>
        <v/>
      </c>
      <c r="Q100" s="53"/>
      <c r="R100" s="53"/>
      <c r="S100" s="50"/>
      <c r="T100" s="50"/>
      <c r="U100" s="50"/>
      <c r="V100" s="50"/>
      <c r="W100" s="53"/>
      <c r="X100" s="48"/>
      <c r="Y100" s="54"/>
      <c r="Z100" s="55" t="n">
        <f aca="false">IF(Y100=0,0,Y100*5%)</f>
        <v>0</v>
      </c>
      <c r="AA100" s="56"/>
      <c r="AB100" s="55" t="str">
        <f aca="false">IF(Y100="","",IF(AA100="","",IF(AA100=$AJ$10,ROUNDDOWN(Y100/$AK$10,-3),ROUNDDOWN(Y100/$AK$11,-3))))</f>
        <v/>
      </c>
      <c r="AC100" s="56"/>
      <c r="AD100" s="51"/>
      <c r="AE100" s="51"/>
      <c r="AF100" s="57"/>
    </row>
    <row r="101" customFormat="false" ht="19.5" hidden="false" customHeight="true" outlineLevel="0" collapsed="false">
      <c r="A101" s="47" t="n">
        <v>96</v>
      </c>
      <c r="B101" s="48"/>
      <c r="C101" s="48"/>
      <c r="D101" s="49"/>
      <c r="E101" s="50"/>
      <c r="F101" s="50"/>
      <c r="G101" s="50"/>
      <c r="H101" s="51"/>
      <c r="I101" s="51"/>
      <c r="J101" s="51"/>
      <c r="K101" s="52" t="str">
        <f aca="false">IF(G101="","",SUM(H101:J101))</f>
        <v/>
      </c>
      <c r="L101" s="51"/>
      <c r="M101" s="51"/>
      <c r="N101" s="51"/>
      <c r="O101" s="52" t="str">
        <f aca="false">IF(G101="","",SUM(L101:N101))</f>
        <v/>
      </c>
      <c r="P101" s="52" t="str">
        <f aca="false">IF(K101="","",IF(O101="","",O101-K101))</f>
        <v/>
      </c>
      <c r="Q101" s="53"/>
      <c r="R101" s="53"/>
      <c r="S101" s="50"/>
      <c r="T101" s="50"/>
      <c r="U101" s="50"/>
      <c r="V101" s="50"/>
      <c r="W101" s="53"/>
      <c r="X101" s="48"/>
      <c r="Y101" s="54"/>
      <c r="Z101" s="55" t="n">
        <f aca="false">IF(Y101=0,0,Y101*5%)</f>
        <v>0</v>
      </c>
      <c r="AA101" s="56"/>
      <c r="AB101" s="55" t="str">
        <f aca="false">IF(Y101="","",IF(AA101="","",IF(AA101=$AJ$10,ROUNDDOWN(Y101/$AK$10,-3),ROUNDDOWN(Y101/$AK$11,-3))))</f>
        <v/>
      </c>
      <c r="AC101" s="56"/>
      <c r="AD101" s="51"/>
      <c r="AE101" s="51"/>
      <c r="AF101" s="57"/>
    </row>
    <row r="102" customFormat="false" ht="19.5" hidden="false" customHeight="true" outlineLevel="0" collapsed="false">
      <c r="A102" s="47" t="n">
        <v>97</v>
      </c>
      <c r="B102" s="48"/>
      <c r="C102" s="48"/>
      <c r="D102" s="49"/>
      <c r="E102" s="50"/>
      <c r="F102" s="50"/>
      <c r="G102" s="50"/>
      <c r="H102" s="51"/>
      <c r="I102" s="51"/>
      <c r="J102" s="51"/>
      <c r="K102" s="52" t="str">
        <f aca="false">IF(G102="","",SUM(H102:J102))</f>
        <v/>
      </c>
      <c r="L102" s="51"/>
      <c r="M102" s="51"/>
      <c r="N102" s="51"/>
      <c r="O102" s="52" t="str">
        <f aca="false">IF(G102="","",SUM(L102:N102))</f>
        <v/>
      </c>
      <c r="P102" s="52" t="str">
        <f aca="false">IF(K102="","",IF(O102="","",O102-K102))</f>
        <v/>
      </c>
      <c r="Q102" s="53"/>
      <c r="R102" s="53"/>
      <c r="S102" s="50"/>
      <c r="T102" s="50"/>
      <c r="U102" s="50"/>
      <c r="V102" s="50"/>
      <c r="W102" s="53"/>
      <c r="X102" s="48"/>
      <c r="Y102" s="54"/>
      <c r="Z102" s="55" t="n">
        <f aca="false">IF(Y102=0,0,Y102*5%)</f>
        <v>0</v>
      </c>
      <c r="AA102" s="56"/>
      <c r="AB102" s="55" t="str">
        <f aca="false">IF(Y102="","",IF(AA102="","",IF(AA102=$AJ$10,ROUNDDOWN(Y102/$AK$10,-3),ROUNDDOWN(Y102/$AK$11,-3))))</f>
        <v/>
      </c>
      <c r="AC102" s="56"/>
      <c r="AD102" s="51"/>
      <c r="AE102" s="51"/>
      <c r="AF102" s="57"/>
    </row>
    <row r="103" customFormat="false" ht="19.5" hidden="false" customHeight="true" outlineLevel="0" collapsed="false">
      <c r="A103" s="47" t="n">
        <v>98</v>
      </c>
      <c r="B103" s="48"/>
      <c r="C103" s="48"/>
      <c r="D103" s="49"/>
      <c r="E103" s="50"/>
      <c r="F103" s="50"/>
      <c r="G103" s="50"/>
      <c r="H103" s="51"/>
      <c r="I103" s="51"/>
      <c r="J103" s="51"/>
      <c r="K103" s="52" t="str">
        <f aca="false">IF(G103="","",SUM(H103:J103))</f>
        <v/>
      </c>
      <c r="L103" s="51"/>
      <c r="M103" s="51"/>
      <c r="N103" s="51"/>
      <c r="O103" s="52" t="str">
        <f aca="false">IF(G103="","",SUM(L103:N103))</f>
        <v/>
      </c>
      <c r="P103" s="52" t="str">
        <f aca="false">IF(K103="","",IF(O103="","",O103-K103))</f>
        <v/>
      </c>
      <c r="Q103" s="53"/>
      <c r="R103" s="53"/>
      <c r="S103" s="50"/>
      <c r="T103" s="50"/>
      <c r="U103" s="50"/>
      <c r="V103" s="50"/>
      <c r="W103" s="53"/>
      <c r="X103" s="48"/>
      <c r="Y103" s="54"/>
      <c r="Z103" s="55" t="n">
        <f aca="false">IF(Y103=0,0,Y103*5%)</f>
        <v>0</v>
      </c>
      <c r="AA103" s="56"/>
      <c r="AB103" s="55" t="str">
        <f aca="false">IF(Y103="","",IF(AA103="","",IF(AA103=$AJ$10,ROUNDDOWN(Y103/$AK$10,-3),ROUNDDOWN(Y103/$AK$11,-3))))</f>
        <v/>
      </c>
      <c r="AC103" s="56"/>
      <c r="AD103" s="51"/>
      <c r="AE103" s="51"/>
      <c r="AF103" s="57"/>
    </row>
    <row r="104" customFormat="false" ht="19.5" hidden="false" customHeight="true" outlineLevel="0" collapsed="false">
      <c r="A104" s="47" t="n">
        <v>99</v>
      </c>
      <c r="B104" s="48"/>
      <c r="C104" s="48"/>
      <c r="D104" s="49"/>
      <c r="E104" s="50"/>
      <c r="F104" s="50"/>
      <c r="G104" s="50"/>
      <c r="H104" s="51"/>
      <c r="I104" s="51"/>
      <c r="J104" s="51"/>
      <c r="K104" s="52" t="str">
        <f aca="false">IF(G104="","",SUM(H104:J104))</f>
        <v/>
      </c>
      <c r="L104" s="51"/>
      <c r="M104" s="51"/>
      <c r="N104" s="51"/>
      <c r="O104" s="52" t="str">
        <f aca="false">IF(G104="","",SUM(L104:N104))</f>
        <v/>
      </c>
      <c r="P104" s="52" t="str">
        <f aca="false">IF(K104="","",IF(O104="","",O104-K104))</f>
        <v/>
      </c>
      <c r="Q104" s="53"/>
      <c r="R104" s="53"/>
      <c r="S104" s="50"/>
      <c r="T104" s="50"/>
      <c r="U104" s="50"/>
      <c r="V104" s="50"/>
      <c r="W104" s="53"/>
      <c r="X104" s="48"/>
      <c r="Y104" s="54"/>
      <c r="Z104" s="55" t="n">
        <f aca="false">IF(Y104=0,0,Y104*5%)</f>
        <v>0</v>
      </c>
      <c r="AA104" s="56"/>
      <c r="AB104" s="55" t="str">
        <f aca="false">IF(Y104="","",IF(AA104="","",IF(AA104=$AJ$10,ROUNDDOWN(Y104/$AK$10,-3),ROUNDDOWN(Y104/$AK$11,-3))))</f>
        <v/>
      </c>
      <c r="AC104" s="56"/>
      <c r="AD104" s="51"/>
      <c r="AE104" s="51"/>
      <c r="AF104" s="57"/>
    </row>
    <row r="105" customFormat="false" ht="19.5" hidden="false" customHeight="true" outlineLevel="0" collapsed="false">
      <c r="A105" s="47" t="n">
        <v>100</v>
      </c>
      <c r="B105" s="48"/>
      <c r="C105" s="48"/>
      <c r="D105" s="49"/>
      <c r="E105" s="50"/>
      <c r="F105" s="50"/>
      <c r="G105" s="50"/>
      <c r="H105" s="51"/>
      <c r="I105" s="51"/>
      <c r="J105" s="51"/>
      <c r="K105" s="52" t="str">
        <f aca="false">IF(G105="","",SUM(H105:J105))</f>
        <v/>
      </c>
      <c r="L105" s="51"/>
      <c r="M105" s="51"/>
      <c r="N105" s="51"/>
      <c r="O105" s="52" t="str">
        <f aca="false">IF(G105="","",SUM(L105:N105))</f>
        <v/>
      </c>
      <c r="P105" s="52" t="str">
        <f aca="false">IF(K105="","",IF(O105="","",O105-K105))</f>
        <v/>
      </c>
      <c r="Q105" s="53"/>
      <c r="R105" s="53"/>
      <c r="S105" s="50"/>
      <c r="T105" s="50"/>
      <c r="U105" s="50"/>
      <c r="V105" s="50"/>
      <c r="W105" s="53"/>
      <c r="X105" s="48"/>
      <c r="Y105" s="54"/>
      <c r="Z105" s="55" t="n">
        <f aca="false">IF(Y105=0,0,Y105*5%)</f>
        <v>0</v>
      </c>
      <c r="AA105" s="56"/>
      <c r="AB105" s="55" t="str">
        <f aca="false">IF(Y105="","",IF(AA105="","",IF(AA105=$AJ$10,ROUNDDOWN(Y105/$AK$10,-3),ROUNDDOWN(Y105/$AK$11,-3))))</f>
        <v/>
      </c>
      <c r="AC105" s="56"/>
      <c r="AD105" s="51"/>
      <c r="AE105" s="51"/>
      <c r="AF105" s="57"/>
    </row>
    <row r="106" customFormat="false" ht="19.5" hidden="false" customHeight="true" outlineLevel="0" collapsed="false">
      <c r="A106" s="47" t="n">
        <v>101</v>
      </c>
      <c r="B106" s="48"/>
      <c r="C106" s="48"/>
      <c r="D106" s="49"/>
      <c r="E106" s="50"/>
      <c r="F106" s="50"/>
      <c r="G106" s="50"/>
      <c r="H106" s="51"/>
      <c r="I106" s="51"/>
      <c r="J106" s="51"/>
      <c r="K106" s="52" t="str">
        <f aca="false">IF(G106="","",SUM(H106:J106))</f>
        <v/>
      </c>
      <c r="L106" s="51"/>
      <c r="M106" s="51"/>
      <c r="N106" s="51"/>
      <c r="O106" s="52" t="str">
        <f aca="false">IF(G106="","",SUM(L106:N106))</f>
        <v/>
      </c>
      <c r="P106" s="52" t="str">
        <f aca="false">IF(K106="","",IF(O106="","",O106-K106))</f>
        <v/>
      </c>
      <c r="Q106" s="53"/>
      <c r="R106" s="53"/>
      <c r="S106" s="50"/>
      <c r="T106" s="50"/>
      <c r="U106" s="50"/>
      <c r="V106" s="50"/>
      <c r="W106" s="53"/>
      <c r="X106" s="48"/>
      <c r="Y106" s="54"/>
      <c r="Z106" s="55" t="n">
        <f aca="false">IF(Y106=0,0,Y106*5%)</f>
        <v>0</v>
      </c>
      <c r="AA106" s="56"/>
      <c r="AB106" s="55" t="str">
        <f aca="false">IF(Y106="","",IF(AA106="","",IF(AA106=$AJ$10,ROUNDDOWN(Y106/$AK$10,-3),ROUNDDOWN(Y106/$AK$11,-3))))</f>
        <v/>
      </c>
      <c r="AC106" s="56"/>
      <c r="AD106" s="51"/>
      <c r="AE106" s="51"/>
      <c r="AF106" s="57"/>
    </row>
    <row r="107" customFormat="false" ht="19.5" hidden="false" customHeight="true" outlineLevel="0" collapsed="false">
      <c r="A107" s="47" t="n">
        <v>102</v>
      </c>
      <c r="B107" s="48"/>
      <c r="C107" s="48"/>
      <c r="D107" s="49"/>
      <c r="E107" s="50"/>
      <c r="F107" s="50"/>
      <c r="G107" s="50"/>
      <c r="H107" s="51"/>
      <c r="I107" s="51"/>
      <c r="J107" s="51"/>
      <c r="K107" s="52" t="str">
        <f aca="false">IF(G107="","",SUM(H107:J107))</f>
        <v/>
      </c>
      <c r="L107" s="51"/>
      <c r="M107" s="51"/>
      <c r="N107" s="51"/>
      <c r="O107" s="52" t="str">
        <f aca="false">IF(G107="","",SUM(L107:N107))</f>
        <v/>
      </c>
      <c r="P107" s="52" t="str">
        <f aca="false">IF(K107="","",IF(O107="","",O107-K107))</f>
        <v/>
      </c>
      <c r="Q107" s="53"/>
      <c r="R107" s="53"/>
      <c r="S107" s="50"/>
      <c r="T107" s="50"/>
      <c r="U107" s="50"/>
      <c r="V107" s="50"/>
      <c r="W107" s="53"/>
      <c r="X107" s="48"/>
      <c r="Y107" s="54"/>
      <c r="Z107" s="55" t="n">
        <f aca="false">IF(Y107=0,0,Y107*5%)</f>
        <v>0</v>
      </c>
      <c r="AA107" s="56"/>
      <c r="AB107" s="55" t="str">
        <f aca="false">IF(Y107="","",IF(AA107="","",IF(AA107=$AJ$10,ROUNDDOWN(Y107/$AK$10,-3),ROUNDDOWN(Y107/$AK$11,-3))))</f>
        <v/>
      </c>
      <c r="AC107" s="56"/>
      <c r="AD107" s="51"/>
      <c r="AE107" s="51"/>
      <c r="AF107" s="57"/>
    </row>
    <row r="108" customFormat="false" ht="19.5" hidden="false" customHeight="true" outlineLevel="0" collapsed="false">
      <c r="A108" s="47" t="n">
        <v>103</v>
      </c>
      <c r="B108" s="48"/>
      <c r="C108" s="48"/>
      <c r="D108" s="49"/>
      <c r="E108" s="50"/>
      <c r="F108" s="50"/>
      <c r="G108" s="50"/>
      <c r="H108" s="51"/>
      <c r="I108" s="51"/>
      <c r="J108" s="51"/>
      <c r="K108" s="52" t="str">
        <f aca="false">IF(G108="","",SUM(H108:J108))</f>
        <v/>
      </c>
      <c r="L108" s="51"/>
      <c r="M108" s="51"/>
      <c r="N108" s="51"/>
      <c r="O108" s="52" t="str">
        <f aca="false">IF(G108="","",SUM(L108:N108))</f>
        <v/>
      </c>
      <c r="P108" s="52" t="str">
        <f aca="false">IF(K108="","",IF(O108="","",O108-K108))</f>
        <v/>
      </c>
      <c r="Q108" s="53"/>
      <c r="R108" s="53"/>
      <c r="S108" s="50"/>
      <c r="T108" s="50"/>
      <c r="U108" s="50"/>
      <c r="V108" s="50"/>
      <c r="W108" s="53"/>
      <c r="X108" s="48"/>
      <c r="Y108" s="54"/>
      <c r="Z108" s="55" t="n">
        <f aca="false">IF(Y108=0,0,Y108*5%)</f>
        <v>0</v>
      </c>
      <c r="AA108" s="56"/>
      <c r="AB108" s="55" t="str">
        <f aca="false">IF(Y108="","",IF(AA108="","",IF(AA108=$AJ$10,ROUNDDOWN(Y108/$AK$10,-3),ROUNDDOWN(Y108/$AK$11,-3))))</f>
        <v/>
      </c>
      <c r="AC108" s="56"/>
      <c r="AD108" s="51"/>
      <c r="AE108" s="51"/>
      <c r="AF108" s="57"/>
    </row>
    <row r="109" customFormat="false" ht="19.5" hidden="false" customHeight="true" outlineLevel="0" collapsed="false">
      <c r="A109" s="47" t="n">
        <v>104</v>
      </c>
      <c r="B109" s="48"/>
      <c r="C109" s="48"/>
      <c r="D109" s="49"/>
      <c r="E109" s="50"/>
      <c r="F109" s="50"/>
      <c r="G109" s="50"/>
      <c r="H109" s="51"/>
      <c r="I109" s="51"/>
      <c r="J109" s="51"/>
      <c r="K109" s="52" t="str">
        <f aca="false">IF(G109="","",SUM(H109:J109))</f>
        <v/>
      </c>
      <c r="L109" s="51"/>
      <c r="M109" s="51"/>
      <c r="N109" s="51"/>
      <c r="O109" s="52" t="str">
        <f aca="false">IF(G109="","",SUM(L109:N109))</f>
        <v/>
      </c>
      <c r="P109" s="52" t="str">
        <f aca="false">IF(K109="","",IF(O109="","",O109-K109))</f>
        <v/>
      </c>
      <c r="Q109" s="53"/>
      <c r="R109" s="53"/>
      <c r="S109" s="50"/>
      <c r="T109" s="50"/>
      <c r="U109" s="50"/>
      <c r="V109" s="50"/>
      <c r="W109" s="53"/>
      <c r="X109" s="48"/>
      <c r="Y109" s="54"/>
      <c r="Z109" s="55" t="n">
        <f aca="false">IF(Y109=0,0,Y109*5%)</f>
        <v>0</v>
      </c>
      <c r="AA109" s="56"/>
      <c r="AB109" s="55" t="str">
        <f aca="false">IF(Y109="","",IF(AA109="","",IF(AA109=$AJ$10,ROUNDDOWN(Y109/$AK$10,-3),ROUNDDOWN(Y109/$AK$11,-3))))</f>
        <v/>
      </c>
      <c r="AC109" s="56"/>
      <c r="AD109" s="51"/>
      <c r="AE109" s="51"/>
      <c r="AF109" s="57"/>
    </row>
    <row r="110" customFormat="false" ht="19.5" hidden="false" customHeight="true" outlineLevel="0" collapsed="false">
      <c r="A110" s="47" t="n">
        <v>105</v>
      </c>
      <c r="B110" s="48"/>
      <c r="C110" s="48"/>
      <c r="D110" s="49"/>
      <c r="E110" s="50"/>
      <c r="F110" s="50"/>
      <c r="G110" s="50"/>
      <c r="H110" s="51"/>
      <c r="I110" s="51"/>
      <c r="J110" s="51"/>
      <c r="K110" s="52" t="str">
        <f aca="false">IF(G110="","",SUM(H110:J110))</f>
        <v/>
      </c>
      <c r="L110" s="51"/>
      <c r="M110" s="51"/>
      <c r="N110" s="51"/>
      <c r="O110" s="52" t="str">
        <f aca="false">IF(G110="","",SUM(L110:N110))</f>
        <v/>
      </c>
      <c r="P110" s="52" t="str">
        <f aca="false">IF(K110="","",IF(O110="","",O110-K110))</f>
        <v/>
      </c>
      <c r="Q110" s="53"/>
      <c r="R110" s="53"/>
      <c r="S110" s="50"/>
      <c r="T110" s="50"/>
      <c r="U110" s="50"/>
      <c r="V110" s="50"/>
      <c r="W110" s="53"/>
      <c r="X110" s="48"/>
      <c r="Y110" s="54"/>
      <c r="Z110" s="55" t="n">
        <f aca="false">IF(Y110=0,0,Y110*5%)</f>
        <v>0</v>
      </c>
      <c r="AA110" s="56"/>
      <c r="AB110" s="55" t="str">
        <f aca="false">IF(Y110="","",IF(AA110="","",IF(AA110=$AJ$10,ROUNDDOWN(Y110/$AK$10,-3),ROUNDDOWN(Y110/$AK$11,-3))))</f>
        <v/>
      </c>
      <c r="AC110" s="56"/>
      <c r="AD110" s="51"/>
      <c r="AE110" s="51"/>
      <c r="AF110" s="57"/>
    </row>
    <row r="111" customFormat="false" ht="19.5" hidden="false" customHeight="true" outlineLevel="0" collapsed="false">
      <c r="A111" s="47" t="n">
        <v>106</v>
      </c>
      <c r="B111" s="48"/>
      <c r="C111" s="48"/>
      <c r="D111" s="49"/>
      <c r="E111" s="50"/>
      <c r="F111" s="50"/>
      <c r="G111" s="50"/>
      <c r="H111" s="51"/>
      <c r="I111" s="51"/>
      <c r="J111" s="51"/>
      <c r="K111" s="52" t="str">
        <f aca="false">IF(G111="","",SUM(H111:J111))</f>
        <v/>
      </c>
      <c r="L111" s="51"/>
      <c r="M111" s="51"/>
      <c r="N111" s="51"/>
      <c r="O111" s="52" t="str">
        <f aca="false">IF(G111="","",SUM(L111:N111))</f>
        <v/>
      </c>
      <c r="P111" s="52" t="str">
        <f aca="false">IF(K111="","",IF(O111="","",O111-K111))</f>
        <v/>
      </c>
      <c r="Q111" s="53"/>
      <c r="R111" s="53"/>
      <c r="S111" s="50"/>
      <c r="T111" s="50"/>
      <c r="U111" s="50"/>
      <c r="V111" s="50"/>
      <c r="W111" s="53"/>
      <c r="X111" s="48"/>
      <c r="Y111" s="54"/>
      <c r="Z111" s="55" t="n">
        <f aca="false">IF(Y111=0,0,Y111*5%)</f>
        <v>0</v>
      </c>
      <c r="AA111" s="56"/>
      <c r="AB111" s="55" t="str">
        <f aca="false">IF(Y111="","",IF(AA111="","",IF(AA111=$AJ$10,ROUNDDOWN(Y111/$AK$10,-3),ROUNDDOWN(Y111/$AK$11,-3))))</f>
        <v/>
      </c>
      <c r="AC111" s="56"/>
      <c r="AD111" s="51"/>
      <c r="AE111" s="51"/>
      <c r="AF111" s="57"/>
    </row>
    <row r="112" customFormat="false" ht="19.5" hidden="false" customHeight="true" outlineLevel="0" collapsed="false">
      <c r="A112" s="47" t="n">
        <v>107</v>
      </c>
      <c r="B112" s="48"/>
      <c r="C112" s="48"/>
      <c r="D112" s="49"/>
      <c r="E112" s="50"/>
      <c r="F112" s="50"/>
      <c r="G112" s="50"/>
      <c r="H112" s="51"/>
      <c r="I112" s="51"/>
      <c r="J112" s="51"/>
      <c r="K112" s="52" t="str">
        <f aca="false">IF(G112="","",SUM(H112:J112))</f>
        <v/>
      </c>
      <c r="L112" s="51"/>
      <c r="M112" s="51"/>
      <c r="N112" s="51"/>
      <c r="O112" s="52" t="str">
        <f aca="false">IF(G112="","",SUM(L112:N112))</f>
        <v/>
      </c>
      <c r="P112" s="52" t="str">
        <f aca="false">IF(K112="","",IF(O112="","",O112-K112))</f>
        <v/>
      </c>
      <c r="Q112" s="53"/>
      <c r="R112" s="53"/>
      <c r="S112" s="50"/>
      <c r="T112" s="50"/>
      <c r="U112" s="50"/>
      <c r="V112" s="50"/>
      <c r="W112" s="53"/>
      <c r="X112" s="48"/>
      <c r="Y112" s="54"/>
      <c r="Z112" s="55" t="n">
        <f aca="false">IF(Y112=0,0,Y112*5%)</f>
        <v>0</v>
      </c>
      <c r="AA112" s="56"/>
      <c r="AB112" s="55" t="str">
        <f aca="false">IF(Y112="","",IF(AA112="","",IF(AA112=$AJ$10,ROUNDDOWN(Y112/$AK$10,-3),ROUNDDOWN(Y112/$AK$11,-3))))</f>
        <v/>
      </c>
      <c r="AC112" s="56"/>
      <c r="AD112" s="51"/>
      <c r="AE112" s="51"/>
      <c r="AF112" s="57"/>
    </row>
    <row r="113" customFormat="false" ht="19.5" hidden="false" customHeight="true" outlineLevel="0" collapsed="false">
      <c r="A113" s="47" t="n">
        <v>108</v>
      </c>
      <c r="B113" s="48"/>
      <c r="C113" s="48"/>
      <c r="D113" s="49"/>
      <c r="E113" s="50"/>
      <c r="F113" s="50"/>
      <c r="G113" s="50"/>
      <c r="H113" s="51"/>
      <c r="I113" s="51"/>
      <c r="J113" s="51"/>
      <c r="K113" s="52" t="str">
        <f aca="false">IF(G113="","",SUM(H113:J113))</f>
        <v/>
      </c>
      <c r="L113" s="51"/>
      <c r="M113" s="51"/>
      <c r="N113" s="51"/>
      <c r="O113" s="52" t="str">
        <f aca="false">IF(G113="","",SUM(L113:N113))</f>
        <v/>
      </c>
      <c r="P113" s="52" t="str">
        <f aca="false">IF(K113="","",IF(O113="","",O113-K113))</f>
        <v/>
      </c>
      <c r="Q113" s="53"/>
      <c r="R113" s="53"/>
      <c r="S113" s="50"/>
      <c r="T113" s="50"/>
      <c r="U113" s="50"/>
      <c r="V113" s="50"/>
      <c r="W113" s="53"/>
      <c r="X113" s="48"/>
      <c r="Y113" s="54"/>
      <c r="Z113" s="55" t="n">
        <f aca="false">IF(Y113=0,0,Y113*5%)</f>
        <v>0</v>
      </c>
      <c r="AA113" s="56"/>
      <c r="AB113" s="55" t="str">
        <f aca="false">IF(Y113="","",IF(AA113="","",IF(AA113=$AJ$10,ROUNDDOWN(Y113/$AK$10,-3),ROUNDDOWN(Y113/$AK$11,-3))))</f>
        <v/>
      </c>
      <c r="AC113" s="56"/>
      <c r="AD113" s="51"/>
      <c r="AE113" s="51"/>
      <c r="AF113" s="57"/>
    </row>
    <row r="114" customFormat="false" ht="19.5" hidden="false" customHeight="true" outlineLevel="0" collapsed="false">
      <c r="A114" s="47" t="n">
        <v>109</v>
      </c>
      <c r="B114" s="48"/>
      <c r="C114" s="48"/>
      <c r="D114" s="49"/>
      <c r="E114" s="50"/>
      <c r="F114" s="50"/>
      <c r="G114" s="50"/>
      <c r="H114" s="51"/>
      <c r="I114" s="51"/>
      <c r="J114" s="51"/>
      <c r="K114" s="52" t="str">
        <f aca="false">IF(G114="","",SUM(H114:J114))</f>
        <v/>
      </c>
      <c r="L114" s="51"/>
      <c r="M114" s="51"/>
      <c r="N114" s="51"/>
      <c r="O114" s="52" t="str">
        <f aca="false">IF(G114="","",SUM(L114:N114))</f>
        <v/>
      </c>
      <c r="P114" s="52" t="str">
        <f aca="false">IF(K114="","",IF(O114="","",O114-K114))</f>
        <v/>
      </c>
      <c r="Q114" s="53"/>
      <c r="R114" s="53"/>
      <c r="S114" s="50"/>
      <c r="T114" s="50"/>
      <c r="U114" s="50"/>
      <c r="V114" s="50"/>
      <c r="W114" s="53"/>
      <c r="X114" s="48"/>
      <c r="Y114" s="54"/>
      <c r="Z114" s="55" t="n">
        <f aca="false">IF(Y114=0,0,Y114*5%)</f>
        <v>0</v>
      </c>
      <c r="AA114" s="56"/>
      <c r="AB114" s="55" t="str">
        <f aca="false">IF(Y114="","",IF(AA114="","",IF(AA114=$AJ$10,ROUNDDOWN(Y114/$AK$10,-3),ROUNDDOWN(Y114/$AK$11,-3))))</f>
        <v/>
      </c>
      <c r="AC114" s="56"/>
      <c r="AD114" s="51"/>
      <c r="AE114" s="51"/>
      <c r="AF114" s="57"/>
    </row>
    <row r="115" customFormat="false" ht="19.5" hidden="false" customHeight="true" outlineLevel="0" collapsed="false">
      <c r="A115" s="60" t="n">
        <v>110</v>
      </c>
      <c r="B115" s="61"/>
      <c r="C115" s="61"/>
      <c r="D115" s="62"/>
      <c r="E115" s="63"/>
      <c r="F115" s="63"/>
      <c r="G115" s="63"/>
      <c r="H115" s="64"/>
      <c r="I115" s="64"/>
      <c r="J115" s="64"/>
      <c r="K115" s="65" t="str">
        <f aca="false">IF(G115="","",SUM(H115:J115))</f>
        <v/>
      </c>
      <c r="L115" s="64"/>
      <c r="M115" s="64"/>
      <c r="N115" s="64"/>
      <c r="O115" s="65" t="str">
        <f aca="false">IF(G115="","",SUM(L115:N115))</f>
        <v/>
      </c>
      <c r="P115" s="65" t="str">
        <f aca="false">IF(K115="","",IF(O115="","",O115-K115))</f>
        <v/>
      </c>
      <c r="Q115" s="66"/>
      <c r="R115" s="66"/>
      <c r="S115" s="63"/>
      <c r="T115" s="63"/>
      <c r="U115" s="63"/>
      <c r="V115" s="63"/>
      <c r="W115" s="66"/>
      <c r="X115" s="61"/>
      <c r="Y115" s="67"/>
      <c r="Z115" s="68" t="n">
        <f aca="false">IF(Y115=0,0,Y115*5%)</f>
        <v>0</v>
      </c>
      <c r="AA115" s="69"/>
      <c r="AB115" s="68" t="str">
        <f aca="false">IF(Y115="","",IF(AA115="","",IF(AA115=$AJ$10,ROUNDDOWN(Y115/$AK$10,-3),ROUNDDOWN(Y115/$AK$11,-3))))</f>
        <v/>
      </c>
      <c r="AC115" s="69"/>
      <c r="AD115" s="64"/>
      <c r="AE115" s="64"/>
      <c r="AF115" s="70"/>
    </row>
    <row r="116" customFormat="false" ht="19.5" hidden="false" customHeight="true" outlineLevel="0" collapsed="false">
      <c r="A116" s="35" t="n">
        <v>111</v>
      </c>
      <c r="B116" s="36"/>
      <c r="C116" s="36"/>
      <c r="D116" s="37"/>
      <c r="E116" s="38"/>
      <c r="F116" s="38"/>
      <c r="G116" s="38"/>
      <c r="H116" s="39"/>
      <c r="I116" s="39"/>
      <c r="J116" s="39"/>
      <c r="K116" s="40" t="str">
        <f aca="false">IF(G116="","",SUM(H116:J116))</f>
        <v/>
      </c>
      <c r="L116" s="39"/>
      <c r="M116" s="39"/>
      <c r="N116" s="39"/>
      <c r="O116" s="40" t="str">
        <f aca="false">IF(G116="","",SUM(L116:N116))</f>
        <v/>
      </c>
      <c r="P116" s="40" t="str">
        <f aca="false">IF(K116="","",IF(O116="","",O116-K116))</f>
        <v/>
      </c>
      <c r="Q116" s="41"/>
      <c r="R116" s="41"/>
      <c r="S116" s="38"/>
      <c r="T116" s="38"/>
      <c r="U116" s="38"/>
      <c r="V116" s="38"/>
      <c r="W116" s="41"/>
      <c r="X116" s="36"/>
      <c r="Y116" s="42"/>
      <c r="Z116" s="43" t="n">
        <f aca="false">IF(Y116=0,0,Y116*5%)</f>
        <v>0</v>
      </c>
      <c r="AA116" s="44"/>
      <c r="AB116" s="43" t="str">
        <f aca="false">IF(Y116="","",IF(AA116="","",IF(AA116=$AJ$10,ROUNDDOWN(Y116/$AK$10,-3),ROUNDDOWN(Y116/$AK$11,-3))))</f>
        <v/>
      </c>
      <c r="AC116" s="44"/>
      <c r="AD116" s="39"/>
      <c r="AE116" s="39"/>
      <c r="AF116" s="45"/>
    </row>
    <row r="117" customFormat="false" ht="19.5" hidden="false" customHeight="true" outlineLevel="0" collapsed="false">
      <c r="A117" s="47" t="n">
        <v>112</v>
      </c>
      <c r="B117" s="48"/>
      <c r="C117" s="48"/>
      <c r="D117" s="49"/>
      <c r="E117" s="50"/>
      <c r="F117" s="50"/>
      <c r="G117" s="50"/>
      <c r="H117" s="51"/>
      <c r="I117" s="51"/>
      <c r="J117" s="51"/>
      <c r="K117" s="52" t="str">
        <f aca="false">IF(G117="","",SUM(H117:J117))</f>
        <v/>
      </c>
      <c r="L117" s="51"/>
      <c r="M117" s="51"/>
      <c r="N117" s="51"/>
      <c r="O117" s="52" t="str">
        <f aca="false">IF(G117="","",SUM(L117:N117))</f>
        <v/>
      </c>
      <c r="P117" s="52" t="str">
        <f aca="false">IF(K117="","",IF(O117="","",O117-K117))</f>
        <v/>
      </c>
      <c r="Q117" s="53"/>
      <c r="R117" s="53"/>
      <c r="S117" s="50"/>
      <c r="T117" s="50"/>
      <c r="U117" s="50"/>
      <c r="V117" s="50"/>
      <c r="W117" s="53"/>
      <c r="X117" s="48"/>
      <c r="Y117" s="54"/>
      <c r="Z117" s="55" t="n">
        <f aca="false">IF(Y117=0,0,Y117*5%)</f>
        <v>0</v>
      </c>
      <c r="AA117" s="56"/>
      <c r="AB117" s="55" t="str">
        <f aca="false">IF(Y117="","",IF(AA117="","",IF(AA117=$AJ$10,ROUNDDOWN(Y117/$AK$10,-3),ROUNDDOWN(Y117/$AK$11,-3))))</f>
        <v/>
      </c>
      <c r="AC117" s="56"/>
      <c r="AD117" s="51"/>
      <c r="AE117" s="51"/>
      <c r="AF117" s="57"/>
    </row>
    <row r="118" customFormat="false" ht="19.5" hidden="false" customHeight="true" outlineLevel="0" collapsed="false">
      <c r="A118" s="47" t="n">
        <v>113</v>
      </c>
      <c r="B118" s="48"/>
      <c r="C118" s="48"/>
      <c r="D118" s="49"/>
      <c r="E118" s="50"/>
      <c r="F118" s="50"/>
      <c r="G118" s="50"/>
      <c r="H118" s="51"/>
      <c r="I118" s="51"/>
      <c r="J118" s="51"/>
      <c r="K118" s="52" t="str">
        <f aca="false">IF(G118="","",SUM(H118:J118))</f>
        <v/>
      </c>
      <c r="L118" s="51"/>
      <c r="M118" s="51"/>
      <c r="N118" s="51"/>
      <c r="O118" s="52" t="str">
        <f aca="false">IF(G118="","",SUM(L118:N118))</f>
        <v/>
      </c>
      <c r="P118" s="52" t="str">
        <f aca="false">IF(K118="","",IF(O118="","",O118-K118))</f>
        <v/>
      </c>
      <c r="Q118" s="53"/>
      <c r="R118" s="53"/>
      <c r="S118" s="50"/>
      <c r="T118" s="50"/>
      <c r="U118" s="50"/>
      <c r="V118" s="50"/>
      <c r="W118" s="53"/>
      <c r="X118" s="48"/>
      <c r="Y118" s="54"/>
      <c r="Z118" s="55" t="n">
        <f aca="false">IF(Y118=0,0,Y118*5%)</f>
        <v>0</v>
      </c>
      <c r="AA118" s="56"/>
      <c r="AB118" s="55" t="str">
        <f aca="false">IF(Y118="","",IF(AA118="","",IF(AA118=$AJ$10,ROUNDDOWN(Y118/$AK$10,-3),ROUNDDOWN(Y118/$AK$11,-3))))</f>
        <v/>
      </c>
      <c r="AC118" s="56"/>
      <c r="AD118" s="51"/>
      <c r="AE118" s="51"/>
      <c r="AF118" s="57"/>
    </row>
    <row r="119" customFormat="false" ht="19.5" hidden="false" customHeight="true" outlineLevel="0" collapsed="false">
      <c r="A119" s="47" t="n">
        <v>114</v>
      </c>
      <c r="B119" s="48"/>
      <c r="C119" s="48"/>
      <c r="D119" s="49"/>
      <c r="E119" s="50"/>
      <c r="F119" s="50"/>
      <c r="G119" s="50"/>
      <c r="H119" s="51"/>
      <c r="I119" s="51"/>
      <c r="J119" s="51"/>
      <c r="K119" s="52" t="str">
        <f aca="false">IF(G119="","",SUM(H119:J119))</f>
        <v/>
      </c>
      <c r="L119" s="51"/>
      <c r="M119" s="51"/>
      <c r="N119" s="51"/>
      <c r="O119" s="52" t="str">
        <f aca="false">IF(G119="","",SUM(L119:N119))</f>
        <v/>
      </c>
      <c r="P119" s="52" t="str">
        <f aca="false">IF(K119="","",IF(O119="","",O119-K119))</f>
        <v/>
      </c>
      <c r="Q119" s="53"/>
      <c r="R119" s="53"/>
      <c r="S119" s="50"/>
      <c r="T119" s="50"/>
      <c r="U119" s="50"/>
      <c r="V119" s="50"/>
      <c r="W119" s="53"/>
      <c r="X119" s="48"/>
      <c r="Y119" s="54"/>
      <c r="Z119" s="55" t="n">
        <f aca="false">IF(Y119=0,0,Y119*5%)</f>
        <v>0</v>
      </c>
      <c r="AA119" s="56"/>
      <c r="AB119" s="55" t="str">
        <f aca="false">IF(Y119="","",IF(AA119="","",IF(AA119=$AJ$10,ROUNDDOWN(Y119/$AK$10,-3),ROUNDDOWN(Y119/$AK$11,-3))))</f>
        <v/>
      </c>
      <c r="AC119" s="56"/>
      <c r="AD119" s="51"/>
      <c r="AE119" s="51"/>
      <c r="AF119" s="57"/>
    </row>
    <row r="120" customFormat="false" ht="19.5" hidden="false" customHeight="true" outlineLevel="0" collapsed="false">
      <c r="A120" s="47" t="n">
        <v>115</v>
      </c>
      <c r="B120" s="48"/>
      <c r="C120" s="48"/>
      <c r="D120" s="49"/>
      <c r="E120" s="50"/>
      <c r="F120" s="50"/>
      <c r="G120" s="50"/>
      <c r="H120" s="51"/>
      <c r="I120" s="51"/>
      <c r="J120" s="51"/>
      <c r="K120" s="52" t="str">
        <f aca="false">IF(G120="","",SUM(H120:J120))</f>
        <v/>
      </c>
      <c r="L120" s="51"/>
      <c r="M120" s="51"/>
      <c r="N120" s="51"/>
      <c r="O120" s="52" t="str">
        <f aca="false">IF(G120="","",SUM(L120:N120))</f>
        <v/>
      </c>
      <c r="P120" s="52" t="str">
        <f aca="false">IF(K120="","",IF(O120="","",O120-K120))</f>
        <v/>
      </c>
      <c r="Q120" s="53"/>
      <c r="R120" s="53"/>
      <c r="S120" s="50"/>
      <c r="T120" s="50"/>
      <c r="U120" s="50"/>
      <c r="V120" s="50"/>
      <c r="W120" s="53"/>
      <c r="X120" s="48"/>
      <c r="Y120" s="54"/>
      <c r="Z120" s="55" t="n">
        <f aca="false">IF(Y120=0,0,Y120*5%)</f>
        <v>0</v>
      </c>
      <c r="AA120" s="56"/>
      <c r="AB120" s="55" t="str">
        <f aca="false">IF(Y120="","",IF(AA120="","",IF(AA120=$AJ$10,ROUNDDOWN(Y120/$AK$10,-3),ROUNDDOWN(Y120/$AK$11,-3))))</f>
        <v/>
      </c>
      <c r="AC120" s="56"/>
      <c r="AD120" s="51"/>
      <c r="AE120" s="51"/>
      <c r="AF120" s="57"/>
    </row>
    <row r="121" customFormat="false" ht="19.5" hidden="false" customHeight="true" outlineLevel="0" collapsed="false">
      <c r="A121" s="47" t="n">
        <v>116</v>
      </c>
      <c r="B121" s="48"/>
      <c r="C121" s="48"/>
      <c r="D121" s="49"/>
      <c r="E121" s="50"/>
      <c r="F121" s="50"/>
      <c r="G121" s="50"/>
      <c r="H121" s="51"/>
      <c r="I121" s="51"/>
      <c r="J121" s="51"/>
      <c r="K121" s="52" t="str">
        <f aca="false">IF(G121="","",SUM(H121:J121))</f>
        <v/>
      </c>
      <c r="L121" s="51"/>
      <c r="M121" s="51"/>
      <c r="N121" s="51"/>
      <c r="O121" s="52" t="str">
        <f aca="false">IF(G121="","",SUM(L121:N121))</f>
        <v/>
      </c>
      <c r="P121" s="52" t="str">
        <f aca="false">IF(K121="","",IF(O121="","",O121-K121))</f>
        <v/>
      </c>
      <c r="Q121" s="53"/>
      <c r="R121" s="53"/>
      <c r="S121" s="50"/>
      <c r="T121" s="50"/>
      <c r="U121" s="50"/>
      <c r="V121" s="50"/>
      <c r="W121" s="53"/>
      <c r="X121" s="48"/>
      <c r="Y121" s="54"/>
      <c r="Z121" s="55" t="n">
        <f aca="false">IF(Y121=0,0,Y121*5%)</f>
        <v>0</v>
      </c>
      <c r="AA121" s="56"/>
      <c r="AB121" s="55" t="str">
        <f aca="false">IF(Y121="","",IF(AA121="","",IF(AA121=$AJ$10,ROUNDDOWN(Y121/$AK$10,-3),ROUNDDOWN(Y121/$AK$11,-3))))</f>
        <v/>
      </c>
      <c r="AC121" s="56"/>
      <c r="AD121" s="51"/>
      <c r="AE121" s="51"/>
      <c r="AF121" s="57"/>
    </row>
    <row r="122" customFormat="false" ht="19.5" hidden="false" customHeight="true" outlineLevel="0" collapsed="false">
      <c r="A122" s="47" t="n">
        <v>117</v>
      </c>
      <c r="B122" s="48"/>
      <c r="C122" s="48"/>
      <c r="D122" s="49"/>
      <c r="E122" s="50"/>
      <c r="F122" s="50"/>
      <c r="G122" s="50"/>
      <c r="H122" s="51"/>
      <c r="I122" s="51"/>
      <c r="J122" s="51"/>
      <c r="K122" s="52" t="str">
        <f aca="false">IF(G122="","",SUM(H122:J122))</f>
        <v/>
      </c>
      <c r="L122" s="51"/>
      <c r="M122" s="51"/>
      <c r="N122" s="51"/>
      <c r="O122" s="52" t="str">
        <f aca="false">IF(G122="","",SUM(L122:N122))</f>
        <v/>
      </c>
      <c r="P122" s="52" t="str">
        <f aca="false">IF(K122="","",IF(O122="","",O122-K122))</f>
        <v/>
      </c>
      <c r="Q122" s="53"/>
      <c r="R122" s="53"/>
      <c r="S122" s="50"/>
      <c r="T122" s="50"/>
      <c r="U122" s="50"/>
      <c r="V122" s="50"/>
      <c r="W122" s="53"/>
      <c r="X122" s="48"/>
      <c r="Y122" s="54"/>
      <c r="Z122" s="55" t="n">
        <f aca="false">IF(Y122=0,0,Y122*5%)</f>
        <v>0</v>
      </c>
      <c r="AA122" s="56"/>
      <c r="AB122" s="55" t="str">
        <f aca="false">IF(Y122="","",IF(AA122="","",IF(AA122=$AJ$10,ROUNDDOWN(Y122/$AK$10,-3),ROUNDDOWN(Y122/$AK$11,-3))))</f>
        <v/>
      </c>
      <c r="AC122" s="56"/>
      <c r="AD122" s="51"/>
      <c r="AE122" s="51"/>
      <c r="AF122" s="57"/>
    </row>
    <row r="123" customFormat="false" ht="19.5" hidden="false" customHeight="true" outlineLevel="0" collapsed="false">
      <c r="A123" s="47" t="n">
        <v>118</v>
      </c>
      <c r="B123" s="48"/>
      <c r="C123" s="48"/>
      <c r="D123" s="49"/>
      <c r="E123" s="50"/>
      <c r="F123" s="50"/>
      <c r="G123" s="50"/>
      <c r="H123" s="51"/>
      <c r="I123" s="51"/>
      <c r="J123" s="51"/>
      <c r="K123" s="52" t="str">
        <f aca="false">IF(G123="","",SUM(H123:J123))</f>
        <v/>
      </c>
      <c r="L123" s="51"/>
      <c r="M123" s="51"/>
      <c r="N123" s="51"/>
      <c r="O123" s="52" t="str">
        <f aca="false">IF(G123="","",SUM(L123:N123))</f>
        <v/>
      </c>
      <c r="P123" s="52" t="str">
        <f aca="false">IF(K123="","",IF(O123="","",O123-K123))</f>
        <v/>
      </c>
      <c r="Q123" s="53"/>
      <c r="R123" s="53"/>
      <c r="S123" s="50"/>
      <c r="T123" s="50"/>
      <c r="U123" s="50"/>
      <c r="V123" s="50"/>
      <c r="W123" s="53"/>
      <c r="X123" s="48"/>
      <c r="Y123" s="54"/>
      <c r="Z123" s="55" t="n">
        <f aca="false">IF(Y123=0,0,Y123*5%)</f>
        <v>0</v>
      </c>
      <c r="AA123" s="56"/>
      <c r="AB123" s="55" t="str">
        <f aca="false">IF(Y123="","",IF(AA123="","",IF(AA123=$AJ$10,ROUNDDOWN(Y123/$AK$10,-3),ROUNDDOWN(Y123/$AK$11,-3))))</f>
        <v/>
      </c>
      <c r="AC123" s="56"/>
      <c r="AD123" s="51"/>
      <c r="AE123" s="51"/>
      <c r="AF123" s="57"/>
    </row>
    <row r="124" customFormat="false" ht="19.5" hidden="false" customHeight="true" outlineLevel="0" collapsed="false">
      <c r="A124" s="47" t="n">
        <v>119</v>
      </c>
      <c r="B124" s="48"/>
      <c r="C124" s="48"/>
      <c r="D124" s="49"/>
      <c r="E124" s="50"/>
      <c r="F124" s="50"/>
      <c r="G124" s="50"/>
      <c r="H124" s="51"/>
      <c r="I124" s="51"/>
      <c r="J124" s="51"/>
      <c r="K124" s="52" t="str">
        <f aca="false">IF(G124="","",SUM(H124:J124))</f>
        <v/>
      </c>
      <c r="L124" s="51"/>
      <c r="M124" s="51"/>
      <c r="N124" s="51"/>
      <c r="O124" s="52" t="str">
        <f aca="false">IF(G124="","",SUM(L124:N124))</f>
        <v/>
      </c>
      <c r="P124" s="52" t="str">
        <f aca="false">IF(K124="","",IF(O124="","",O124-K124))</f>
        <v/>
      </c>
      <c r="Q124" s="53"/>
      <c r="R124" s="53"/>
      <c r="S124" s="50"/>
      <c r="T124" s="50"/>
      <c r="U124" s="50"/>
      <c r="V124" s="50"/>
      <c r="W124" s="53"/>
      <c r="X124" s="48"/>
      <c r="Y124" s="54"/>
      <c r="Z124" s="55" t="n">
        <f aca="false">IF(Y124=0,0,Y124*5%)</f>
        <v>0</v>
      </c>
      <c r="AA124" s="56"/>
      <c r="AB124" s="55" t="str">
        <f aca="false">IF(Y124="","",IF(AA124="","",IF(AA124=$AJ$10,ROUNDDOWN(Y124/$AK$10,-3),ROUNDDOWN(Y124/$AK$11,-3))))</f>
        <v/>
      </c>
      <c r="AC124" s="56"/>
      <c r="AD124" s="51"/>
      <c r="AE124" s="51"/>
      <c r="AF124" s="57"/>
    </row>
    <row r="125" customFormat="false" ht="19.5" hidden="false" customHeight="true" outlineLevel="0" collapsed="false">
      <c r="A125" s="47" t="n">
        <v>120</v>
      </c>
      <c r="B125" s="48"/>
      <c r="C125" s="48"/>
      <c r="D125" s="49"/>
      <c r="E125" s="50"/>
      <c r="F125" s="50"/>
      <c r="G125" s="50"/>
      <c r="H125" s="51"/>
      <c r="I125" s="51"/>
      <c r="J125" s="51"/>
      <c r="K125" s="52" t="str">
        <f aca="false">IF(G125="","",SUM(H125:J125))</f>
        <v/>
      </c>
      <c r="L125" s="51"/>
      <c r="M125" s="51"/>
      <c r="N125" s="51"/>
      <c r="O125" s="52" t="str">
        <f aca="false">IF(G125="","",SUM(L125:N125))</f>
        <v/>
      </c>
      <c r="P125" s="52" t="str">
        <f aca="false">IF(K125="","",IF(O125="","",O125-K125))</f>
        <v/>
      </c>
      <c r="Q125" s="53"/>
      <c r="R125" s="53"/>
      <c r="S125" s="50"/>
      <c r="T125" s="50"/>
      <c r="U125" s="50"/>
      <c r="V125" s="50"/>
      <c r="W125" s="53"/>
      <c r="X125" s="48"/>
      <c r="Y125" s="54"/>
      <c r="Z125" s="55" t="n">
        <f aca="false">IF(Y125=0,0,Y125*5%)</f>
        <v>0</v>
      </c>
      <c r="AA125" s="56"/>
      <c r="AB125" s="55" t="str">
        <f aca="false">IF(Y125="","",IF(AA125="","",IF(AA125=$AJ$10,ROUNDDOWN(Y125/$AK$10,-3),ROUNDDOWN(Y125/$AK$11,-3))))</f>
        <v/>
      </c>
      <c r="AC125" s="56"/>
      <c r="AD125" s="51"/>
      <c r="AE125" s="51"/>
      <c r="AF125" s="57"/>
    </row>
    <row r="126" customFormat="false" ht="19.5" hidden="false" customHeight="true" outlineLevel="0" collapsed="false">
      <c r="A126" s="47" t="n">
        <v>121</v>
      </c>
      <c r="B126" s="48"/>
      <c r="C126" s="48"/>
      <c r="D126" s="49"/>
      <c r="E126" s="50"/>
      <c r="F126" s="50"/>
      <c r="G126" s="50"/>
      <c r="H126" s="51"/>
      <c r="I126" s="51"/>
      <c r="J126" s="51"/>
      <c r="K126" s="52" t="str">
        <f aca="false">IF(G126="","",SUM(H126:J126))</f>
        <v/>
      </c>
      <c r="L126" s="51"/>
      <c r="M126" s="51"/>
      <c r="N126" s="51"/>
      <c r="O126" s="52" t="str">
        <f aca="false">IF(G126="","",SUM(L126:N126))</f>
        <v/>
      </c>
      <c r="P126" s="52" t="str">
        <f aca="false">IF(K126="","",IF(O126="","",O126-K126))</f>
        <v/>
      </c>
      <c r="Q126" s="53"/>
      <c r="R126" s="53"/>
      <c r="S126" s="50"/>
      <c r="T126" s="50"/>
      <c r="U126" s="50"/>
      <c r="V126" s="50"/>
      <c r="W126" s="53"/>
      <c r="X126" s="48"/>
      <c r="Y126" s="54"/>
      <c r="Z126" s="55" t="n">
        <f aca="false">IF(Y126=0,0,Y126*5%)</f>
        <v>0</v>
      </c>
      <c r="AA126" s="56"/>
      <c r="AB126" s="55" t="str">
        <f aca="false">IF(Y126="","",IF(AA126="","",IF(AA126=$AJ$10,ROUNDDOWN(Y126/$AK$10,-3),ROUNDDOWN(Y126/$AK$11,-3))))</f>
        <v/>
      </c>
      <c r="AC126" s="56"/>
      <c r="AD126" s="51"/>
      <c r="AE126" s="51"/>
      <c r="AF126" s="57"/>
    </row>
    <row r="127" customFormat="false" ht="19.5" hidden="false" customHeight="true" outlineLevel="0" collapsed="false">
      <c r="A127" s="47" t="n">
        <v>122</v>
      </c>
      <c r="B127" s="48"/>
      <c r="C127" s="48"/>
      <c r="D127" s="49"/>
      <c r="E127" s="50"/>
      <c r="F127" s="50"/>
      <c r="G127" s="50"/>
      <c r="H127" s="51"/>
      <c r="I127" s="51"/>
      <c r="J127" s="51"/>
      <c r="K127" s="52" t="str">
        <f aca="false">IF(G127="","",SUM(H127:J127))</f>
        <v/>
      </c>
      <c r="L127" s="51"/>
      <c r="M127" s="51"/>
      <c r="N127" s="51"/>
      <c r="O127" s="52" t="str">
        <f aca="false">IF(G127="","",SUM(L127:N127))</f>
        <v/>
      </c>
      <c r="P127" s="52" t="str">
        <f aca="false">IF(K127="","",IF(O127="","",O127-K127))</f>
        <v/>
      </c>
      <c r="Q127" s="53"/>
      <c r="R127" s="53"/>
      <c r="S127" s="50"/>
      <c r="T127" s="50"/>
      <c r="U127" s="50"/>
      <c r="V127" s="50"/>
      <c r="W127" s="53"/>
      <c r="X127" s="48"/>
      <c r="Y127" s="54"/>
      <c r="Z127" s="55" t="n">
        <f aca="false">IF(Y127=0,0,Y127*5%)</f>
        <v>0</v>
      </c>
      <c r="AA127" s="56"/>
      <c r="AB127" s="55" t="str">
        <f aca="false">IF(Y127="","",IF(AA127="","",IF(AA127=$AJ$10,ROUNDDOWN(Y127/$AK$10,-3),ROUNDDOWN(Y127/$AK$11,-3))))</f>
        <v/>
      </c>
      <c r="AC127" s="56"/>
      <c r="AD127" s="51"/>
      <c r="AE127" s="51"/>
      <c r="AF127" s="57"/>
    </row>
    <row r="128" customFormat="false" ht="19.5" hidden="false" customHeight="true" outlineLevel="0" collapsed="false">
      <c r="A128" s="47" t="n">
        <v>123</v>
      </c>
      <c r="B128" s="48"/>
      <c r="C128" s="48"/>
      <c r="D128" s="49"/>
      <c r="E128" s="50"/>
      <c r="F128" s="50"/>
      <c r="G128" s="50"/>
      <c r="H128" s="51"/>
      <c r="I128" s="51"/>
      <c r="J128" s="51"/>
      <c r="K128" s="52" t="str">
        <f aca="false">IF(G128="","",SUM(H128:J128))</f>
        <v/>
      </c>
      <c r="L128" s="51"/>
      <c r="M128" s="51"/>
      <c r="N128" s="51"/>
      <c r="O128" s="52" t="str">
        <f aca="false">IF(G128="","",SUM(L128:N128))</f>
        <v/>
      </c>
      <c r="P128" s="52" t="str">
        <f aca="false">IF(K128="","",IF(O128="","",O128-K128))</f>
        <v/>
      </c>
      <c r="Q128" s="53"/>
      <c r="R128" s="53"/>
      <c r="S128" s="50"/>
      <c r="T128" s="50"/>
      <c r="U128" s="50"/>
      <c r="V128" s="50"/>
      <c r="W128" s="53"/>
      <c r="X128" s="48"/>
      <c r="Y128" s="54"/>
      <c r="Z128" s="55" t="n">
        <f aca="false">IF(Y128=0,0,Y128*5%)</f>
        <v>0</v>
      </c>
      <c r="AA128" s="56"/>
      <c r="AB128" s="55" t="str">
        <f aca="false">IF(Y128="","",IF(AA128="","",IF(AA128=$AJ$10,ROUNDDOWN(Y128/$AK$10,-3),ROUNDDOWN(Y128/$AK$11,-3))))</f>
        <v/>
      </c>
      <c r="AC128" s="56"/>
      <c r="AD128" s="51"/>
      <c r="AE128" s="51"/>
      <c r="AF128" s="57"/>
    </row>
    <row r="129" customFormat="false" ht="19.5" hidden="false" customHeight="true" outlineLevel="0" collapsed="false">
      <c r="A129" s="47" t="n">
        <v>124</v>
      </c>
      <c r="B129" s="48"/>
      <c r="C129" s="48"/>
      <c r="D129" s="49"/>
      <c r="E129" s="50"/>
      <c r="F129" s="50"/>
      <c r="G129" s="50"/>
      <c r="H129" s="51"/>
      <c r="I129" s="51"/>
      <c r="J129" s="51"/>
      <c r="K129" s="52" t="str">
        <f aca="false">IF(G129="","",SUM(H129:J129))</f>
        <v/>
      </c>
      <c r="L129" s="51"/>
      <c r="M129" s="51"/>
      <c r="N129" s="51"/>
      <c r="O129" s="52" t="str">
        <f aca="false">IF(G129="","",SUM(L129:N129))</f>
        <v/>
      </c>
      <c r="P129" s="52" t="str">
        <f aca="false">IF(K129="","",IF(O129="","",O129-K129))</f>
        <v/>
      </c>
      <c r="Q129" s="53"/>
      <c r="R129" s="53"/>
      <c r="S129" s="50"/>
      <c r="T129" s="50"/>
      <c r="U129" s="50"/>
      <c r="V129" s="50"/>
      <c r="W129" s="53"/>
      <c r="X129" s="48"/>
      <c r="Y129" s="54"/>
      <c r="Z129" s="55" t="n">
        <f aca="false">IF(Y129=0,0,Y129*5%)</f>
        <v>0</v>
      </c>
      <c r="AA129" s="56"/>
      <c r="AB129" s="55" t="str">
        <f aca="false">IF(Y129="","",IF(AA129="","",IF(AA129=$AJ$10,ROUNDDOWN(Y129/$AK$10,-3),ROUNDDOWN(Y129/$AK$11,-3))))</f>
        <v/>
      </c>
      <c r="AC129" s="56"/>
      <c r="AD129" s="51"/>
      <c r="AE129" s="51"/>
      <c r="AF129" s="57"/>
    </row>
    <row r="130" customFormat="false" ht="19.5" hidden="false" customHeight="true" outlineLevel="0" collapsed="false">
      <c r="A130" s="47" t="n">
        <v>125</v>
      </c>
      <c r="B130" s="48"/>
      <c r="C130" s="48"/>
      <c r="D130" s="49"/>
      <c r="E130" s="50"/>
      <c r="F130" s="50"/>
      <c r="G130" s="50"/>
      <c r="H130" s="51"/>
      <c r="I130" s="51"/>
      <c r="J130" s="51"/>
      <c r="K130" s="52" t="str">
        <f aca="false">IF(G130="","",SUM(H130:J130))</f>
        <v/>
      </c>
      <c r="L130" s="51"/>
      <c r="M130" s="51"/>
      <c r="N130" s="51"/>
      <c r="O130" s="52" t="str">
        <f aca="false">IF(G130="","",SUM(L130:N130))</f>
        <v/>
      </c>
      <c r="P130" s="52" t="str">
        <f aca="false">IF(K130="","",IF(O130="","",O130-K130))</f>
        <v/>
      </c>
      <c r="Q130" s="53"/>
      <c r="R130" s="53"/>
      <c r="S130" s="50"/>
      <c r="T130" s="50"/>
      <c r="U130" s="50"/>
      <c r="V130" s="50"/>
      <c r="W130" s="53"/>
      <c r="X130" s="48"/>
      <c r="Y130" s="54"/>
      <c r="Z130" s="55" t="n">
        <f aca="false">IF(Y130=0,0,Y130*5%)</f>
        <v>0</v>
      </c>
      <c r="AA130" s="56"/>
      <c r="AB130" s="55" t="str">
        <f aca="false">IF(Y130="","",IF(AA130="","",IF(AA130=$AJ$10,ROUNDDOWN(Y130/$AK$10,-3),ROUNDDOWN(Y130/$AK$11,-3))))</f>
        <v/>
      </c>
      <c r="AC130" s="56"/>
      <c r="AD130" s="51"/>
      <c r="AE130" s="51"/>
      <c r="AF130" s="57"/>
    </row>
    <row r="131" customFormat="false" ht="19.5" hidden="false" customHeight="true" outlineLevel="0" collapsed="false">
      <c r="A131" s="47" t="n">
        <v>126</v>
      </c>
      <c r="B131" s="48"/>
      <c r="C131" s="48"/>
      <c r="D131" s="49"/>
      <c r="E131" s="50"/>
      <c r="F131" s="50"/>
      <c r="G131" s="50"/>
      <c r="H131" s="51"/>
      <c r="I131" s="51"/>
      <c r="J131" s="51"/>
      <c r="K131" s="52" t="str">
        <f aca="false">IF(G131="","",SUM(H131:J131))</f>
        <v/>
      </c>
      <c r="L131" s="51"/>
      <c r="M131" s="51"/>
      <c r="N131" s="51"/>
      <c r="O131" s="52" t="str">
        <f aca="false">IF(G131="","",SUM(L131:N131))</f>
        <v/>
      </c>
      <c r="P131" s="52" t="str">
        <f aca="false">IF(K131="","",IF(O131="","",O131-K131))</f>
        <v/>
      </c>
      <c r="Q131" s="53"/>
      <c r="R131" s="53"/>
      <c r="S131" s="50"/>
      <c r="T131" s="50"/>
      <c r="U131" s="50"/>
      <c r="V131" s="50"/>
      <c r="W131" s="53"/>
      <c r="X131" s="48"/>
      <c r="Y131" s="54"/>
      <c r="Z131" s="55" t="n">
        <f aca="false">IF(Y131=0,0,Y131*5%)</f>
        <v>0</v>
      </c>
      <c r="AA131" s="56"/>
      <c r="AB131" s="55" t="str">
        <f aca="false">IF(Y131="","",IF(AA131="","",IF(AA131=$AJ$10,ROUNDDOWN(Y131/$AK$10,-3),ROUNDDOWN(Y131/$AK$11,-3))))</f>
        <v/>
      </c>
      <c r="AC131" s="56"/>
      <c r="AD131" s="51"/>
      <c r="AE131" s="51"/>
      <c r="AF131" s="57"/>
    </row>
    <row r="132" customFormat="false" ht="19.5" hidden="false" customHeight="true" outlineLevel="0" collapsed="false">
      <c r="A132" s="47" t="n">
        <v>127</v>
      </c>
      <c r="B132" s="48"/>
      <c r="C132" s="48"/>
      <c r="D132" s="49"/>
      <c r="E132" s="50"/>
      <c r="F132" s="50"/>
      <c r="G132" s="50"/>
      <c r="H132" s="51"/>
      <c r="I132" s="51"/>
      <c r="J132" s="51"/>
      <c r="K132" s="52" t="str">
        <f aca="false">IF(G132="","",SUM(H132:J132))</f>
        <v/>
      </c>
      <c r="L132" s="51"/>
      <c r="M132" s="51"/>
      <c r="N132" s="51"/>
      <c r="O132" s="52" t="str">
        <f aca="false">IF(G132="","",SUM(L132:N132))</f>
        <v/>
      </c>
      <c r="P132" s="52" t="str">
        <f aca="false">IF(K132="","",IF(O132="","",O132-K132))</f>
        <v/>
      </c>
      <c r="Q132" s="53"/>
      <c r="R132" s="53"/>
      <c r="S132" s="50"/>
      <c r="T132" s="50"/>
      <c r="U132" s="50"/>
      <c r="V132" s="50"/>
      <c r="W132" s="53"/>
      <c r="X132" s="48"/>
      <c r="Y132" s="54"/>
      <c r="Z132" s="55" t="n">
        <f aca="false">IF(Y132=0,0,Y132*5%)</f>
        <v>0</v>
      </c>
      <c r="AA132" s="56"/>
      <c r="AB132" s="55" t="str">
        <f aca="false">IF(Y132="","",IF(AA132="","",IF(AA132=$AJ$10,ROUNDDOWN(Y132/$AK$10,-3),ROUNDDOWN(Y132/$AK$11,-3))))</f>
        <v/>
      </c>
      <c r="AC132" s="56"/>
      <c r="AD132" s="51"/>
      <c r="AE132" s="51"/>
      <c r="AF132" s="57"/>
    </row>
    <row r="133" customFormat="false" ht="19.5" hidden="false" customHeight="true" outlineLevel="0" collapsed="false">
      <c r="A133" s="47" t="n">
        <v>128</v>
      </c>
      <c r="B133" s="48"/>
      <c r="C133" s="48"/>
      <c r="D133" s="49"/>
      <c r="E133" s="50"/>
      <c r="F133" s="50"/>
      <c r="G133" s="50"/>
      <c r="H133" s="51"/>
      <c r="I133" s="51"/>
      <c r="J133" s="51"/>
      <c r="K133" s="52" t="str">
        <f aca="false">IF(G133="","",SUM(H133:J133))</f>
        <v/>
      </c>
      <c r="L133" s="51"/>
      <c r="M133" s="51"/>
      <c r="N133" s="51"/>
      <c r="O133" s="52" t="str">
        <f aca="false">IF(G133="","",SUM(L133:N133))</f>
        <v/>
      </c>
      <c r="P133" s="52" t="str">
        <f aca="false">IF(K133="","",IF(O133="","",O133-K133))</f>
        <v/>
      </c>
      <c r="Q133" s="53"/>
      <c r="R133" s="53"/>
      <c r="S133" s="50"/>
      <c r="T133" s="50"/>
      <c r="U133" s="50"/>
      <c r="V133" s="50"/>
      <c r="W133" s="53"/>
      <c r="X133" s="48"/>
      <c r="Y133" s="54"/>
      <c r="Z133" s="55" t="n">
        <f aca="false">IF(Y133=0,0,Y133*5%)</f>
        <v>0</v>
      </c>
      <c r="AA133" s="56"/>
      <c r="AB133" s="55" t="str">
        <f aca="false">IF(Y133="","",IF(AA133="","",IF(AA133=$AJ$10,ROUNDDOWN(Y133/$AK$10,-3),ROUNDDOWN(Y133/$AK$11,-3))))</f>
        <v/>
      </c>
      <c r="AC133" s="56"/>
      <c r="AD133" s="51"/>
      <c r="AE133" s="51"/>
      <c r="AF133" s="57"/>
    </row>
    <row r="134" customFormat="false" ht="19.5" hidden="false" customHeight="true" outlineLevel="0" collapsed="false">
      <c r="A134" s="47" t="n">
        <v>129</v>
      </c>
      <c r="B134" s="48"/>
      <c r="C134" s="48"/>
      <c r="D134" s="49"/>
      <c r="E134" s="50"/>
      <c r="F134" s="50"/>
      <c r="G134" s="50"/>
      <c r="H134" s="51"/>
      <c r="I134" s="51"/>
      <c r="J134" s="51"/>
      <c r="K134" s="52" t="str">
        <f aca="false">IF(G134="","",SUM(H134:J134))</f>
        <v/>
      </c>
      <c r="L134" s="51"/>
      <c r="M134" s="51"/>
      <c r="N134" s="51"/>
      <c r="O134" s="52" t="str">
        <f aca="false">IF(G134="","",SUM(L134:N134))</f>
        <v/>
      </c>
      <c r="P134" s="52" t="str">
        <f aca="false">IF(K134="","",IF(O134="","",O134-K134))</f>
        <v/>
      </c>
      <c r="Q134" s="53"/>
      <c r="R134" s="53"/>
      <c r="S134" s="50"/>
      <c r="T134" s="50"/>
      <c r="U134" s="50"/>
      <c r="V134" s="50"/>
      <c r="W134" s="53"/>
      <c r="X134" s="48"/>
      <c r="Y134" s="54"/>
      <c r="Z134" s="55" t="n">
        <f aca="false">IF(Y134=0,0,Y134*5%)</f>
        <v>0</v>
      </c>
      <c r="AA134" s="56"/>
      <c r="AB134" s="55" t="str">
        <f aca="false">IF(Y134="","",IF(AA134="","",IF(AA134=$AJ$10,ROUNDDOWN(Y134/$AK$10,-3),ROUNDDOWN(Y134/$AK$11,-3))))</f>
        <v/>
      </c>
      <c r="AC134" s="56"/>
      <c r="AD134" s="51"/>
      <c r="AE134" s="51"/>
      <c r="AF134" s="57"/>
    </row>
    <row r="135" customFormat="false" ht="19.5" hidden="false" customHeight="true" outlineLevel="0" collapsed="false">
      <c r="A135" s="47" t="n">
        <v>130</v>
      </c>
      <c r="B135" s="48"/>
      <c r="C135" s="48"/>
      <c r="D135" s="49"/>
      <c r="E135" s="50"/>
      <c r="F135" s="50"/>
      <c r="G135" s="50"/>
      <c r="H135" s="51"/>
      <c r="I135" s="51"/>
      <c r="J135" s="51"/>
      <c r="K135" s="52" t="str">
        <f aca="false">IF(G135="","",SUM(H135:J135))</f>
        <v/>
      </c>
      <c r="L135" s="51"/>
      <c r="M135" s="51"/>
      <c r="N135" s="51"/>
      <c r="O135" s="52" t="str">
        <f aca="false">IF(G135="","",SUM(L135:N135))</f>
        <v/>
      </c>
      <c r="P135" s="52" t="str">
        <f aca="false">IF(K135="","",IF(O135="","",O135-K135))</f>
        <v/>
      </c>
      <c r="Q135" s="53"/>
      <c r="R135" s="53"/>
      <c r="S135" s="50"/>
      <c r="T135" s="50"/>
      <c r="U135" s="50"/>
      <c r="V135" s="50"/>
      <c r="W135" s="53"/>
      <c r="X135" s="48"/>
      <c r="Y135" s="54"/>
      <c r="Z135" s="55" t="n">
        <f aca="false">IF(Y135=0,0,Y135*5%)</f>
        <v>0</v>
      </c>
      <c r="AA135" s="56"/>
      <c r="AB135" s="55" t="str">
        <f aca="false">IF(Y135="","",IF(AA135="","",IF(AA135=$AJ$10,ROUNDDOWN(Y135/$AK$10,-3),ROUNDDOWN(Y135/$AK$11,-3))))</f>
        <v/>
      </c>
      <c r="AC135" s="56"/>
      <c r="AD135" s="51"/>
      <c r="AE135" s="51"/>
      <c r="AF135" s="57"/>
    </row>
    <row r="136" customFormat="false" ht="19.5" hidden="false" customHeight="true" outlineLevel="0" collapsed="false">
      <c r="A136" s="47" t="n">
        <v>131</v>
      </c>
      <c r="B136" s="48"/>
      <c r="C136" s="48"/>
      <c r="D136" s="49"/>
      <c r="E136" s="50"/>
      <c r="F136" s="50"/>
      <c r="G136" s="50"/>
      <c r="H136" s="51"/>
      <c r="I136" s="51"/>
      <c r="J136" s="51"/>
      <c r="K136" s="52" t="str">
        <f aca="false">IF(G136="","",SUM(H136:J136))</f>
        <v/>
      </c>
      <c r="L136" s="51"/>
      <c r="M136" s="51"/>
      <c r="N136" s="51"/>
      <c r="O136" s="52" t="str">
        <f aca="false">IF(G136="","",SUM(L136:N136))</f>
        <v/>
      </c>
      <c r="P136" s="52" t="str">
        <f aca="false">IF(K136="","",IF(O136="","",O136-K136))</f>
        <v/>
      </c>
      <c r="Q136" s="53"/>
      <c r="R136" s="53"/>
      <c r="S136" s="50"/>
      <c r="T136" s="50"/>
      <c r="U136" s="50"/>
      <c r="V136" s="50"/>
      <c r="W136" s="53"/>
      <c r="X136" s="48"/>
      <c r="Y136" s="54"/>
      <c r="Z136" s="55" t="n">
        <f aca="false">IF(Y136=0,0,Y136*5%)</f>
        <v>0</v>
      </c>
      <c r="AA136" s="56"/>
      <c r="AB136" s="55" t="str">
        <f aca="false">IF(Y136="","",IF(AA136="","",IF(AA136=$AJ$10,ROUNDDOWN(Y136/$AK$10,-3),ROUNDDOWN(Y136/$AK$11,-3))))</f>
        <v/>
      </c>
      <c r="AC136" s="56"/>
      <c r="AD136" s="51"/>
      <c r="AE136" s="51"/>
      <c r="AF136" s="57"/>
    </row>
    <row r="137" customFormat="false" ht="19.5" hidden="false" customHeight="true" outlineLevel="0" collapsed="false">
      <c r="A137" s="47" t="n">
        <v>132</v>
      </c>
      <c r="B137" s="48"/>
      <c r="C137" s="48"/>
      <c r="D137" s="49"/>
      <c r="E137" s="50"/>
      <c r="F137" s="50"/>
      <c r="G137" s="50"/>
      <c r="H137" s="51"/>
      <c r="I137" s="51"/>
      <c r="J137" s="51"/>
      <c r="K137" s="52" t="str">
        <f aca="false">IF(G137="","",SUM(H137:J137))</f>
        <v/>
      </c>
      <c r="L137" s="51"/>
      <c r="M137" s="51"/>
      <c r="N137" s="51"/>
      <c r="O137" s="52" t="str">
        <f aca="false">IF(G137="","",SUM(L137:N137))</f>
        <v/>
      </c>
      <c r="P137" s="52" t="str">
        <f aca="false">IF(K137="","",IF(O137="","",O137-K137))</f>
        <v/>
      </c>
      <c r="Q137" s="53"/>
      <c r="R137" s="53"/>
      <c r="S137" s="50"/>
      <c r="T137" s="50"/>
      <c r="U137" s="50"/>
      <c r="V137" s="50"/>
      <c r="W137" s="53"/>
      <c r="X137" s="48"/>
      <c r="Y137" s="54"/>
      <c r="Z137" s="55" t="n">
        <f aca="false">IF(Y137=0,0,Y137*5%)</f>
        <v>0</v>
      </c>
      <c r="AA137" s="56"/>
      <c r="AB137" s="55" t="str">
        <f aca="false">IF(Y137="","",IF(AA137="","",IF(AA137=$AJ$10,ROUNDDOWN(Y137/$AK$10,-3),ROUNDDOWN(Y137/$AK$11,-3))))</f>
        <v/>
      </c>
      <c r="AC137" s="56"/>
      <c r="AD137" s="51"/>
      <c r="AE137" s="51"/>
      <c r="AF137" s="57"/>
    </row>
    <row r="138" customFormat="false" ht="19.5" hidden="false" customHeight="true" outlineLevel="0" collapsed="false">
      <c r="A138" s="47" t="n">
        <v>133</v>
      </c>
      <c r="B138" s="48"/>
      <c r="C138" s="48"/>
      <c r="D138" s="49"/>
      <c r="E138" s="50"/>
      <c r="F138" s="50"/>
      <c r="G138" s="50"/>
      <c r="H138" s="51"/>
      <c r="I138" s="51"/>
      <c r="J138" s="51"/>
      <c r="K138" s="52" t="str">
        <f aca="false">IF(G138="","",SUM(H138:J138))</f>
        <v/>
      </c>
      <c r="L138" s="51"/>
      <c r="M138" s="51"/>
      <c r="N138" s="51"/>
      <c r="O138" s="52" t="str">
        <f aca="false">IF(G138="","",SUM(L138:N138))</f>
        <v/>
      </c>
      <c r="P138" s="52" t="str">
        <f aca="false">IF(K138="","",IF(O138="","",O138-K138))</f>
        <v/>
      </c>
      <c r="Q138" s="53"/>
      <c r="R138" s="53"/>
      <c r="S138" s="50"/>
      <c r="T138" s="50"/>
      <c r="U138" s="50"/>
      <c r="V138" s="50"/>
      <c r="W138" s="53"/>
      <c r="X138" s="48"/>
      <c r="Y138" s="54"/>
      <c r="Z138" s="55" t="n">
        <f aca="false">IF(Y138=0,0,Y138*5%)</f>
        <v>0</v>
      </c>
      <c r="AA138" s="56"/>
      <c r="AB138" s="55" t="str">
        <f aca="false">IF(Y138="","",IF(AA138="","",IF(AA138=$AJ$10,ROUNDDOWN(Y138/$AK$10,-3),ROUNDDOWN(Y138/$AK$11,-3))))</f>
        <v/>
      </c>
      <c r="AC138" s="56"/>
      <c r="AD138" s="51"/>
      <c r="AE138" s="51"/>
      <c r="AF138" s="57"/>
    </row>
    <row r="139" customFormat="false" ht="19.5" hidden="false" customHeight="true" outlineLevel="0" collapsed="false">
      <c r="A139" s="47" t="n">
        <v>134</v>
      </c>
      <c r="B139" s="48"/>
      <c r="C139" s="48"/>
      <c r="D139" s="49"/>
      <c r="E139" s="50"/>
      <c r="F139" s="50"/>
      <c r="G139" s="50"/>
      <c r="H139" s="51"/>
      <c r="I139" s="51"/>
      <c r="J139" s="51"/>
      <c r="K139" s="52" t="str">
        <f aca="false">IF(G139="","",SUM(H139:J139))</f>
        <v/>
      </c>
      <c r="L139" s="51"/>
      <c r="M139" s="51"/>
      <c r="N139" s="51"/>
      <c r="O139" s="52" t="str">
        <f aca="false">IF(G139="","",SUM(L139:N139))</f>
        <v/>
      </c>
      <c r="P139" s="52" t="str">
        <f aca="false">IF(K139="","",IF(O139="","",O139-K139))</f>
        <v/>
      </c>
      <c r="Q139" s="53"/>
      <c r="R139" s="53"/>
      <c r="S139" s="50"/>
      <c r="T139" s="50"/>
      <c r="U139" s="50"/>
      <c r="V139" s="50"/>
      <c r="W139" s="53"/>
      <c r="X139" s="48"/>
      <c r="Y139" s="54"/>
      <c r="Z139" s="55" t="n">
        <f aca="false">IF(Y139=0,0,Y139*5%)</f>
        <v>0</v>
      </c>
      <c r="AA139" s="56"/>
      <c r="AB139" s="55" t="str">
        <f aca="false">IF(Y139="","",IF(AA139="","",IF(AA139=$AJ$10,ROUNDDOWN(Y139/$AK$10,-3),ROUNDDOWN(Y139/$AK$11,-3))))</f>
        <v/>
      </c>
      <c r="AC139" s="56"/>
      <c r="AD139" s="51"/>
      <c r="AE139" s="51"/>
      <c r="AF139" s="57"/>
    </row>
    <row r="140" customFormat="false" ht="19.5" hidden="false" customHeight="true" outlineLevel="0" collapsed="false">
      <c r="A140" s="47" t="n">
        <v>135</v>
      </c>
      <c r="B140" s="48"/>
      <c r="C140" s="48"/>
      <c r="D140" s="49"/>
      <c r="E140" s="50"/>
      <c r="F140" s="50"/>
      <c r="G140" s="50"/>
      <c r="H140" s="51"/>
      <c r="I140" s="51"/>
      <c r="J140" s="51"/>
      <c r="K140" s="52" t="str">
        <f aca="false">IF(G140="","",SUM(H140:J140))</f>
        <v/>
      </c>
      <c r="L140" s="51"/>
      <c r="M140" s="51"/>
      <c r="N140" s="51"/>
      <c r="O140" s="52" t="str">
        <f aca="false">IF(G140="","",SUM(L140:N140))</f>
        <v/>
      </c>
      <c r="P140" s="52" t="str">
        <f aca="false">IF(K140="","",IF(O140="","",O140-K140))</f>
        <v/>
      </c>
      <c r="Q140" s="53"/>
      <c r="R140" s="53"/>
      <c r="S140" s="50"/>
      <c r="T140" s="50"/>
      <c r="U140" s="50"/>
      <c r="V140" s="50"/>
      <c r="W140" s="53"/>
      <c r="X140" s="48"/>
      <c r="Y140" s="54"/>
      <c r="Z140" s="55" t="n">
        <f aca="false">IF(Y140=0,0,Y140*5%)</f>
        <v>0</v>
      </c>
      <c r="AA140" s="56"/>
      <c r="AB140" s="55" t="str">
        <f aca="false">IF(Y140="","",IF(AA140="","",IF(AA140=$AJ$10,ROUNDDOWN(Y140/$AK$10,-3),ROUNDDOWN(Y140/$AK$11,-3))))</f>
        <v/>
      </c>
      <c r="AC140" s="56"/>
      <c r="AD140" s="51"/>
      <c r="AE140" s="51"/>
      <c r="AF140" s="57"/>
    </row>
    <row r="141" customFormat="false" ht="19.5" hidden="false" customHeight="true" outlineLevel="0" collapsed="false">
      <c r="A141" s="47" t="n">
        <v>136</v>
      </c>
      <c r="B141" s="48"/>
      <c r="C141" s="48"/>
      <c r="D141" s="49"/>
      <c r="E141" s="50"/>
      <c r="F141" s="50"/>
      <c r="G141" s="50"/>
      <c r="H141" s="51"/>
      <c r="I141" s="51"/>
      <c r="J141" s="51"/>
      <c r="K141" s="52" t="str">
        <f aca="false">IF(G141="","",SUM(H141:J141))</f>
        <v/>
      </c>
      <c r="L141" s="51"/>
      <c r="M141" s="51"/>
      <c r="N141" s="51"/>
      <c r="O141" s="52" t="str">
        <f aca="false">IF(G141="","",SUM(L141:N141))</f>
        <v/>
      </c>
      <c r="P141" s="52" t="str">
        <f aca="false">IF(K141="","",IF(O141="","",O141-K141))</f>
        <v/>
      </c>
      <c r="Q141" s="53"/>
      <c r="R141" s="53"/>
      <c r="S141" s="50"/>
      <c r="T141" s="50"/>
      <c r="U141" s="50"/>
      <c r="V141" s="50"/>
      <c r="W141" s="53"/>
      <c r="X141" s="48"/>
      <c r="Y141" s="54"/>
      <c r="Z141" s="55" t="n">
        <f aca="false">IF(Y141=0,0,Y141*5%)</f>
        <v>0</v>
      </c>
      <c r="AA141" s="56"/>
      <c r="AB141" s="55" t="str">
        <f aca="false">IF(Y141="","",IF(AA141="","",IF(AA141=$AJ$10,ROUNDDOWN(Y141/$AK$10,-3),ROUNDDOWN(Y141/$AK$11,-3))))</f>
        <v/>
      </c>
      <c r="AC141" s="56"/>
      <c r="AD141" s="51"/>
      <c r="AE141" s="51"/>
      <c r="AF141" s="57"/>
    </row>
    <row r="142" customFormat="false" ht="19.5" hidden="false" customHeight="true" outlineLevel="0" collapsed="false">
      <c r="A142" s="47" t="n">
        <v>137</v>
      </c>
      <c r="B142" s="48"/>
      <c r="C142" s="48"/>
      <c r="D142" s="49"/>
      <c r="E142" s="50"/>
      <c r="F142" s="50"/>
      <c r="G142" s="50"/>
      <c r="H142" s="51"/>
      <c r="I142" s="51"/>
      <c r="J142" s="51"/>
      <c r="K142" s="52" t="str">
        <f aca="false">IF(G142="","",SUM(H142:J142))</f>
        <v/>
      </c>
      <c r="L142" s="51"/>
      <c r="M142" s="51"/>
      <c r="N142" s="51"/>
      <c r="O142" s="52" t="str">
        <f aca="false">IF(G142="","",SUM(L142:N142))</f>
        <v/>
      </c>
      <c r="P142" s="52" t="str">
        <f aca="false">IF(K142="","",IF(O142="","",O142-K142))</f>
        <v/>
      </c>
      <c r="Q142" s="53"/>
      <c r="R142" s="53"/>
      <c r="S142" s="50"/>
      <c r="T142" s="50"/>
      <c r="U142" s="50"/>
      <c r="V142" s="50"/>
      <c r="W142" s="53"/>
      <c r="X142" s="48"/>
      <c r="Y142" s="54"/>
      <c r="Z142" s="55" t="n">
        <f aca="false">IF(Y142=0,0,Y142*5%)</f>
        <v>0</v>
      </c>
      <c r="AA142" s="56"/>
      <c r="AB142" s="55" t="str">
        <f aca="false">IF(Y142="","",IF(AA142="","",IF(AA142=$AJ$10,ROUNDDOWN(Y142/$AK$10,-3),ROUNDDOWN(Y142/$AK$11,-3))))</f>
        <v/>
      </c>
      <c r="AC142" s="56"/>
      <c r="AD142" s="51"/>
      <c r="AE142" s="51"/>
      <c r="AF142" s="57"/>
    </row>
    <row r="143" customFormat="false" ht="19.5" hidden="false" customHeight="true" outlineLevel="0" collapsed="false">
      <c r="A143" s="47" t="n">
        <v>138</v>
      </c>
      <c r="B143" s="48"/>
      <c r="C143" s="48"/>
      <c r="D143" s="49"/>
      <c r="E143" s="50"/>
      <c r="F143" s="50"/>
      <c r="G143" s="50"/>
      <c r="H143" s="51"/>
      <c r="I143" s="51"/>
      <c r="J143" s="51"/>
      <c r="K143" s="52" t="str">
        <f aca="false">IF(G143="","",SUM(H143:J143))</f>
        <v/>
      </c>
      <c r="L143" s="51"/>
      <c r="M143" s="51"/>
      <c r="N143" s="51"/>
      <c r="O143" s="52" t="str">
        <f aca="false">IF(G143="","",SUM(L143:N143))</f>
        <v/>
      </c>
      <c r="P143" s="52" t="str">
        <f aca="false">IF(K143="","",IF(O143="","",O143-K143))</f>
        <v/>
      </c>
      <c r="Q143" s="53"/>
      <c r="R143" s="53"/>
      <c r="S143" s="50"/>
      <c r="T143" s="50"/>
      <c r="U143" s="50"/>
      <c r="V143" s="50"/>
      <c r="W143" s="53"/>
      <c r="X143" s="48"/>
      <c r="Y143" s="54"/>
      <c r="Z143" s="55" t="n">
        <f aca="false">IF(Y143=0,0,Y143*5%)</f>
        <v>0</v>
      </c>
      <c r="AA143" s="56"/>
      <c r="AB143" s="55" t="str">
        <f aca="false">IF(Y143="","",IF(AA143="","",IF(AA143=$AJ$10,ROUNDDOWN(Y143/$AK$10,-3),ROUNDDOWN(Y143/$AK$11,-3))))</f>
        <v/>
      </c>
      <c r="AC143" s="56"/>
      <c r="AD143" s="51"/>
      <c r="AE143" s="51"/>
      <c r="AF143" s="57"/>
    </row>
    <row r="144" customFormat="false" ht="19.5" hidden="false" customHeight="true" outlineLevel="0" collapsed="false">
      <c r="A144" s="47" t="n">
        <v>139</v>
      </c>
      <c r="B144" s="48"/>
      <c r="C144" s="48"/>
      <c r="D144" s="49"/>
      <c r="E144" s="50"/>
      <c r="F144" s="50"/>
      <c r="G144" s="50"/>
      <c r="H144" s="51"/>
      <c r="I144" s="51"/>
      <c r="J144" s="51"/>
      <c r="K144" s="52" t="str">
        <f aca="false">IF(G144="","",SUM(H144:J144))</f>
        <v/>
      </c>
      <c r="L144" s="51"/>
      <c r="M144" s="51"/>
      <c r="N144" s="51"/>
      <c r="O144" s="52" t="str">
        <f aca="false">IF(G144="","",SUM(L144:N144))</f>
        <v/>
      </c>
      <c r="P144" s="52" t="str">
        <f aca="false">IF(K144="","",IF(O144="","",O144-K144))</f>
        <v/>
      </c>
      <c r="Q144" s="53"/>
      <c r="R144" s="53"/>
      <c r="S144" s="50"/>
      <c r="T144" s="50"/>
      <c r="U144" s="50"/>
      <c r="V144" s="50"/>
      <c r="W144" s="53"/>
      <c r="X144" s="48"/>
      <c r="Y144" s="54"/>
      <c r="Z144" s="55" t="n">
        <f aca="false">IF(Y144=0,0,Y144*5%)</f>
        <v>0</v>
      </c>
      <c r="AA144" s="56"/>
      <c r="AB144" s="55" t="str">
        <f aca="false">IF(Y144="","",IF(AA144="","",IF(AA144=$AJ$10,ROUNDDOWN(Y144/$AK$10,-3),ROUNDDOWN(Y144/$AK$11,-3))))</f>
        <v/>
      </c>
      <c r="AC144" s="56"/>
      <c r="AD144" s="51"/>
      <c r="AE144" s="51"/>
      <c r="AF144" s="57"/>
    </row>
    <row r="145" customFormat="false" ht="19.5" hidden="false" customHeight="true" outlineLevel="0" collapsed="false">
      <c r="A145" s="47" t="n">
        <v>140</v>
      </c>
      <c r="B145" s="48"/>
      <c r="C145" s="48"/>
      <c r="D145" s="49"/>
      <c r="E145" s="50"/>
      <c r="F145" s="50"/>
      <c r="G145" s="50"/>
      <c r="H145" s="51"/>
      <c r="I145" s="51"/>
      <c r="J145" s="51"/>
      <c r="K145" s="52" t="str">
        <f aca="false">IF(G145="","",SUM(H145:J145))</f>
        <v/>
      </c>
      <c r="L145" s="51"/>
      <c r="M145" s="51"/>
      <c r="N145" s="51"/>
      <c r="O145" s="52" t="str">
        <f aca="false">IF(G145="","",SUM(L145:N145))</f>
        <v/>
      </c>
      <c r="P145" s="52" t="str">
        <f aca="false">IF(K145="","",IF(O145="","",O145-K145))</f>
        <v/>
      </c>
      <c r="Q145" s="53"/>
      <c r="R145" s="53"/>
      <c r="S145" s="50"/>
      <c r="T145" s="50"/>
      <c r="U145" s="50"/>
      <c r="V145" s="50"/>
      <c r="W145" s="53"/>
      <c r="X145" s="48"/>
      <c r="Y145" s="54"/>
      <c r="Z145" s="55" t="n">
        <f aca="false">IF(Y145=0,0,Y145*5%)</f>
        <v>0</v>
      </c>
      <c r="AA145" s="56"/>
      <c r="AB145" s="55" t="str">
        <f aca="false">IF(Y145="","",IF(AA145="","",IF(AA145=$AJ$10,ROUNDDOWN(Y145/$AK$10,-3),ROUNDDOWN(Y145/$AK$11,-3))))</f>
        <v/>
      </c>
      <c r="AC145" s="56"/>
      <c r="AD145" s="51"/>
      <c r="AE145" s="51"/>
      <c r="AF145" s="57"/>
    </row>
    <row r="146" customFormat="false" ht="19.5" hidden="false" customHeight="true" outlineLevel="0" collapsed="false">
      <c r="A146" s="47" t="n">
        <v>141</v>
      </c>
      <c r="B146" s="48"/>
      <c r="C146" s="48"/>
      <c r="D146" s="49"/>
      <c r="E146" s="50"/>
      <c r="F146" s="50"/>
      <c r="G146" s="50"/>
      <c r="H146" s="51"/>
      <c r="I146" s="51"/>
      <c r="J146" s="51"/>
      <c r="K146" s="52" t="str">
        <f aca="false">IF(G146="","",SUM(H146:J146))</f>
        <v/>
      </c>
      <c r="L146" s="51"/>
      <c r="M146" s="51"/>
      <c r="N146" s="51"/>
      <c r="O146" s="52" t="str">
        <f aca="false">IF(G146="","",SUM(L146:N146))</f>
        <v/>
      </c>
      <c r="P146" s="52" t="str">
        <f aca="false">IF(K146="","",IF(O146="","",O146-K146))</f>
        <v/>
      </c>
      <c r="Q146" s="53"/>
      <c r="R146" s="53"/>
      <c r="S146" s="50"/>
      <c r="T146" s="50"/>
      <c r="U146" s="50"/>
      <c r="V146" s="50"/>
      <c r="W146" s="53"/>
      <c r="X146" s="48"/>
      <c r="Y146" s="54"/>
      <c r="Z146" s="55" t="n">
        <f aca="false">IF(Y146=0,0,Y146*5%)</f>
        <v>0</v>
      </c>
      <c r="AA146" s="56"/>
      <c r="AB146" s="55" t="str">
        <f aca="false">IF(Y146="","",IF(AA146="","",IF(AA146=$AJ$10,ROUNDDOWN(Y146/$AK$10,-3),ROUNDDOWN(Y146/$AK$11,-3))))</f>
        <v/>
      </c>
      <c r="AC146" s="56"/>
      <c r="AD146" s="51"/>
      <c r="AE146" s="51"/>
      <c r="AF146" s="57"/>
    </row>
    <row r="147" customFormat="false" ht="19.5" hidden="false" customHeight="true" outlineLevel="0" collapsed="false">
      <c r="A147" s="47" t="n">
        <v>142</v>
      </c>
      <c r="B147" s="48"/>
      <c r="C147" s="48"/>
      <c r="D147" s="49"/>
      <c r="E147" s="50"/>
      <c r="F147" s="50"/>
      <c r="G147" s="50"/>
      <c r="H147" s="51"/>
      <c r="I147" s="51"/>
      <c r="J147" s="51"/>
      <c r="K147" s="52" t="str">
        <f aca="false">IF(G147="","",SUM(H147:J147))</f>
        <v/>
      </c>
      <c r="L147" s="51"/>
      <c r="M147" s="51"/>
      <c r="N147" s="51"/>
      <c r="O147" s="52" t="str">
        <f aca="false">IF(G147="","",SUM(L147:N147))</f>
        <v/>
      </c>
      <c r="P147" s="52" t="str">
        <f aca="false">IF(K147="","",IF(O147="","",O147-K147))</f>
        <v/>
      </c>
      <c r="Q147" s="53"/>
      <c r="R147" s="53"/>
      <c r="S147" s="50"/>
      <c r="T147" s="50"/>
      <c r="U147" s="50"/>
      <c r="V147" s="50"/>
      <c r="W147" s="53"/>
      <c r="X147" s="48"/>
      <c r="Y147" s="54"/>
      <c r="Z147" s="55" t="n">
        <f aca="false">IF(Y147=0,0,Y147*5%)</f>
        <v>0</v>
      </c>
      <c r="AA147" s="56"/>
      <c r="AB147" s="55" t="str">
        <f aca="false">IF(Y147="","",IF(AA147="","",IF(AA147=$AJ$10,ROUNDDOWN(Y147/$AK$10,-3),ROUNDDOWN(Y147/$AK$11,-3))))</f>
        <v/>
      </c>
      <c r="AC147" s="56"/>
      <c r="AD147" s="51"/>
      <c r="AE147" s="51"/>
      <c r="AF147" s="57"/>
    </row>
    <row r="148" customFormat="false" ht="19.5" hidden="false" customHeight="true" outlineLevel="0" collapsed="false">
      <c r="A148" s="47" t="n">
        <v>143</v>
      </c>
      <c r="B148" s="48"/>
      <c r="C148" s="48"/>
      <c r="D148" s="49"/>
      <c r="E148" s="50"/>
      <c r="F148" s="50"/>
      <c r="G148" s="50"/>
      <c r="H148" s="51"/>
      <c r="I148" s="51"/>
      <c r="J148" s="51"/>
      <c r="K148" s="52" t="str">
        <f aca="false">IF(G148="","",SUM(H148:J148))</f>
        <v/>
      </c>
      <c r="L148" s="51"/>
      <c r="M148" s="51"/>
      <c r="N148" s="51"/>
      <c r="O148" s="52" t="str">
        <f aca="false">IF(G148="","",SUM(L148:N148))</f>
        <v/>
      </c>
      <c r="P148" s="52" t="str">
        <f aca="false">IF(K148="","",IF(O148="","",O148-K148))</f>
        <v/>
      </c>
      <c r="Q148" s="53"/>
      <c r="R148" s="53"/>
      <c r="S148" s="50"/>
      <c r="T148" s="50"/>
      <c r="U148" s="50"/>
      <c r="V148" s="50"/>
      <c r="W148" s="53"/>
      <c r="X148" s="48"/>
      <c r="Y148" s="54"/>
      <c r="Z148" s="55" t="n">
        <f aca="false">IF(Y148=0,0,Y148*5%)</f>
        <v>0</v>
      </c>
      <c r="AA148" s="56"/>
      <c r="AB148" s="55" t="str">
        <f aca="false">IF(Y148="","",IF(AA148="","",IF(AA148=$AJ$10,ROUNDDOWN(Y148/$AK$10,-3),ROUNDDOWN(Y148/$AK$11,-3))))</f>
        <v/>
      </c>
      <c r="AC148" s="56"/>
      <c r="AD148" s="51"/>
      <c r="AE148" s="51"/>
      <c r="AF148" s="57"/>
    </row>
    <row r="149" customFormat="false" ht="19.5" hidden="false" customHeight="true" outlineLevel="0" collapsed="false">
      <c r="A149" s="47" t="n">
        <v>144</v>
      </c>
      <c r="B149" s="48"/>
      <c r="C149" s="48"/>
      <c r="D149" s="49"/>
      <c r="E149" s="50"/>
      <c r="F149" s="50"/>
      <c r="G149" s="50"/>
      <c r="H149" s="51"/>
      <c r="I149" s="51"/>
      <c r="J149" s="51"/>
      <c r="K149" s="52" t="str">
        <f aca="false">IF(G149="","",SUM(H149:J149))</f>
        <v/>
      </c>
      <c r="L149" s="51"/>
      <c r="M149" s="51"/>
      <c r="N149" s="51"/>
      <c r="O149" s="52" t="str">
        <f aca="false">IF(G149="","",SUM(L149:N149))</f>
        <v/>
      </c>
      <c r="P149" s="52" t="str">
        <f aca="false">IF(K149="","",IF(O149="","",O149-K149))</f>
        <v/>
      </c>
      <c r="Q149" s="53"/>
      <c r="R149" s="53"/>
      <c r="S149" s="50"/>
      <c r="T149" s="50"/>
      <c r="U149" s="50"/>
      <c r="V149" s="50"/>
      <c r="W149" s="53"/>
      <c r="X149" s="48"/>
      <c r="Y149" s="54"/>
      <c r="Z149" s="55" t="n">
        <f aca="false">IF(Y149=0,0,Y149*5%)</f>
        <v>0</v>
      </c>
      <c r="AA149" s="56"/>
      <c r="AB149" s="55" t="str">
        <f aca="false">IF(Y149="","",IF(AA149="","",IF(AA149=$AJ$10,ROUNDDOWN(Y149/$AK$10,-3),ROUNDDOWN(Y149/$AK$11,-3))))</f>
        <v/>
      </c>
      <c r="AC149" s="56"/>
      <c r="AD149" s="51"/>
      <c r="AE149" s="51"/>
      <c r="AF149" s="57"/>
    </row>
    <row r="150" customFormat="false" ht="19.5" hidden="false" customHeight="true" outlineLevel="0" collapsed="false">
      <c r="A150" s="47" t="n">
        <v>145</v>
      </c>
      <c r="B150" s="48"/>
      <c r="C150" s="48"/>
      <c r="D150" s="49"/>
      <c r="E150" s="50"/>
      <c r="F150" s="50"/>
      <c r="G150" s="50"/>
      <c r="H150" s="51"/>
      <c r="I150" s="51"/>
      <c r="J150" s="51"/>
      <c r="K150" s="52" t="str">
        <f aca="false">IF(G150="","",SUM(H150:J150))</f>
        <v/>
      </c>
      <c r="L150" s="51"/>
      <c r="M150" s="51"/>
      <c r="N150" s="51"/>
      <c r="O150" s="52" t="str">
        <f aca="false">IF(G150="","",SUM(L150:N150))</f>
        <v/>
      </c>
      <c r="P150" s="52" t="str">
        <f aca="false">IF(K150="","",IF(O150="","",O150-K150))</f>
        <v/>
      </c>
      <c r="Q150" s="53"/>
      <c r="R150" s="53"/>
      <c r="S150" s="50"/>
      <c r="T150" s="50"/>
      <c r="U150" s="50"/>
      <c r="V150" s="50"/>
      <c r="W150" s="53"/>
      <c r="X150" s="48"/>
      <c r="Y150" s="54"/>
      <c r="Z150" s="55" t="n">
        <f aca="false">IF(Y150=0,0,Y150*5%)</f>
        <v>0</v>
      </c>
      <c r="AA150" s="56"/>
      <c r="AB150" s="55" t="str">
        <f aca="false">IF(Y150="","",IF(AA150="","",IF(AA150=$AJ$10,ROUNDDOWN(Y150/$AK$10,-3),ROUNDDOWN(Y150/$AK$11,-3))))</f>
        <v/>
      </c>
      <c r="AC150" s="56"/>
      <c r="AD150" s="51"/>
      <c r="AE150" s="51"/>
      <c r="AF150" s="57"/>
    </row>
    <row r="151" customFormat="false" ht="19.5" hidden="false" customHeight="true" outlineLevel="0" collapsed="false">
      <c r="A151" s="47" t="n">
        <v>146</v>
      </c>
      <c r="B151" s="48"/>
      <c r="C151" s="48"/>
      <c r="D151" s="49"/>
      <c r="E151" s="50"/>
      <c r="F151" s="50"/>
      <c r="G151" s="50"/>
      <c r="H151" s="51"/>
      <c r="I151" s="51"/>
      <c r="J151" s="51"/>
      <c r="K151" s="52" t="str">
        <f aca="false">IF(G151="","",SUM(H151:J151))</f>
        <v/>
      </c>
      <c r="L151" s="51"/>
      <c r="M151" s="51"/>
      <c r="N151" s="51"/>
      <c r="O151" s="52" t="str">
        <f aca="false">IF(G151="","",SUM(L151:N151))</f>
        <v/>
      </c>
      <c r="P151" s="52" t="str">
        <f aca="false">IF(K151="","",IF(O151="","",O151-K151))</f>
        <v/>
      </c>
      <c r="Q151" s="53"/>
      <c r="R151" s="53"/>
      <c r="S151" s="50"/>
      <c r="T151" s="50"/>
      <c r="U151" s="50"/>
      <c r="V151" s="50"/>
      <c r="W151" s="53"/>
      <c r="X151" s="48"/>
      <c r="Y151" s="54"/>
      <c r="Z151" s="55" t="n">
        <f aca="false">IF(Y151=0,0,Y151*5%)</f>
        <v>0</v>
      </c>
      <c r="AA151" s="56"/>
      <c r="AB151" s="55" t="str">
        <f aca="false">IF(Y151="","",IF(AA151="","",IF(AA151=$AJ$10,ROUNDDOWN(Y151/$AK$10,-3),ROUNDDOWN(Y151/$AK$11,-3))))</f>
        <v/>
      </c>
      <c r="AC151" s="56"/>
      <c r="AD151" s="51"/>
      <c r="AE151" s="51"/>
      <c r="AF151" s="57"/>
    </row>
    <row r="152" customFormat="false" ht="19.5" hidden="false" customHeight="true" outlineLevel="0" collapsed="false">
      <c r="A152" s="47" t="n">
        <v>147</v>
      </c>
      <c r="B152" s="48"/>
      <c r="C152" s="48"/>
      <c r="D152" s="49"/>
      <c r="E152" s="50"/>
      <c r="F152" s="50"/>
      <c r="G152" s="50"/>
      <c r="H152" s="51"/>
      <c r="I152" s="51"/>
      <c r="J152" s="51"/>
      <c r="K152" s="52" t="str">
        <f aca="false">IF(G152="","",SUM(H152:J152))</f>
        <v/>
      </c>
      <c r="L152" s="51"/>
      <c r="M152" s="51"/>
      <c r="N152" s="51"/>
      <c r="O152" s="52" t="str">
        <f aca="false">IF(G152="","",SUM(L152:N152))</f>
        <v/>
      </c>
      <c r="P152" s="52" t="str">
        <f aca="false">IF(K152="","",IF(O152="","",O152-K152))</f>
        <v/>
      </c>
      <c r="Q152" s="53"/>
      <c r="R152" s="53"/>
      <c r="S152" s="50"/>
      <c r="T152" s="50"/>
      <c r="U152" s="50"/>
      <c r="V152" s="50"/>
      <c r="W152" s="53"/>
      <c r="X152" s="48"/>
      <c r="Y152" s="54"/>
      <c r="Z152" s="55" t="n">
        <f aca="false">IF(Y152=0,0,Y152*5%)</f>
        <v>0</v>
      </c>
      <c r="AA152" s="56"/>
      <c r="AB152" s="55" t="str">
        <f aca="false">IF(Y152="","",IF(AA152="","",IF(AA152=$AJ$10,ROUNDDOWN(Y152/$AK$10,-3),ROUNDDOWN(Y152/$AK$11,-3))))</f>
        <v/>
      </c>
      <c r="AC152" s="56"/>
      <c r="AD152" s="51"/>
      <c r="AE152" s="51"/>
      <c r="AF152" s="57"/>
    </row>
    <row r="153" customFormat="false" ht="19.5" hidden="false" customHeight="true" outlineLevel="0" collapsed="false">
      <c r="A153" s="47" t="n">
        <v>148</v>
      </c>
      <c r="B153" s="48"/>
      <c r="C153" s="48"/>
      <c r="D153" s="49"/>
      <c r="E153" s="50"/>
      <c r="F153" s="50"/>
      <c r="G153" s="50"/>
      <c r="H153" s="51"/>
      <c r="I153" s="51"/>
      <c r="J153" s="51"/>
      <c r="K153" s="52" t="str">
        <f aca="false">IF(G153="","",SUM(H153:J153))</f>
        <v/>
      </c>
      <c r="L153" s="51"/>
      <c r="M153" s="51"/>
      <c r="N153" s="51"/>
      <c r="O153" s="52" t="str">
        <f aca="false">IF(G153="","",SUM(L153:N153))</f>
        <v/>
      </c>
      <c r="P153" s="52" t="str">
        <f aca="false">IF(K153="","",IF(O153="","",O153-K153))</f>
        <v/>
      </c>
      <c r="Q153" s="53"/>
      <c r="R153" s="53"/>
      <c r="S153" s="50"/>
      <c r="T153" s="50"/>
      <c r="U153" s="50"/>
      <c r="V153" s="50"/>
      <c r="W153" s="53"/>
      <c r="X153" s="48"/>
      <c r="Y153" s="54"/>
      <c r="Z153" s="55" t="n">
        <f aca="false">IF(Y153=0,0,Y153*5%)</f>
        <v>0</v>
      </c>
      <c r="AA153" s="56"/>
      <c r="AB153" s="55" t="str">
        <f aca="false">IF(Y153="","",IF(AA153="","",IF(AA153=$AJ$10,ROUNDDOWN(Y153/$AK$10,-3),ROUNDDOWN(Y153/$AK$11,-3))))</f>
        <v/>
      </c>
      <c r="AC153" s="56"/>
      <c r="AD153" s="51"/>
      <c r="AE153" s="51"/>
      <c r="AF153" s="57"/>
    </row>
    <row r="154" customFormat="false" ht="19.5" hidden="false" customHeight="true" outlineLevel="0" collapsed="false">
      <c r="A154" s="47" t="n">
        <v>149</v>
      </c>
      <c r="B154" s="48"/>
      <c r="C154" s="48"/>
      <c r="D154" s="49"/>
      <c r="E154" s="50"/>
      <c r="F154" s="50"/>
      <c r="G154" s="50"/>
      <c r="H154" s="51"/>
      <c r="I154" s="51"/>
      <c r="J154" s="51"/>
      <c r="K154" s="52" t="str">
        <f aca="false">IF(G154="","",SUM(H154:J154))</f>
        <v/>
      </c>
      <c r="L154" s="51"/>
      <c r="M154" s="51"/>
      <c r="N154" s="51"/>
      <c r="O154" s="52" t="str">
        <f aca="false">IF(G154="","",SUM(L154:N154))</f>
        <v/>
      </c>
      <c r="P154" s="52" t="str">
        <f aca="false">IF(K154="","",IF(O154="","",O154-K154))</f>
        <v/>
      </c>
      <c r="Q154" s="53"/>
      <c r="R154" s="53"/>
      <c r="S154" s="50"/>
      <c r="T154" s="50"/>
      <c r="U154" s="50"/>
      <c r="V154" s="50"/>
      <c r="W154" s="53"/>
      <c r="X154" s="48"/>
      <c r="Y154" s="54"/>
      <c r="Z154" s="55" t="n">
        <f aca="false">IF(Y154=0,0,Y154*5%)</f>
        <v>0</v>
      </c>
      <c r="AA154" s="56"/>
      <c r="AB154" s="55" t="str">
        <f aca="false">IF(Y154="","",IF(AA154="","",IF(AA154=$AJ$10,ROUNDDOWN(Y154/$AK$10,-3),ROUNDDOWN(Y154/$AK$11,-3))))</f>
        <v/>
      </c>
      <c r="AC154" s="56"/>
      <c r="AD154" s="51"/>
      <c r="AE154" s="51"/>
      <c r="AF154" s="57"/>
    </row>
    <row r="155" customFormat="false" ht="19.5" hidden="false" customHeight="true" outlineLevel="0" collapsed="false">
      <c r="A155" s="47" t="n">
        <v>150</v>
      </c>
      <c r="B155" s="48"/>
      <c r="C155" s="48"/>
      <c r="D155" s="49"/>
      <c r="E155" s="50"/>
      <c r="F155" s="50"/>
      <c r="G155" s="50"/>
      <c r="H155" s="51"/>
      <c r="I155" s="51"/>
      <c r="J155" s="51"/>
      <c r="K155" s="52" t="str">
        <f aca="false">IF(G155="","",SUM(H155:J155))</f>
        <v/>
      </c>
      <c r="L155" s="51"/>
      <c r="M155" s="51"/>
      <c r="N155" s="51"/>
      <c r="O155" s="52" t="str">
        <f aca="false">IF(G155="","",SUM(L155:N155))</f>
        <v/>
      </c>
      <c r="P155" s="52" t="str">
        <f aca="false">IF(K155="","",IF(O155="","",O155-K155))</f>
        <v/>
      </c>
      <c r="Q155" s="53"/>
      <c r="R155" s="53"/>
      <c r="S155" s="50"/>
      <c r="T155" s="50"/>
      <c r="U155" s="50"/>
      <c r="V155" s="50"/>
      <c r="W155" s="53"/>
      <c r="X155" s="48"/>
      <c r="Y155" s="54"/>
      <c r="Z155" s="55" t="n">
        <f aca="false">IF(Y155=0,0,Y155*5%)</f>
        <v>0</v>
      </c>
      <c r="AA155" s="56"/>
      <c r="AB155" s="55" t="str">
        <f aca="false">IF(Y155="","",IF(AA155="","",IF(AA155=$AJ$10,ROUNDDOWN(Y155/$AK$10,-3),ROUNDDOWN(Y155/$AK$11,-3))))</f>
        <v/>
      </c>
      <c r="AC155" s="56"/>
      <c r="AD155" s="51"/>
      <c r="AE155" s="51"/>
      <c r="AF155" s="57"/>
    </row>
    <row r="156" customFormat="false" ht="19.5" hidden="false" customHeight="true" outlineLevel="0" collapsed="false">
      <c r="A156" s="47" t="n">
        <v>151</v>
      </c>
      <c r="B156" s="48"/>
      <c r="C156" s="48"/>
      <c r="D156" s="49"/>
      <c r="E156" s="50"/>
      <c r="F156" s="50"/>
      <c r="G156" s="50"/>
      <c r="H156" s="51"/>
      <c r="I156" s="51"/>
      <c r="J156" s="51"/>
      <c r="K156" s="52" t="str">
        <f aca="false">IF(G156="","",SUM(H156:J156))</f>
        <v/>
      </c>
      <c r="L156" s="51"/>
      <c r="M156" s="51"/>
      <c r="N156" s="51"/>
      <c r="O156" s="52" t="str">
        <f aca="false">IF(G156="","",SUM(L156:N156))</f>
        <v/>
      </c>
      <c r="P156" s="52" t="str">
        <f aca="false">IF(K156="","",IF(O156="","",O156-K156))</f>
        <v/>
      </c>
      <c r="Q156" s="53"/>
      <c r="R156" s="53"/>
      <c r="S156" s="50"/>
      <c r="T156" s="50"/>
      <c r="U156" s="50"/>
      <c r="V156" s="50"/>
      <c r="W156" s="53"/>
      <c r="X156" s="48"/>
      <c r="Y156" s="54"/>
      <c r="Z156" s="55" t="n">
        <f aca="false">IF(Y156=0,0,Y156*5%)</f>
        <v>0</v>
      </c>
      <c r="AA156" s="56"/>
      <c r="AB156" s="55" t="str">
        <f aca="false">IF(Y156="","",IF(AA156="","",IF(AA156=$AJ$10,ROUNDDOWN(Y156/$AK$10,-3),ROUNDDOWN(Y156/$AK$11,-3))))</f>
        <v/>
      </c>
      <c r="AC156" s="56"/>
      <c r="AD156" s="51"/>
      <c r="AE156" s="51"/>
      <c r="AF156" s="57"/>
    </row>
    <row r="157" customFormat="false" ht="19.5" hidden="false" customHeight="true" outlineLevel="0" collapsed="false">
      <c r="A157" s="47" t="n">
        <v>152</v>
      </c>
      <c r="B157" s="48"/>
      <c r="C157" s="48"/>
      <c r="D157" s="49"/>
      <c r="E157" s="50"/>
      <c r="F157" s="50"/>
      <c r="G157" s="50"/>
      <c r="H157" s="51"/>
      <c r="I157" s="51"/>
      <c r="J157" s="51"/>
      <c r="K157" s="52" t="str">
        <f aca="false">IF(G157="","",SUM(H157:J157))</f>
        <v/>
      </c>
      <c r="L157" s="51"/>
      <c r="M157" s="51"/>
      <c r="N157" s="51"/>
      <c r="O157" s="52" t="str">
        <f aca="false">IF(G157="","",SUM(L157:N157))</f>
        <v/>
      </c>
      <c r="P157" s="52" t="str">
        <f aca="false">IF(K157="","",IF(O157="","",O157-K157))</f>
        <v/>
      </c>
      <c r="Q157" s="53"/>
      <c r="R157" s="53"/>
      <c r="S157" s="50"/>
      <c r="T157" s="50"/>
      <c r="U157" s="50"/>
      <c r="V157" s="50"/>
      <c r="W157" s="53"/>
      <c r="X157" s="48"/>
      <c r="Y157" s="54"/>
      <c r="Z157" s="55" t="n">
        <f aca="false">IF(Y157=0,0,Y157*5%)</f>
        <v>0</v>
      </c>
      <c r="AA157" s="56"/>
      <c r="AB157" s="55" t="str">
        <f aca="false">IF(Y157="","",IF(AA157="","",IF(AA157=$AJ$10,ROUNDDOWN(Y157/$AK$10,-3),ROUNDDOWN(Y157/$AK$11,-3))))</f>
        <v/>
      </c>
      <c r="AC157" s="56"/>
      <c r="AD157" s="51"/>
      <c r="AE157" s="51"/>
      <c r="AF157" s="57"/>
    </row>
    <row r="158" customFormat="false" ht="19.5" hidden="false" customHeight="true" outlineLevel="0" collapsed="false">
      <c r="A158" s="47" t="n">
        <v>153</v>
      </c>
      <c r="B158" s="48"/>
      <c r="C158" s="48"/>
      <c r="D158" s="49"/>
      <c r="E158" s="50"/>
      <c r="F158" s="50"/>
      <c r="G158" s="50"/>
      <c r="H158" s="51"/>
      <c r="I158" s="51"/>
      <c r="J158" s="51"/>
      <c r="K158" s="52" t="str">
        <f aca="false">IF(G158="","",SUM(H158:J158))</f>
        <v/>
      </c>
      <c r="L158" s="51"/>
      <c r="M158" s="51"/>
      <c r="N158" s="51"/>
      <c r="O158" s="52" t="str">
        <f aca="false">IF(G158="","",SUM(L158:N158))</f>
        <v/>
      </c>
      <c r="P158" s="52" t="str">
        <f aca="false">IF(K158="","",IF(O158="","",O158-K158))</f>
        <v/>
      </c>
      <c r="Q158" s="53"/>
      <c r="R158" s="53"/>
      <c r="S158" s="50"/>
      <c r="T158" s="50"/>
      <c r="U158" s="50"/>
      <c r="V158" s="50"/>
      <c r="W158" s="53"/>
      <c r="X158" s="48"/>
      <c r="Y158" s="54"/>
      <c r="Z158" s="55" t="n">
        <f aca="false">IF(Y158=0,0,Y158*5%)</f>
        <v>0</v>
      </c>
      <c r="AA158" s="56"/>
      <c r="AB158" s="55" t="str">
        <f aca="false">IF(Y158="","",IF(AA158="","",IF(AA158=$AJ$10,ROUNDDOWN(Y158/$AK$10,-3),ROUNDDOWN(Y158/$AK$11,-3))))</f>
        <v/>
      </c>
      <c r="AC158" s="56"/>
      <c r="AD158" s="51"/>
      <c r="AE158" s="51"/>
      <c r="AF158" s="57"/>
    </row>
    <row r="159" customFormat="false" ht="19.5" hidden="false" customHeight="true" outlineLevel="0" collapsed="false">
      <c r="A159" s="47" t="n">
        <v>154</v>
      </c>
      <c r="B159" s="48"/>
      <c r="C159" s="48"/>
      <c r="D159" s="49"/>
      <c r="E159" s="50"/>
      <c r="F159" s="50"/>
      <c r="G159" s="50"/>
      <c r="H159" s="51"/>
      <c r="I159" s="51"/>
      <c r="J159" s="51"/>
      <c r="K159" s="52" t="str">
        <f aca="false">IF(G159="","",SUM(H159:J159))</f>
        <v/>
      </c>
      <c r="L159" s="51"/>
      <c r="M159" s="51"/>
      <c r="N159" s="51"/>
      <c r="O159" s="52" t="str">
        <f aca="false">IF(G159="","",SUM(L159:N159))</f>
        <v/>
      </c>
      <c r="P159" s="52" t="str">
        <f aca="false">IF(K159="","",IF(O159="","",O159-K159))</f>
        <v/>
      </c>
      <c r="Q159" s="53"/>
      <c r="R159" s="53"/>
      <c r="S159" s="50"/>
      <c r="T159" s="50"/>
      <c r="U159" s="50"/>
      <c r="V159" s="50"/>
      <c r="W159" s="53"/>
      <c r="X159" s="48"/>
      <c r="Y159" s="54"/>
      <c r="Z159" s="55" t="n">
        <f aca="false">IF(Y159=0,0,Y159*5%)</f>
        <v>0</v>
      </c>
      <c r="AA159" s="56"/>
      <c r="AB159" s="55" t="str">
        <f aca="false">IF(Y159="","",IF(AA159="","",IF(AA159=$AJ$10,ROUNDDOWN(Y159/$AK$10,-3),ROUNDDOWN(Y159/$AK$11,-3))))</f>
        <v/>
      </c>
      <c r="AC159" s="56"/>
      <c r="AD159" s="51"/>
      <c r="AE159" s="51"/>
      <c r="AF159" s="57"/>
    </row>
    <row r="160" customFormat="false" ht="19.5" hidden="false" customHeight="true" outlineLevel="0" collapsed="false">
      <c r="A160" s="47" t="n">
        <v>155</v>
      </c>
      <c r="B160" s="48"/>
      <c r="C160" s="48"/>
      <c r="D160" s="49"/>
      <c r="E160" s="50"/>
      <c r="F160" s="50"/>
      <c r="G160" s="50"/>
      <c r="H160" s="51"/>
      <c r="I160" s="51"/>
      <c r="J160" s="51"/>
      <c r="K160" s="52" t="str">
        <f aca="false">IF(G160="","",SUM(H160:J160))</f>
        <v/>
      </c>
      <c r="L160" s="51"/>
      <c r="M160" s="51"/>
      <c r="N160" s="51"/>
      <c r="O160" s="52" t="str">
        <f aca="false">IF(G160="","",SUM(L160:N160))</f>
        <v/>
      </c>
      <c r="P160" s="52" t="str">
        <f aca="false">IF(K160="","",IF(O160="","",O160-K160))</f>
        <v/>
      </c>
      <c r="Q160" s="53"/>
      <c r="R160" s="53"/>
      <c r="S160" s="50"/>
      <c r="T160" s="50"/>
      <c r="U160" s="50"/>
      <c r="V160" s="50"/>
      <c r="W160" s="53"/>
      <c r="X160" s="48"/>
      <c r="Y160" s="54"/>
      <c r="Z160" s="55" t="n">
        <f aca="false">IF(Y160=0,0,Y160*5%)</f>
        <v>0</v>
      </c>
      <c r="AA160" s="56"/>
      <c r="AB160" s="55" t="str">
        <f aca="false">IF(Y160="","",IF(AA160="","",IF(AA160=$AJ$10,ROUNDDOWN(Y160/$AK$10,-3),ROUNDDOWN(Y160/$AK$11,-3))))</f>
        <v/>
      </c>
      <c r="AC160" s="56"/>
      <c r="AD160" s="51"/>
      <c r="AE160" s="51"/>
      <c r="AF160" s="57"/>
    </row>
    <row r="161" customFormat="false" ht="19.5" hidden="false" customHeight="true" outlineLevel="0" collapsed="false">
      <c r="A161" s="47" t="n">
        <v>156</v>
      </c>
      <c r="B161" s="48"/>
      <c r="C161" s="48"/>
      <c r="D161" s="49"/>
      <c r="E161" s="50"/>
      <c r="F161" s="50"/>
      <c r="G161" s="50"/>
      <c r="H161" s="51"/>
      <c r="I161" s="51"/>
      <c r="J161" s="51"/>
      <c r="K161" s="52" t="str">
        <f aca="false">IF(G161="","",SUM(H161:J161))</f>
        <v/>
      </c>
      <c r="L161" s="51"/>
      <c r="M161" s="51"/>
      <c r="N161" s="51"/>
      <c r="O161" s="52" t="str">
        <f aca="false">IF(G161="","",SUM(L161:N161))</f>
        <v/>
      </c>
      <c r="P161" s="52" t="str">
        <f aca="false">IF(K161="","",IF(O161="","",O161-K161))</f>
        <v/>
      </c>
      <c r="Q161" s="53"/>
      <c r="R161" s="53"/>
      <c r="S161" s="50"/>
      <c r="T161" s="50"/>
      <c r="U161" s="50"/>
      <c r="V161" s="50"/>
      <c r="W161" s="53"/>
      <c r="X161" s="48"/>
      <c r="Y161" s="54"/>
      <c r="Z161" s="55" t="n">
        <f aca="false">IF(Y161=0,0,Y161*5%)</f>
        <v>0</v>
      </c>
      <c r="AA161" s="56"/>
      <c r="AB161" s="55" t="str">
        <f aca="false">IF(Y161="","",IF(AA161="","",IF(AA161=$AJ$10,ROUNDDOWN(Y161/$AK$10,-3),ROUNDDOWN(Y161/$AK$11,-3))))</f>
        <v/>
      </c>
      <c r="AC161" s="56"/>
      <c r="AD161" s="51"/>
      <c r="AE161" s="51"/>
      <c r="AF161" s="57"/>
    </row>
    <row r="162" customFormat="false" ht="19.5" hidden="false" customHeight="true" outlineLevel="0" collapsed="false">
      <c r="A162" s="47" t="n">
        <v>157</v>
      </c>
      <c r="B162" s="48"/>
      <c r="C162" s="48"/>
      <c r="D162" s="49"/>
      <c r="E162" s="50"/>
      <c r="F162" s="50"/>
      <c r="G162" s="50"/>
      <c r="H162" s="51"/>
      <c r="I162" s="51"/>
      <c r="J162" s="51"/>
      <c r="K162" s="52" t="str">
        <f aca="false">IF(G162="","",SUM(H162:J162))</f>
        <v/>
      </c>
      <c r="L162" s="51"/>
      <c r="M162" s="51"/>
      <c r="N162" s="51"/>
      <c r="O162" s="52" t="str">
        <f aca="false">IF(G162="","",SUM(L162:N162))</f>
        <v/>
      </c>
      <c r="P162" s="52" t="str">
        <f aca="false">IF(K162="","",IF(O162="","",O162-K162))</f>
        <v/>
      </c>
      <c r="Q162" s="53"/>
      <c r="R162" s="53"/>
      <c r="S162" s="50"/>
      <c r="T162" s="50"/>
      <c r="U162" s="50"/>
      <c r="V162" s="50"/>
      <c r="W162" s="53"/>
      <c r="X162" s="48"/>
      <c r="Y162" s="54"/>
      <c r="Z162" s="55" t="n">
        <f aca="false">IF(Y162=0,0,Y162*5%)</f>
        <v>0</v>
      </c>
      <c r="AA162" s="56"/>
      <c r="AB162" s="55" t="str">
        <f aca="false">IF(Y162="","",IF(AA162="","",IF(AA162=$AJ$10,ROUNDDOWN(Y162/$AK$10,-3),ROUNDDOWN(Y162/$AK$11,-3))))</f>
        <v/>
      </c>
      <c r="AC162" s="56"/>
      <c r="AD162" s="51"/>
      <c r="AE162" s="51"/>
      <c r="AF162" s="57"/>
    </row>
    <row r="163" customFormat="false" ht="19.5" hidden="false" customHeight="true" outlineLevel="0" collapsed="false">
      <c r="A163" s="47" t="n">
        <v>158</v>
      </c>
      <c r="B163" s="48"/>
      <c r="C163" s="48"/>
      <c r="D163" s="49"/>
      <c r="E163" s="50"/>
      <c r="F163" s="50"/>
      <c r="G163" s="50"/>
      <c r="H163" s="51"/>
      <c r="I163" s="51"/>
      <c r="J163" s="51"/>
      <c r="K163" s="52" t="str">
        <f aca="false">IF(G163="","",SUM(H163:J163))</f>
        <v/>
      </c>
      <c r="L163" s="51"/>
      <c r="M163" s="51"/>
      <c r="N163" s="51"/>
      <c r="O163" s="52" t="str">
        <f aca="false">IF(G163="","",SUM(L163:N163))</f>
        <v/>
      </c>
      <c r="P163" s="52" t="str">
        <f aca="false">IF(K163="","",IF(O163="","",O163-K163))</f>
        <v/>
      </c>
      <c r="Q163" s="53"/>
      <c r="R163" s="53"/>
      <c r="S163" s="50"/>
      <c r="T163" s="50"/>
      <c r="U163" s="50"/>
      <c r="V163" s="50"/>
      <c r="W163" s="53"/>
      <c r="X163" s="48"/>
      <c r="Y163" s="54"/>
      <c r="Z163" s="55" t="n">
        <f aca="false">IF(Y163=0,0,Y163*5%)</f>
        <v>0</v>
      </c>
      <c r="AA163" s="56"/>
      <c r="AB163" s="55" t="str">
        <f aca="false">IF(Y163="","",IF(AA163="","",IF(AA163=$AJ$10,ROUNDDOWN(Y163/$AK$10,-3),ROUNDDOWN(Y163/$AK$11,-3))))</f>
        <v/>
      </c>
      <c r="AC163" s="56"/>
      <c r="AD163" s="51"/>
      <c r="AE163" s="51"/>
      <c r="AF163" s="57"/>
    </row>
    <row r="164" customFormat="false" ht="19.5" hidden="false" customHeight="true" outlineLevel="0" collapsed="false">
      <c r="A164" s="47" t="n">
        <v>159</v>
      </c>
      <c r="B164" s="48"/>
      <c r="C164" s="48"/>
      <c r="D164" s="49"/>
      <c r="E164" s="50"/>
      <c r="F164" s="50"/>
      <c r="G164" s="50"/>
      <c r="H164" s="51"/>
      <c r="I164" s="51"/>
      <c r="J164" s="51"/>
      <c r="K164" s="52" t="str">
        <f aca="false">IF(G164="","",SUM(H164:J164))</f>
        <v/>
      </c>
      <c r="L164" s="51"/>
      <c r="M164" s="51"/>
      <c r="N164" s="51"/>
      <c r="O164" s="52" t="str">
        <f aca="false">IF(G164="","",SUM(L164:N164))</f>
        <v/>
      </c>
      <c r="P164" s="52" t="str">
        <f aca="false">IF(K164="","",IF(O164="","",O164-K164))</f>
        <v/>
      </c>
      <c r="Q164" s="53"/>
      <c r="R164" s="53"/>
      <c r="S164" s="50"/>
      <c r="T164" s="50"/>
      <c r="U164" s="50"/>
      <c r="V164" s="50"/>
      <c r="W164" s="53"/>
      <c r="X164" s="48"/>
      <c r="Y164" s="54"/>
      <c r="Z164" s="55" t="n">
        <f aca="false">IF(Y164=0,0,Y164*5%)</f>
        <v>0</v>
      </c>
      <c r="AA164" s="56"/>
      <c r="AB164" s="55" t="str">
        <f aca="false">IF(Y164="","",IF(AA164="","",IF(AA164=$AJ$10,ROUNDDOWN(Y164/$AK$10,-3),ROUNDDOWN(Y164/$AK$11,-3))))</f>
        <v/>
      </c>
      <c r="AC164" s="56"/>
      <c r="AD164" s="51"/>
      <c r="AE164" s="51"/>
      <c r="AF164" s="57"/>
    </row>
    <row r="165" customFormat="false" ht="19.5" hidden="false" customHeight="true" outlineLevel="0" collapsed="false">
      <c r="A165" s="47" t="n">
        <v>160</v>
      </c>
      <c r="B165" s="48"/>
      <c r="C165" s="48"/>
      <c r="D165" s="49"/>
      <c r="E165" s="50"/>
      <c r="F165" s="50"/>
      <c r="G165" s="50"/>
      <c r="H165" s="51"/>
      <c r="I165" s="51"/>
      <c r="J165" s="51"/>
      <c r="K165" s="52" t="str">
        <f aca="false">IF(G165="","",SUM(H165:J165))</f>
        <v/>
      </c>
      <c r="L165" s="51"/>
      <c r="M165" s="51"/>
      <c r="N165" s="51"/>
      <c r="O165" s="52" t="str">
        <f aca="false">IF(G165="","",SUM(L165:N165))</f>
        <v/>
      </c>
      <c r="P165" s="52" t="str">
        <f aca="false">IF(K165="","",IF(O165="","",O165-K165))</f>
        <v/>
      </c>
      <c r="Q165" s="53"/>
      <c r="R165" s="53"/>
      <c r="S165" s="50"/>
      <c r="T165" s="50"/>
      <c r="U165" s="50"/>
      <c r="V165" s="50"/>
      <c r="W165" s="53"/>
      <c r="X165" s="48"/>
      <c r="Y165" s="54"/>
      <c r="Z165" s="55" t="n">
        <f aca="false">IF(Y165=0,0,Y165*5%)</f>
        <v>0</v>
      </c>
      <c r="AA165" s="56"/>
      <c r="AB165" s="55" t="str">
        <f aca="false">IF(Y165="","",IF(AA165="","",IF(AA165=$AJ$10,ROUNDDOWN(Y165/$AK$10,-3),ROUNDDOWN(Y165/$AK$11,-3))))</f>
        <v/>
      </c>
      <c r="AC165" s="56"/>
      <c r="AD165" s="51"/>
      <c r="AE165" s="51"/>
      <c r="AF165" s="57"/>
    </row>
    <row r="166" customFormat="false" ht="19.5" hidden="false" customHeight="true" outlineLevel="0" collapsed="false">
      <c r="A166" s="47" t="n">
        <v>161</v>
      </c>
      <c r="B166" s="48"/>
      <c r="C166" s="48"/>
      <c r="D166" s="49"/>
      <c r="E166" s="50"/>
      <c r="F166" s="50"/>
      <c r="G166" s="50"/>
      <c r="H166" s="51"/>
      <c r="I166" s="51"/>
      <c r="J166" s="51"/>
      <c r="K166" s="52" t="str">
        <f aca="false">IF(G166="","",SUM(H166:J166))</f>
        <v/>
      </c>
      <c r="L166" s="51"/>
      <c r="M166" s="51"/>
      <c r="N166" s="51"/>
      <c r="O166" s="52" t="str">
        <f aca="false">IF(G166="","",SUM(L166:N166))</f>
        <v/>
      </c>
      <c r="P166" s="52" t="str">
        <f aca="false">IF(K166="","",IF(O166="","",O166-K166))</f>
        <v/>
      </c>
      <c r="Q166" s="53"/>
      <c r="R166" s="53"/>
      <c r="S166" s="50"/>
      <c r="T166" s="50"/>
      <c r="U166" s="50"/>
      <c r="V166" s="50"/>
      <c r="W166" s="53"/>
      <c r="X166" s="48"/>
      <c r="Y166" s="54"/>
      <c r="Z166" s="55" t="n">
        <f aca="false">IF(Y166=0,0,Y166*5%)</f>
        <v>0</v>
      </c>
      <c r="AA166" s="56"/>
      <c r="AB166" s="55" t="str">
        <f aca="false">IF(Y166="","",IF(AA166="","",IF(AA166=$AJ$10,ROUNDDOWN(Y166/$AK$10,-3),ROUNDDOWN(Y166/$AK$11,-3))))</f>
        <v/>
      </c>
      <c r="AC166" s="56"/>
      <c r="AD166" s="51"/>
      <c r="AE166" s="51"/>
      <c r="AF166" s="57"/>
    </row>
    <row r="167" customFormat="false" ht="19.5" hidden="false" customHeight="true" outlineLevel="0" collapsed="false">
      <c r="A167" s="47" t="n">
        <v>162</v>
      </c>
      <c r="B167" s="48"/>
      <c r="C167" s="48"/>
      <c r="D167" s="49"/>
      <c r="E167" s="50"/>
      <c r="F167" s="50"/>
      <c r="G167" s="50"/>
      <c r="H167" s="51"/>
      <c r="I167" s="51"/>
      <c r="J167" s="51"/>
      <c r="K167" s="52" t="str">
        <f aca="false">IF(G167="","",SUM(H167:J167))</f>
        <v/>
      </c>
      <c r="L167" s="51"/>
      <c r="M167" s="51"/>
      <c r="N167" s="51"/>
      <c r="O167" s="52" t="str">
        <f aca="false">IF(G167="","",SUM(L167:N167))</f>
        <v/>
      </c>
      <c r="P167" s="52" t="str">
        <f aca="false">IF(K167="","",IF(O167="","",O167-K167))</f>
        <v/>
      </c>
      <c r="Q167" s="53"/>
      <c r="R167" s="53"/>
      <c r="S167" s="50"/>
      <c r="T167" s="50"/>
      <c r="U167" s="50"/>
      <c r="V167" s="50"/>
      <c r="W167" s="53"/>
      <c r="X167" s="48"/>
      <c r="Y167" s="54"/>
      <c r="Z167" s="55" t="n">
        <f aca="false">IF(Y167=0,0,Y167*5%)</f>
        <v>0</v>
      </c>
      <c r="AA167" s="56"/>
      <c r="AB167" s="55" t="str">
        <f aca="false">IF(Y167="","",IF(AA167="","",IF(AA167=$AJ$10,ROUNDDOWN(Y167/$AK$10,-3),ROUNDDOWN(Y167/$AK$11,-3))))</f>
        <v/>
      </c>
      <c r="AC167" s="56"/>
      <c r="AD167" s="51"/>
      <c r="AE167" s="51"/>
      <c r="AF167" s="57"/>
    </row>
    <row r="168" customFormat="false" ht="19.5" hidden="false" customHeight="true" outlineLevel="0" collapsed="false">
      <c r="A168" s="47" t="n">
        <v>163</v>
      </c>
      <c r="B168" s="48"/>
      <c r="C168" s="48"/>
      <c r="D168" s="49"/>
      <c r="E168" s="50"/>
      <c r="F168" s="50"/>
      <c r="G168" s="50"/>
      <c r="H168" s="51"/>
      <c r="I168" s="51"/>
      <c r="J168" s="51"/>
      <c r="K168" s="52" t="str">
        <f aca="false">IF(G168="","",SUM(H168:J168))</f>
        <v/>
      </c>
      <c r="L168" s="51"/>
      <c r="M168" s="51"/>
      <c r="N168" s="51"/>
      <c r="O168" s="52" t="str">
        <f aca="false">IF(G168="","",SUM(L168:N168))</f>
        <v/>
      </c>
      <c r="P168" s="52" t="str">
        <f aca="false">IF(K168="","",IF(O168="","",O168-K168))</f>
        <v/>
      </c>
      <c r="Q168" s="53"/>
      <c r="R168" s="53"/>
      <c r="S168" s="50"/>
      <c r="T168" s="50"/>
      <c r="U168" s="50"/>
      <c r="V168" s="50"/>
      <c r="W168" s="53"/>
      <c r="X168" s="48"/>
      <c r="Y168" s="54"/>
      <c r="Z168" s="55" t="n">
        <f aca="false">IF(Y168=0,0,Y168*5%)</f>
        <v>0</v>
      </c>
      <c r="AA168" s="56"/>
      <c r="AB168" s="55" t="str">
        <f aca="false">IF(Y168="","",IF(AA168="","",IF(AA168=$AJ$10,ROUNDDOWN(Y168/$AK$10,-3),ROUNDDOWN(Y168/$AK$11,-3))))</f>
        <v/>
      </c>
      <c r="AC168" s="56"/>
      <c r="AD168" s="51"/>
      <c r="AE168" s="51"/>
      <c r="AF168" s="57"/>
    </row>
    <row r="169" customFormat="false" ht="19.5" hidden="false" customHeight="true" outlineLevel="0" collapsed="false">
      <c r="A169" s="47" t="n">
        <v>164</v>
      </c>
      <c r="B169" s="48"/>
      <c r="C169" s="48"/>
      <c r="D169" s="49"/>
      <c r="E169" s="50"/>
      <c r="F169" s="50"/>
      <c r="G169" s="50"/>
      <c r="H169" s="51"/>
      <c r="I169" s="51"/>
      <c r="J169" s="51"/>
      <c r="K169" s="52" t="str">
        <f aca="false">IF(G169="","",SUM(H169:J169))</f>
        <v/>
      </c>
      <c r="L169" s="51"/>
      <c r="M169" s="51"/>
      <c r="N169" s="51"/>
      <c r="O169" s="52" t="str">
        <f aca="false">IF(G169="","",SUM(L169:N169))</f>
        <v/>
      </c>
      <c r="P169" s="52" t="str">
        <f aca="false">IF(K169="","",IF(O169="","",O169-K169))</f>
        <v/>
      </c>
      <c r="Q169" s="53"/>
      <c r="R169" s="53"/>
      <c r="S169" s="50"/>
      <c r="T169" s="50"/>
      <c r="U169" s="50"/>
      <c r="V169" s="50"/>
      <c r="W169" s="53"/>
      <c r="X169" s="48"/>
      <c r="Y169" s="54"/>
      <c r="Z169" s="55" t="n">
        <f aca="false">IF(Y169=0,0,Y169*5%)</f>
        <v>0</v>
      </c>
      <c r="AA169" s="56"/>
      <c r="AB169" s="55" t="str">
        <f aca="false">IF(Y169="","",IF(AA169="","",IF(AA169=$AJ$10,ROUNDDOWN(Y169/$AK$10,-3),ROUNDDOWN(Y169/$AK$11,-3))))</f>
        <v/>
      </c>
      <c r="AC169" s="56"/>
      <c r="AD169" s="51"/>
      <c r="AE169" s="51"/>
      <c r="AF169" s="57"/>
    </row>
    <row r="170" customFormat="false" ht="19.5" hidden="false" customHeight="true" outlineLevel="0" collapsed="false">
      <c r="A170" s="60" t="n">
        <v>165</v>
      </c>
      <c r="B170" s="61"/>
      <c r="C170" s="61"/>
      <c r="D170" s="62"/>
      <c r="E170" s="63"/>
      <c r="F170" s="63"/>
      <c r="G170" s="63"/>
      <c r="H170" s="64"/>
      <c r="I170" s="64"/>
      <c r="J170" s="64"/>
      <c r="K170" s="65" t="str">
        <f aca="false">IF(G170="","",SUM(H170:J170))</f>
        <v/>
      </c>
      <c r="L170" s="64"/>
      <c r="M170" s="64"/>
      <c r="N170" s="64"/>
      <c r="O170" s="65" t="str">
        <f aca="false">IF(G170="","",SUM(L170:N170))</f>
        <v/>
      </c>
      <c r="P170" s="65" t="str">
        <f aca="false">IF(K170="","",IF(O170="","",O170-K170))</f>
        <v/>
      </c>
      <c r="Q170" s="66"/>
      <c r="R170" s="66"/>
      <c r="S170" s="63"/>
      <c r="T170" s="63"/>
      <c r="U170" s="63"/>
      <c r="V170" s="63"/>
      <c r="W170" s="66"/>
      <c r="X170" s="61"/>
      <c r="Y170" s="67"/>
      <c r="Z170" s="68" t="n">
        <f aca="false">IF(Y170=0,0,Y170*5%)</f>
        <v>0</v>
      </c>
      <c r="AA170" s="69"/>
      <c r="AB170" s="68" t="str">
        <f aca="false">IF(Y170="","",IF(AA170="","",IF(AA170=$AJ$10,ROUNDDOWN(Y170/$AK$10,-3),ROUNDDOWN(Y170/$AK$11,-3))))</f>
        <v/>
      </c>
      <c r="AC170" s="69"/>
      <c r="AD170" s="64"/>
      <c r="AE170" s="64"/>
      <c r="AF170" s="70"/>
    </row>
    <row r="171" customFormat="false" ht="15.75" hidden="false" customHeight="true" outlineLevel="0" collapsed="false">
      <c r="H171" s="5"/>
      <c r="I171" s="5"/>
      <c r="J171" s="5"/>
      <c r="K171" s="5"/>
      <c r="L171" s="5"/>
      <c r="M171" s="5"/>
      <c r="N171" s="5"/>
      <c r="O171" s="5"/>
      <c r="P171" s="5"/>
      <c r="Y171" s="71"/>
      <c r="Z171" s="71"/>
      <c r="AA171" s="72"/>
      <c r="AB171" s="71"/>
      <c r="AC171" s="72"/>
    </row>
    <row r="172" customFormat="false" ht="15.75" hidden="false" customHeight="true" outlineLevel="0" collapsed="false">
      <c r="H172" s="5"/>
      <c r="I172" s="5"/>
      <c r="J172" s="5"/>
      <c r="K172" s="5"/>
      <c r="L172" s="5"/>
      <c r="M172" s="5"/>
      <c r="N172" s="5"/>
      <c r="O172" s="5"/>
      <c r="P172" s="5"/>
      <c r="Y172" s="71"/>
      <c r="Z172" s="71"/>
      <c r="AA172" s="72"/>
      <c r="AB172" s="71"/>
      <c r="AC172" s="72"/>
    </row>
    <row r="173" customFormat="false" ht="15.75" hidden="false" customHeight="true" outlineLevel="0" collapsed="false">
      <c r="H173" s="5"/>
      <c r="I173" s="5"/>
      <c r="J173" s="5"/>
      <c r="K173" s="5"/>
      <c r="L173" s="5"/>
      <c r="M173" s="5"/>
      <c r="N173" s="5"/>
      <c r="O173" s="5"/>
      <c r="P173" s="5"/>
      <c r="Y173" s="71"/>
      <c r="Z173" s="71"/>
      <c r="AA173" s="72"/>
      <c r="AB173" s="71"/>
      <c r="AC173" s="72"/>
    </row>
    <row r="174" customFormat="false" ht="15.75" hidden="false" customHeight="true" outlineLevel="0" collapsed="false">
      <c r="H174" s="5"/>
      <c r="I174" s="5"/>
      <c r="J174" s="5"/>
      <c r="K174" s="5"/>
      <c r="L174" s="5"/>
      <c r="M174" s="5"/>
      <c r="N174" s="5"/>
      <c r="O174" s="5"/>
      <c r="P174" s="5"/>
      <c r="Y174" s="71"/>
      <c r="Z174" s="71"/>
      <c r="AA174" s="72"/>
      <c r="AB174" s="71"/>
      <c r="AC174" s="72"/>
    </row>
    <row r="175" customFormat="false" ht="15.75" hidden="false" customHeight="true" outlineLevel="0" collapsed="false">
      <c r="H175" s="5"/>
      <c r="I175" s="5"/>
      <c r="J175" s="5"/>
      <c r="K175" s="5"/>
      <c r="L175" s="5"/>
      <c r="M175" s="5"/>
      <c r="N175" s="5"/>
      <c r="O175" s="5"/>
      <c r="P175" s="5"/>
      <c r="Y175" s="71"/>
      <c r="Z175" s="71"/>
      <c r="AA175" s="72"/>
      <c r="AB175" s="71"/>
      <c r="AC175" s="72"/>
    </row>
    <row r="176" customFormat="false" ht="15.75" hidden="false" customHeight="true" outlineLevel="0" collapsed="false">
      <c r="H176" s="5"/>
      <c r="I176" s="5"/>
      <c r="J176" s="5"/>
      <c r="K176" s="5"/>
      <c r="L176" s="5"/>
      <c r="M176" s="5"/>
      <c r="N176" s="5"/>
      <c r="O176" s="5"/>
      <c r="P176" s="5"/>
      <c r="Y176" s="71"/>
      <c r="Z176" s="71"/>
      <c r="AA176" s="72"/>
      <c r="AB176" s="71"/>
      <c r="AC176" s="72"/>
    </row>
    <row r="177" customFormat="false" ht="15.75" hidden="false" customHeight="true" outlineLevel="0" collapsed="false">
      <c r="H177" s="5"/>
      <c r="I177" s="5"/>
      <c r="J177" s="5"/>
      <c r="K177" s="5"/>
      <c r="L177" s="5"/>
      <c r="M177" s="5"/>
      <c r="N177" s="5"/>
      <c r="O177" s="5"/>
      <c r="P177" s="5"/>
      <c r="Y177" s="71"/>
      <c r="Z177" s="71"/>
      <c r="AA177" s="72"/>
      <c r="AB177" s="71"/>
      <c r="AC177" s="72"/>
    </row>
    <row r="178" customFormat="false" ht="15.75" hidden="false" customHeight="true" outlineLevel="0" collapsed="false">
      <c r="H178" s="5"/>
      <c r="I178" s="5"/>
      <c r="J178" s="5"/>
      <c r="K178" s="5"/>
      <c r="L178" s="5"/>
      <c r="M178" s="5"/>
      <c r="N178" s="5"/>
      <c r="O178" s="5"/>
      <c r="P178" s="5"/>
      <c r="Y178" s="71"/>
      <c r="Z178" s="71"/>
      <c r="AA178" s="72"/>
      <c r="AB178" s="71"/>
      <c r="AC178" s="72"/>
    </row>
    <row r="179" customFormat="false" ht="15.75" hidden="false" customHeight="tru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Y179" s="71"/>
      <c r="Z179" s="71"/>
      <c r="AA179" s="72"/>
      <c r="AB179" s="71"/>
      <c r="AC179" s="72"/>
    </row>
    <row r="180" customFormat="false" ht="15.75" hidden="false" customHeight="tru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Y180" s="71"/>
      <c r="Z180" s="71"/>
      <c r="AA180" s="72"/>
      <c r="AB180" s="71"/>
      <c r="AC180" s="72"/>
    </row>
    <row r="181" customFormat="false" ht="15.75" hidden="false" customHeight="tru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Y181" s="71"/>
      <c r="Z181" s="71"/>
      <c r="AA181" s="72"/>
      <c r="AB181" s="71"/>
      <c r="AC181" s="72"/>
    </row>
    <row r="182" customFormat="false" ht="15.75" hidden="false" customHeight="tru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Y182" s="71"/>
      <c r="Z182" s="71"/>
      <c r="AA182" s="72"/>
      <c r="AB182" s="71"/>
      <c r="AC182" s="72"/>
    </row>
    <row r="183" customFormat="false" ht="15.75" hidden="false" customHeight="true" outlineLevel="0" collapsed="false">
      <c r="H183" s="5"/>
      <c r="I183" s="5"/>
      <c r="J183" s="5"/>
      <c r="K183" s="5"/>
      <c r="L183" s="5"/>
      <c r="M183" s="5"/>
      <c r="N183" s="5"/>
      <c r="O183" s="5"/>
      <c r="P183" s="5"/>
      <c r="Y183" s="71"/>
      <c r="Z183" s="71"/>
      <c r="AA183" s="72"/>
      <c r="AB183" s="71"/>
      <c r="AC183" s="72"/>
    </row>
    <row r="184" customFormat="false" ht="15.75" hidden="false" customHeight="true" outlineLevel="0" collapsed="false">
      <c r="H184" s="5"/>
      <c r="I184" s="5"/>
      <c r="J184" s="5"/>
      <c r="K184" s="5"/>
      <c r="L184" s="5"/>
      <c r="M184" s="5"/>
      <c r="N184" s="5"/>
      <c r="O184" s="5"/>
      <c r="P184" s="5"/>
      <c r="Y184" s="71"/>
      <c r="Z184" s="71"/>
      <c r="AA184" s="72"/>
      <c r="AB184" s="71"/>
      <c r="AC184" s="72"/>
    </row>
    <row r="185" customFormat="false" ht="15.75" hidden="false" customHeight="true" outlineLevel="0" collapsed="false">
      <c r="H185" s="5"/>
      <c r="I185" s="5"/>
      <c r="J185" s="5"/>
      <c r="K185" s="5"/>
      <c r="L185" s="5"/>
      <c r="M185" s="5"/>
      <c r="N185" s="5"/>
      <c r="O185" s="5"/>
      <c r="P185" s="5"/>
      <c r="Y185" s="71"/>
      <c r="Z185" s="71"/>
      <c r="AA185" s="72"/>
      <c r="AB185" s="71"/>
      <c r="AC185" s="72"/>
    </row>
    <row r="186" customFormat="false" ht="15.75" hidden="false" customHeight="true" outlineLevel="0" collapsed="false">
      <c r="H186" s="5"/>
      <c r="I186" s="5"/>
      <c r="J186" s="5"/>
      <c r="K186" s="5"/>
      <c r="L186" s="5"/>
      <c r="M186" s="5"/>
      <c r="N186" s="5"/>
      <c r="O186" s="5"/>
      <c r="P186" s="5"/>
      <c r="Y186" s="71"/>
      <c r="Z186" s="71"/>
      <c r="AA186" s="72"/>
      <c r="AB186" s="71"/>
      <c r="AC186" s="72"/>
    </row>
    <row r="187" customFormat="false" ht="15.75" hidden="false" customHeight="true" outlineLevel="0" collapsed="false">
      <c r="H187" s="5"/>
      <c r="I187" s="5"/>
      <c r="J187" s="5"/>
      <c r="K187" s="5"/>
      <c r="L187" s="5"/>
      <c r="M187" s="5"/>
      <c r="N187" s="5"/>
      <c r="O187" s="5"/>
      <c r="P187" s="5"/>
      <c r="Y187" s="71"/>
      <c r="Z187" s="71"/>
      <c r="AA187" s="72"/>
      <c r="AB187" s="71"/>
      <c r="AC187" s="72"/>
    </row>
    <row r="188" customFormat="false" ht="15.75" hidden="false" customHeight="true" outlineLevel="0" collapsed="false">
      <c r="H188" s="5"/>
      <c r="I188" s="5"/>
      <c r="J188" s="5"/>
      <c r="K188" s="5"/>
      <c r="L188" s="5"/>
      <c r="M188" s="5"/>
      <c r="N188" s="5"/>
      <c r="O188" s="5"/>
      <c r="P188" s="5"/>
      <c r="Y188" s="71"/>
      <c r="Z188" s="71"/>
      <c r="AA188" s="72"/>
      <c r="AB188" s="71"/>
      <c r="AC188" s="72"/>
    </row>
    <row r="189" customFormat="false" ht="15.75" hidden="false" customHeight="tru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Y189" s="71"/>
      <c r="Z189" s="71"/>
      <c r="AA189" s="72"/>
      <c r="AB189" s="71"/>
      <c r="AC189" s="72"/>
    </row>
    <row r="190" customFormat="false" ht="15.75" hidden="false" customHeight="tru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Y190" s="71"/>
      <c r="Z190" s="71"/>
      <c r="AA190" s="72"/>
      <c r="AB190" s="71"/>
      <c r="AC190" s="72"/>
    </row>
    <row r="191" customFormat="false" ht="15.75" hidden="false" customHeight="tru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Y191" s="71"/>
      <c r="Z191" s="71"/>
      <c r="AA191" s="72"/>
      <c r="AB191" s="71"/>
      <c r="AC191" s="72"/>
    </row>
    <row r="192" customFormat="false" ht="15.75" hidden="false" customHeight="true" outlineLevel="0" collapsed="false">
      <c r="H192" s="5"/>
      <c r="I192" s="5"/>
      <c r="J192" s="5"/>
      <c r="K192" s="5"/>
      <c r="L192" s="5"/>
      <c r="M192" s="5"/>
      <c r="N192" s="5"/>
      <c r="O192" s="5"/>
      <c r="P192" s="5"/>
      <c r="Y192" s="71"/>
      <c r="Z192" s="71"/>
      <c r="AA192" s="72"/>
      <c r="AB192" s="71"/>
      <c r="AC192" s="72"/>
    </row>
    <row r="193" customFormat="false" ht="15.75" hidden="false" customHeight="true" outlineLevel="0" collapsed="false">
      <c r="H193" s="5"/>
      <c r="I193" s="5"/>
      <c r="J193" s="5"/>
      <c r="K193" s="5"/>
      <c r="L193" s="5"/>
      <c r="M193" s="5"/>
      <c r="N193" s="5"/>
      <c r="O193" s="5"/>
      <c r="P193" s="5"/>
      <c r="Y193" s="71"/>
      <c r="Z193" s="71"/>
      <c r="AA193" s="72"/>
      <c r="AB193" s="71"/>
      <c r="AC193" s="72"/>
    </row>
    <row r="194" customFormat="false" ht="15.75" hidden="false" customHeight="true" outlineLevel="0" collapsed="false">
      <c r="H194" s="5"/>
      <c r="I194" s="5"/>
      <c r="J194" s="5"/>
      <c r="K194" s="5"/>
      <c r="L194" s="5"/>
      <c r="M194" s="5"/>
      <c r="N194" s="5"/>
      <c r="O194" s="5"/>
      <c r="P194" s="5"/>
      <c r="Y194" s="71"/>
      <c r="Z194" s="71"/>
      <c r="AA194" s="72"/>
      <c r="AB194" s="71"/>
      <c r="AC194" s="72"/>
    </row>
    <row r="195" customFormat="false" ht="15.75" hidden="false" customHeight="true" outlineLevel="0" collapsed="false">
      <c r="H195" s="5"/>
      <c r="I195" s="5"/>
      <c r="J195" s="5"/>
      <c r="K195" s="5"/>
      <c r="L195" s="5"/>
      <c r="M195" s="5"/>
      <c r="N195" s="5"/>
      <c r="O195" s="5"/>
      <c r="P195" s="5"/>
      <c r="Y195" s="71"/>
      <c r="Z195" s="71"/>
      <c r="AA195" s="72"/>
      <c r="AB195" s="71"/>
      <c r="AC195" s="72"/>
    </row>
    <row r="196" customFormat="false" ht="15.75" hidden="false" customHeight="true" outlineLevel="0" collapsed="false">
      <c r="H196" s="5"/>
      <c r="I196" s="5"/>
      <c r="J196" s="5"/>
      <c r="K196" s="5"/>
      <c r="L196" s="5"/>
      <c r="M196" s="5"/>
      <c r="N196" s="5"/>
      <c r="O196" s="5"/>
      <c r="P196" s="5"/>
      <c r="Y196" s="71"/>
      <c r="Z196" s="71"/>
      <c r="AA196" s="72"/>
      <c r="AB196" s="71"/>
      <c r="AC196" s="72"/>
    </row>
    <row r="197" customFormat="false" ht="15.75" hidden="false" customHeight="true" outlineLevel="0" collapsed="false">
      <c r="H197" s="5"/>
      <c r="I197" s="5"/>
      <c r="J197" s="5"/>
      <c r="K197" s="5"/>
      <c r="L197" s="5"/>
      <c r="M197" s="5"/>
      <c r="N197" s="5"/>
      <c r="O197" s="5"/>
      <c r="P197" s="5"/>
      <c r="Y197" s="71"/>
      <c r="Z197" s="71"/>
      <c r="AA197" s="72"/>
      <c r="AB197" s="71"/>
      <c r="AC197" s="72"/>
    </row>
    <row r="198" customFormat="false" ht="15.75" hidden="false" customHeight="true" outlineLevel="0" collapsed="false">
      <c r="H198" s="5"/>
      <c r="I198" s="5"/>
      <c r="J198" s="5"/>
      <c r="K198" s="5"/>
      <c r="L198" s="5"/>
      <c r="M198" s="5"/>
      <c r="N198" s="5"/>
      <c r="O198" s="5"/>
      <c r="P198" s="5"/>
      <c r="Y198" s="71"/>
      <c r="Z198" s="71"/>
      <c r="AA198" s="72"/>
      <c r="AB198" s="71"/>
      <c r="AC198" s="72"/>
    </row>
    <row r="199" customFormat="false" ht="15.75" hidden="false" customHeight="true" outlineLevel="0" collapsed="false">
      <c r="H199" s="5"/>
      <c r="I199" s="5"/>
      <c r="J199" s="5"/>
      <c r="K199" s="5"/>
      <c r="L199" s="5"/>
      <c r="M199" s="5"/>
      <c r="N199" s="5"/>
      <c r="O199" s="5"/>
      <c r="P199" s="5"/>
      <c r="Y199" s="71"/>
      <c r="Z199" s="71"/>
      <c r="AA199" s="72"/>
      <c r="AB199" s="71"/>
      <c r="AC199" s="72"/>
    </row>
    <row r="200" customFormat="false" ht="15.75" hidden="false" customHeight="true" outlineLevel="0" collapsed="false">
      <c r="H200" s="5"/>
      <c r="I200" s="5"/>
      <c r="J200" s="5"/>
      <c r="K200" s="5"/>
      <c r="L200" s="5"/>
      <c r="M200" s="5"/>
      <c r="N200" s="5"/>
      <c r="O200" s="5"/>
      <c r="P200" s="5"/>
      <c r="Y200" s="71"/>
      <c r="Z200" s="71"/>
      <c r="AA200" s="72"/>
      <c r="AB200" s="71"/>
      <c r="AC200" s="72"/>
    </row>
    <row r="201" customFormat="false" ht="15.75" hidden="false" customHeight="true" outlineLevel="0" collapsed="false">
      <c r="H201" s="5"/>
      <c r="I201" s="5"/>
      <c r="J201" s="5"/>
      <c r="K201" s="5"/>
      <c r="L201" s="5"/>
      <c r="M201" s="5"/>
      <c r="N201" s="5"/>
      <c r="O201" s="5"/>
      <c r="P201" s="5"/>
      <c r="Y201" s="71"/>
      <c r="Z201" s="71"/>
      <c r="AA201" s="72"/>
      <c r="AB201" s="71"/>
      <c r="AC201" s="72"/>
    </row>
    <row r="202" customFormat="false" ht="15.75" hidden="false" customHeight="true" outlineLevel="0" collapsed="false">
      <c r="H202" s="5"/>
      <c r="I202" s="5"/>
      <c r="J202" s="5"/>
      <c r="K202" s="5"/>
      <c r="L202" s="5"/>
      <c r="M202" s="5"/>
      <c r="N202" s="5"/>
      <c r="O202" s="5"/>
      <c r="P202" s="5"/>
      <c r="Y202" s="71"/>
      <c r="Z202" s="71"/>
      <c r="AA202" s="72"/>
      <c r="AB202" s="71"/>
      <c r="AC202" s="72"/>
    </row>
    <row r="203" customFormat="false" ht="15.75" hidden="false" customHeight="true" outlineLevel="0" collapsed="false">
      <c r="H203" s="5"/>
      <c r="I203" s="5"/>
      <c r="J203" s="5"/>
      <c r="K203" s="5"/>
      <c r="L203" s="5"/>
      <c r="M203" s="5"/>
      <c r="N203" s="5"/>
      <c r="O203" s="5"/>
      <c r="P203" s="5"/>
      <c r="Y203" s="71"/>
      <c r="Z203" s="71"/>
      <c r="AA203" s="72"/>
      <c r="AB203" s="71"/>
      <c r="AC203" s="72"/>
    </row>
    <row r="204" customFormat="false" ht="15.75" hidden="false" customHeight="true" outlineLevel="0" collapsed="false">
      <c r="H204" s="5"/>
      <c r="I204" s="5"/>
      <c r="J204" s="5"/>
      <c r="K204" s="5"/>
      <c r="L204" s="5"/>
      <c r="M204" s="5"/>
      <c r="N204" s="5"/>
      <c r="O204" s="5"/>
      <c r="P204" s="5"/>
      <c r="Y204" s="71"/>
      <c r="Z204" s="71"/>
      <c r="AA204" s="72"/>
      <c r="AB204" s="71"/>
      <c r="AC204" s="72"/>
    </row>
    <row r="205" customFormat="false" ht="15.75" hidden="false" customHeight="true" outlineLevel="0" collapsed="false">
      <c r="H205" s="5"/>
      <c r="I205" s="5"/>
      <c r="J205" s="5"/>
      <c r="K205" s="5"/>
      <c r="L205" s="5"/>
      <c r="M205" s="5"/>
      <c r="N205" s="5"/>
      <c r="O205" s="5"/>
      <c r="P205" s="5"/>
      <c r="Y205" s="71"/>
      <c r="Z205" s="71"/>
      <c r="AA205" s="72"/>
      <c r="AB205" s="71"/>
      <c r="AC205" s="72"/>
    </row>
    <row r="206" customFormat="false" ht="15.75" hidden="false" customHeight="true" outlineLevel="0" collapsed="false">
      <c r="H206" s="5"/>
      <c r="I206" s="5"/>
      <c r="J206" s="5"/>
      <c r="K206" s="5"/>
      <c r="L206" s="5"/>
      <c r="M206" s="5"/>
      <c r="N206" s="5"/>
      <c r="O206" s="5"/>
      <c r="P206" s="5"/>
      <c r="Y206" s="71"/>
      <c r="Z206" s="71"/>
      <c r="AA206" s="72"/>
      <c r="AB206" s="71"/>
      <c r="AC206" s="72"/>
    </row>
    <row r="207" customFormat="false" ht="15.75" hidden="false" customHeight="true" outlineLevel="0" collapsed="false">
      <c r="H207" s="5"/>
      <c r="I207" s="5"/>
      <c r="J207" s="5"/>
      <c r="K207" s="5"/>
      <c r="L207" s="5"/>
      <c r="M207" s="5"/>
      <c r="N207" s="5"/>
      <c r="O207" s="5"/>
      <c r="P207" s="5"/>
      <c r="Y207" s="71"/>
      <c r="Z207" s="71"/>
      <c r="AA207" s="72"/>
      <c r="AB207" s="71"/>
      <c r="AC207" s="72"/>
    </row>
    <row r="208" customFormat="false" ht="15.75" hidden="false" customHeight="true" outlineLevel="0" collapsed="false">
      <c r="H208" s="5"/>
      <c r="I208" s="5"/>
      <c r="J208" s="5"/>
      <c r="K208" s="5"/>
      <c r="L208" s="5"/>
      <c r="M208" s="5"/>
      <c r="N208" s="5"/>
      <c r="O208" s="5"/>
      <c r="P208" s="5"/>
      <c r="Y208" s="71"/>
      <c r="Z208" s="71"/>
      <c r="AA208" s="72"/>
      <c r="AB208" s="71"/>
      <c r="AC208" s="72"/>
    </row>
    <row r="209" customFormat="false" ht="15.75" hidden="false" customHeight="true" outlineLevel="0" collapsed="false">
      <c r="H209" s="5"/>
      <c r="I209" s="5"/>
      <c r="J209" s="5"/>
      <c r="K209" s="5"/>
      <c r="L209" s="5"/>
      <c r="M209" s="5"/>
      <c r="N209" s="5"/>
      <c r="O209" s="5"/>
      <c r="P209" s="5"/>
      <c r="Y209" s="71"/>
      <c r="Z209" s="71"/>
      <c r="AA209" s="72"/>
      <c r="AB209" s="71"/>
      <c r="AC209" s="72"/>
    </row>
    <row r="210" customFormat="false" ht="15.75" hidden="false" customHeight="true" outlineLevel="0" collapsed="false">
      <c r="H210" s="5"/>
      <c r="I210" s="5"/>
      <c r="J210" s="5"/>
      <c r="K210" s="5"/>
      <c r="L210" s="5"/>
      <c r="M210" s="5"/>
      <c r="N210" s="5"/>
      <c r="O210" s="5"/>
      <c r="P210" s="5"/>
      <c r="Y210" s="71"/>
      <c r="Z210" s="71"/>
      <c r="AA210" s="72"/>
      <c r="AB210" s="71"/>
      <c r="AC210" s="72"/>
    </row>
    <row r="211" customFormat="false" ht="15.75" hidden="false" customHeight="true" outlineLevel="0" collapsed="false">
      <c r="H211" s="5"/>
      <c r="I211" s="5"/>
      <c r="J211" s="5"/>
      <c r="K211" s="5"/>
      <c r="L211" s="5"/>
      <c r="M211" s="5"/>
      <c r="N211" s="5"/>
      <c r="O211" s="5"/>
      <c r="P211" s="5"/>
      <c r="Y211" s="71"/>
      <c r="Z211" s="71"/>
      <c r="AA211" s="72"/>
      <c r="AB211" s="71"/>
      <c r="AC211" s="72"/>
    </row>
    <row r="212" customFormat="false" ht="15.75" hidden="false" customHeight="true" outlineLevel="0" collapsed="false">
      <c r="H212" s="5"/>
      <c r="I212" s="5"/>
      <c r="J212" s="5"/>
      <c r="K212" s="5"/>
      <c r="L212" s="5"/>
      <c r="M212" s="5"/>
      <c r="N212" s="5"/>
      <c r="O212" s="5"/>
      <c r="P212" s="5"/>
      <c r="Y212" s="71"/>
      <c r="Z212" s="71"/>
      <c r="AA212" s="72"/>
      <c r="AB212" s="71"/>
      <c r="AC212" s="72"/>
    </row>
    <row r="213" customFormat="false" ht="15.75" hidden="false" customHeight="true" outlineLevel="0" collapsed="false">
      <c r="H213" s="5"/>
      <c r="I213" s="5"/>
      <c r="J213" s="5"/>
      <c r="K213" s="5"/>
      <c r="L213" s="5"/>
      <c r="M213" s="5"/>
      <c r="N213" s="5"/>
      <c r="O213" s="5"/>
      <c r="P213" s="5"/>
      <c r="Y213" s="71"/>
      <c r="Z213" s="71"/>
      <c r="AA213" s="72"/>
      <c r="AB213" s="71"/>
      <c r="AC213" s="72"/>
    </row>
    <row r="214" customFormat="false" ht="15.75" hidden="false" customHeight="true" outlineLevel="0" collapsed="false"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5.75" hidden="false" customHeight="true" outlineLevel="0" collapsed="false"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5.75" hidden="false" customHeight="true" outlineLevel="0" collapsed="false"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5.75" hidden="false" customHeight="true" outlineLevel="0" collapsed="false"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5.75" hidden="false" customHeight="true" outlineLevel="0" collapsed="false"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5.75" hidden="false" customHeight="true" outlineLevel="0" collapsed="false"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5.75" hidden="false" customHeight="true" outlineLevel="0" collapsed="false"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5.75" hidden="false" customHeight="true" outlineLevel="0" collapsed="false"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5.75" hidden="false" customHeight="true" outlineLevel="0" collapsed="false"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5.75" hidden="false" customHeight="true" outlineLevel="0" collapsed="false"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5.75" hidden="false" customHeight="true" outlineLevel="0" collapsed="false"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5.75" hidden="false" customHeight="true" outlineLevel="0" collapsed="false">
      <c r="D225" s="3" t="str">
        <f aca="false">IF(E225="","",#REF!)</f>
        <v/>
      </c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5.75" hidden="false" customHeight="true" outlineLevel="0" collapsed="false">
      <c r="D226" s="3" t="str">
        <f aca="false">IF(E226="","",#REF!)</f>
        <v/>
      </c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5.75" hidden="false" customHeight="true" outlineLevel="0" collapsed="false">
      <c r="D227" s="3" t="str">
        <f aca="false">IF(E227="","",#REF!)</f>
        <v/>
      </c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5.75" hidden="false" customHeight="true" outlineLevel="0" collapsed="false">
      <c r="D228" s="3" t="str">
        <f aca="false">IF(E228="","",#REF!)</f>
        <v/>
      </c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5.75" hidden="false" customHeight="true" outlineLevel="0" collapsed="false">
      <c r="D229" s="3" t="str">
        <f aca="false">IF(E229="","",#REF!)</f>
        <v/>
      </c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5.75" hidden="false" customHeight="true" outlineLevel="0" collapsed="false">
      <c r="D230" s="3" t="str">
        <f aca="false">IF(E230="","",#REF!)</f>
        <v/>
      </c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5.75" hidden="false" customHeight="true" outlineLevel="0" collapsed="false">
      <c r="D231" s="3" t="str">
        <f aca="false">IF(E231="","",#REF!)</f>
        <v/>
      </c>
    </row>
    <row r="232" customFormat="false" ht="15.75" hidden="false" customHeight="true" outlineLevel="0" collapsed="false">
      <c r="D232" s="3" t="str">
        <f aca="false">IF(E232="","",#REF!)</f>
        <v/>
      </c>
    </row>
    <row r="233" customFormat="false" ht="15.75" hidden="false" customHeight="true" outlineLevel="0" collapsed="false">
      <c r="D233" s="3" t="str">
        <f aca="false">IF(E233="","",#REF!)</f>
        <v/>
      </c>
    </row>
    <row r="234" customFormat="false" ht="15.75" hidden="false" customHeight="true" outlineLevel="0" collapsed="false">
      <c r="D234" s="3" t="str">
        <f aca="false">IF(E234="","",#REF!)</f>
        <v/>
      </c>
    </row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</sheetData>
  <mergeCells count="29">
    <mergeCell ref="AE1:AF1"/>
    <mergeCell ref="W3:X3"/>
    <mergeCell ref="Y3:Z3"/>
    <mergeCell ref="AE3:AF3"/>
    <mergeCell ref="A4:A5"/>
    <mergeCell ref="B4:B5"/>
    <mergeCell ref="C4:C5"/>
    <mergeCell ref="D4:D5"/>
    <mergeCell ref="E4:E5"/>
    <mergeCell ref="F4:F5"/>
    <mergeCell ref="G4:G5"/>
    <mergeCell ref="H4:K4"/>
    <mergeCell ref="L4:O4"/>
    <mergeCell ref="P4:P5"/>
    <mergeCell ref="Q4:Q5"/>
    <mergeCell ref="R4:R5"/>
    <mergeCell ref="S4:S5"/>
    <mergeCell ref="T4:T5"/>
    <mergeCell ref="U4:U5"/>
    <mergeCell ref="V4:W4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dataValidations count="4">
    <dataValidation allowBlank="true" errorStyle="stop" operator="between" showDropDown="false" showErrorMessage="true" showInputMessage="false" sqref="R6:R170" type="list">
      <formula1>$AI$24:$AI$25</formula1>
      <formula2>0</formula2>
    </dataValidation>
    <dataValidation allowBlank="true" errorStyle="stop" operator="between" showDropDown="false" showErrorMessage="true" showInputMessage="false" sqref="X6:X170" type="list">
      <formula1>$AI$27:$AI$36</formula1>
      <formula2>0</formula2>
    </dataValidation>
    <dataValidation allowBlank="true" errorStyle="stop" operator="between" showDropDown="false" showErrorMessage="true" showInputMessage="false" sqref="AA6:AA170" type="list">
      <formula1>$AJ$10:$AJ$11</formula1>
      <formula2>0</formula2>
    </dataValidation>
    <dataValidation allowBlank="true" errorStyle="stop" operator="between" showDropDown="false" showErrorMessage="true" showInputMessage="false" sqref="AC6:AC170" type="list">
      <formula1>$AJ$12:$AJ$13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20138888888889" bottom="0.340277777777778" header="0.511811023622047" footer="0.157638888888889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8:24:19Z</dcterms:created>
  <dc:creator>l4177s</dc:creator>
  <dc:description/>
  <dc:language>en-US</dc:language>
  <cp:lastModifiedBy>tosaka</cp:lastModifiedBy>
  <cp:lastPrinted>2013-04-23T01:08:32Z</cp:lastPrinted>
  <dcterms:modified xsi:type="dcterms:W3CDTF">2013-04-23T08:55:18Z</dcterms:modified>
  <cp:revision>0</cp:revision>
  <dc:subject/>
  <dc:title/>
</cp:coreProperties>
</file>