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記入例" sheetId="1" state="visible" r:id="rId2"/>
    <sheet name="申請書" sheetId="2" state="visible" r:id="rId3"/>
  </sheets>
  <definedNames>
    <definedName function="false" hidden="false" localSheetId="1" name="_xlnm.Print_Area" vbProcedure="false">申請書!$A$1:$BQ$55</definedName>
    <definedName function="false" hidden="false" localSheetId="0" name="_xlnm.Print_Area" vbProcedure="false">記入例!$A$1:$B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協同組合はず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1</xdr:row>
                <xdr:rowOff>40</xdr:rowOff>
              </xdr:from>
              <xdr:to>
                <xdr:col>5</xdr:col>
                <xdr:colOff>1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協同組合はず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1</xdr:row>
                <xdr:rowOff>40</xdr:rowOff>
              </xdr:from>
              <xdr:to>
                <xdr:col>5</xdr:col>
                <xdr:colOff>12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5" uniqueCount="284">
  <si>
    <t xml:space="preserve">様式（別紙１－３）</t>
  </si>
  <si>
    <t xml:space="preserve">畜産経営力向上緊急支援リース事業第２次申請書</t>
  </si>
  <si>
    <t xml:space="preserve">苫小牧</t>
  </si>
  <si>
    <t xml:space="preserve">支　　所</t>
  </si>
  <si>
    <r>
      <rPr>
        <sz val="11"/>
        <color rgb="FF000000"/>
        <rFont val="Noto Sans"/>
        <family val="2"/>
      </rPr>
      <t xml:space="preserve">現状（</t>
    </r>
    <r>
      <rPr>
        <sz val="11"/>
        <color rgb="FF000000"/>
        <rFont val="ＭＳ Ｐ明朝"/>
        <family val="1"/>
        <charset val="128"/>
      </rPr>
      <t xml:space="preserve">ha)</t>
    </r>
  </si>
  <si>
    <r>
      <rPr>
        <sz val="11"/>
        <color rgb="FF000000"/>
        <rFont val="Noto Sans"/>
        <family val="2"/>
      </rPr>
      <t xml:space="preserve">目標</t>
    </r>
    <r>
      <rPr>
        <sz val="11"/>
        <color rgb="FF000000"/>
        <rFont val="ＭＳ Ｐ明朝"/>
        <family val="1"/>
        <charset val="128"/>
      </rPr>
      <t xml:space="preserve">(ha)</t>
    </r>
  </si>
  <si>
    <t xml:space="preserve">トラクター申請の場合</t>
  </si>
  <si>
    <t xml:space="preserve">作業幅等条件値</t>
  </si>
  <si>
    <t xml:space="preserve">No.</t>
  </si>
  <si>
    <t xml:space="preserve">記入日</t>
  </si>
  <si>
    <t xml:space="preserve">振興局名</t>
  </si>
  <si>
    <t xml:space="preserve">市町村名</t>
  </si>
  <si>
    <t xml:space="preserve">農協名</t>
  </si>
  <si>
    <t xml:space="preserve">借受者住所</t>
  </si>
  <si>
    <t xml:space="preserve">借受者名</t>
  </si>
  <si>
    <t xml:space="preserve">事業名</t>
  </si>
  <si>
    <t xml:space="preserve">田</t>
  </si>
  <si>
    <t xml:space="preserve">畑</t>
  </si>
  <si>
    <t xml:space="preserve">草地</t>
  </si>
  <si>
    <t xml:space="preserve">計</t>
  </si>
  <si>
    <t xml:space="preserve">拡大   面積</t>
  </si>
  <si>
    <t xml:space="preserve">借受者　　区分</t>
  </si>
  <si>
    <t xml:space="preserve">機械区分</t>
  </si>
  <si>
    <t xml:space="preserve">機械名</t>
  </si>
  <si>
    <t xml:space="preserve">銘柄</t>
  </si>
  <si>
    <t xml:space="preserve">型式</t>
  </si>
  <si>
    <t xml:space="preserve">トラクター定格出力　　　　　　　　（カタログ表示）</t>
  </si>
  <si>
    <t xml:space="preserve">関連作業機対応出力　　　　　　　　（カタログ表示）</t>
  </si>
  <si>
    <t xml:space="preserve">貸付開始月</t>
  </si>
  <si>
    <t xml:space="preserve">見積価格</t>
  </si>
  <si>
    <t xml:space="preserve">消費税額</t>
  </si>
  <si>
    <t xml:space="preserve">補助率</t>
  </si>
  <si>
    <t xml:space="preserve">補助額</t>
  </si>
  <si>
    <t xml:space="preserve">附加貸付料率</t>
  </si>
  <si>
    <t xml:space="preserve">動産保険料率</t>
  </si>
  <si>
    <t xml:space="preserve">貸付主体名</t>
  </si>
  <si>
    <t xml:space="preserve">リース形態</t>
  </si>
  <si>
    <t xml:space="preserve">リース期間</t>
  </si>
  <si>
    <t xml:space="preserve">支所名</t>
  </si>
  <si>
    <t xml:space="preserve">承認区分</t>
  </si>
  <si>
    <t xml:space="preserve">管理Ｎｏ．</t>
  </si>
  <si>
    <t xml:space="preserve">納入年月日</t>
  </si>
  <si>
    <r>
      <rPr>
        <sz val="10"/>
        <color rgb="FF000000"/>
        <rFont val="Noto Sans"/>
        <family val="2"/>
      </rPr>
      <t xml:space="preserve">機体</t>
    </r>
    <r>
      <rPr>
        <sz val="10"/>
        <color rgb="FF000000"/>
        <rFont val="ＭＳ 明朝"/>
        <family val="1"/>
        <charset val="128"/>
      </rPr>
      <t xml:space="preserve">No.</t>
    </r>
  </si>
  <si>
    <t xml:space="preserve">販売業者名</t>
  </si>
  <si>
    <t xml:space="preserve">現地納入業者名</t>
  </si>
  <si>
    <t xml:space="preserve">取得価格</t>
  </si>
  <si>
    <t xml:space="preserve">取扱形態</t>
  </si>
  <si>
    <t xml:space="preserve">道庁提出日</t>
  </si>
  <si>
    <t xml:space="preserve">貸付決定日</t>
  </si>
  <si>
    <t xml:space="preserve">実績報告日</t>
  </si>
  <si>
    <t xml:space="preserve">台数</t>
  </si>
  <si>
    <r>
      <rPr>
        <sz val="10"/>
        <color rgb="FF000000"/>
        <rFont val="Noto Sans"/>
        <family val="2"/>
      </rPr>
      <t xml:space="preserve">車両登録</t>
    </r>
    <r>
      <rPr>
        <sz val="10"/>
        <color rgb="FF000000"/>
        <rFont val="ＭＳ 明朝"/>
        <family val="1"/>
        <charset val="128"/>
      </rPr>
      <t xml:space="preserve">No.</t>
    </r>
  </si>
  <si>
    <t xml:space="preserve">代表者名　　　　　（法人の場合）</t>
  </si>
  <si>
    <t xml:space="preserve">認識１</t>
  </si>
  <si>
    <t xml:space="preserve">認識２</t>
  </si>
  <si>
    <t xml:space="preserve">リース会社提出日</t>
  </si>
  <si>
    <t xml:space="preserve">月数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譲渡</t>
  </si>
  <si>
    <t xml:space="preserve">月単価</t>
  </si>
  <si>
    <t xml:space="preserve">飼養畜種</t>
  </si>
  <si>
    <t xml:space="preserve">事業区分</t>
  </si>
  <si>
    <t xml:space="preserve">合致</t>
  </si>
  <si>
    <t xml:space="preserve">要綱値</t>
  </si>
  <si>
    <t xml:space="preserve">カタログ値</t>
  </si>
  <si>
    <t xml:space="preserve">網走</t>
  </si>
  <si>
    <t xml:space="preserve">北見市</t>
  </si>
  <si>
    <t xml:space="preserve">稚内市農協</t>
  </si>
  <si>
    <t xml:space="preserve">札幌市中央区北２条東４丁目</t>
  </si>
  <si>
    <t xml:space="preserve">畜産牧場</t>
  </si>
  <si>
    <t xml:space="preserve">飼料生産受託組織等経営高度化緊急支援事業</t>
  </si>
  <si>
    <t xml:space="preserve">経営法人化</t>
  </si>
  <si>
    <t xml:space="preserve">新規・拡充</t>
  </si>
  <si>
    <t xml:space="preserve">牧草播種機</t>
  </si>
  <si>
    <t xml:space="preserve">ああ</t>
  </si>
  <si>
    <t xml:space="preserve">だああ</t>
  </si>
  <si>
    <t xml:space="preserve">150PS</t>
  </si>
  <si>
    <t xml:space="preserve">180PS</t>
  </si>
  <si>
    <t xml:space="preserve">0.00%</t>
  </si>
  <si>
    <t xml:space="preserve">㈱ホクレン商事</t>
  </si>
  <si>
    <t xml:space="preserve">補助金交付タイプ</t>
  </si>
  <si>
    <t xml:space="preserve">帯広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次</t>
    </r>
  </si>
  <si>
    <r>
      <rPr>
        <sz val="10"/>
        <color rgb="FFFF0000"/>
        <rFont val="Noto Sans"/>
        <family val="2"/>
      </rPr>
      <t xml:space="preserve">畜経</t>
    </r>
    <r>
      <rPr>
        <sz val="10"/>
        <color rgb="FFFF0000"/>
        <rFont val="ＭＳ 明朝"/>
        <family val="1"/>
        <charset val="128"/>
      </rPr>
      <t xml:space="preserve">132437</t>
    </r>
  </si>
  <si>
    <t xml:space="preserve">00461</t>
  </si>
  <si>
    <t xml:space="preserve">十勝畜産農業協同組合</t>
  </si>
  <si>
    <t xml:space="preserve">エムエスケー農業機械㈱</t>
  </si>
  <si>
    <t xml:space="preserve">農協扱い</t>
  </si>
  <si>
    <t xml:space="preserve">㈲掛川牧場</t>
  </si>
  <si>
    <t xml:space="preserve">肉用牛</t>
  </si>
  <si>
    <t xml:space="preserve">aaa</t>
  </si>
  <si>
    <t xml:space="preserve">〇</t>
  </si>
  <si>
    <t xml:space="preserve">1.8m</t>
  </si>
  <si>
    <t xml:space="preserve">2.6m</t>
  </si>
  <si>
    <t xml:space="preserve">畜産経営強化緊急支援事業</t>
  </si>
  <si>
    <t xml:space="preserve">函館</t>
  </si>
  <si>
    <t xml:space="preserve">倶知安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</t>
    </r>
  </si>
  <si>
    <t xml:space="preserve">魚石　光秋</t>
  </si>
  <si>
    <t xml:space="preserve">効率的生産継続支援事業</t>
  </si>
  <si>
    <t xml:space="preserve">札幌</t>
  </si>
  <si>
    <t xml:space="preserve">個人申請</t>
  </si>
  <si>
    <t xml:space="preserve">岩見沢</t>
  </si>
  <si>
    <t xml:space="preserve">法人申請</t>
  </si>
  <si>
    <t xml:space="preserve">留萌</t>
  </si>
  <si>
    <t xml:space="preserve">集団申請</t>
  </si>
  <si>
    <t xml:space="preserve">旭川</t>
  </si>
  <si>
    <t xml:space="preserve">稚内</t>
  </si>
  <si>
    <t xml:space="preserve">1/2</t>
  </si>
  <si>
    <t xml:space="preserve">機能向上</t>
  </si>
  <si>
    <t xml:space="preserve">1/3</t>
  </si>
  <si>
    <t xml:space="preserve">北見</t>
  </si>
  <si>
    <t xml:space="preserve">釧路</t>
  </si>
  <si>
    <t xml:space="preserve">トラクター</t>
  </si>
  <si>
    <t xml:space="preserve">中標津</t>
  </si>
  <si>
    <t xml:space="preserve">追播種機</t>
  </si>
  <si>
    <t xml:space="preserve">とうもろこし播種機</t>
  </si>
  <si>
    <t xml:space="preserve">酪農</t>
  </si>
  <si>
    <t xml:space="preserve">飼料用稲直播機</t>
  </si>
  <si>
    <t xml:space="preserve">養豚</t>
  </si>
  <si>
    <t xml:space="preserve">簡易草地更新機械</t>
  </si>
  <si>
    <t xml:space="preserve">ＪＡ三井リース㈱</t>
  </si>
  <si>
    <t xml:space="preserve">採卵鶏</t>
  </si>
  <si>
    <t xml:space="preserve">モアコンデショナー</t>
  </si>
  <si>
    <t xml:space="preserve">ブロイラー</t>
  </si>
  <si>
    <t xml:space="preserve">ヘイコンデショナー</t>
  </si>
  <si>
    <t xml:space="preserve">全額交付タイプ</t>
  </si>
  <si>
    <t xml:space="preserve">フォーレージハーベスター</t>
  </si>
  <si>
    <t xml:space="preserve">認定農業者</t>
  </si>
  <si>
    <t xml:space="preserve">とうもろこし収獲機</t>
  </si>
  <si>
    <t xml:space="preserve">知事特認</t>
  </si>
  <si>
    <t xml:space="preserve">テッター</t>
  </si>
  <si>
    <t xml:space="preserve">集団</t>
  </si>
  <si>
    <t xml:space="preserve">レーキ</t>
  </si>
  <si>
    <t xml:space="preserve">テッターレーキ</t>
  </si>
  <si>
    <t xml:space="preserve">ロールベーラー</t>
  </si>
  <si>
    <t xml:space="preserve">面積拡大</t>
  </si>
  <si>
    <t xml:space="preserve">梱包解体機</t>
  </si>
  <si>
    <t xml:space="preserve">運搬機</t>
  </si>
  <si>
    <t xml:space="preserve">販社扱い</t>
  </si>
  <si>
    <t xml:space="preserve">梱包格納用機械</t>
  </si>
  <si>
    <t xml:space="preserve">ホクレン扱い</t>
  </si>
  <si>
    <t xml:space="preserve">フロントローダー</t>
  </si>
  <si>
    <t xml:space="preserve">ホイルローダ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生産性向上</t>
  </si>
  <si>
    <t xml:space="preserve">飼料攪拌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労働力低減</t>
  </si>
  <si>
    <t xml:space="preserve">飼料粉砕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飼料自給率向上</t>
  </si>
  <si>
    <t xml:space="preserve">稲わら収集機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効率的生産</t>
  </si>
  <si>
    <t xml:space="preserve">アンモニア処理機</t>
  </si>
  <si>
    <t xml:space="preserve">家畜糞尿土壌還元用機械</t>
  </si>
  <si>
    <t xml:space="preserve">生産継続支援</t>
  </si>
  <si>
    <t xml:space="preserve">作業管理システム</t>
  </si>
  <si>
    <r>
      <rPr>
        <sz val="10"/>
        <color rgb="FF000000"/>
        <rFont val="Noto Sans"/>
        <family val="2"/>
      </rPr>
      <t xml:space="preserve">様式（別紙１－</t>
    </r>
    <r>
      <rPr>
        <sz val="10"/>
        <color rgb="FF000000"/>
        <rFont val="ＭＳ Ｐ明朝"/>
        <family val="1"/>
        <charset val="128"/>
      </rPr>
      <t xml:space="preserve">2(</t>
    </r>
    <r>
      <rPr>
        <sz val="10"/>
        <color rgb="FF000000"/>
        <rFont val="Noto Sans"/>
        <family val="2"/>
      </rPr>
      <t xml:space="preserve">改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）</t>
    </r>
  </si>
  <si>
    <t xml:space="preserve">畜産経営力向上緊急支援リース事業第３次申請書</t>
  </si>
  <si>
    <t xml:space="preserve">換気装置</t>
  </si>
  <si>
    <t xml:space="preserve">自家発電機</t>
  </si>
  <si>
    <t xml:space="preserve">細霧装置</t>
  </si>
  <si>
    <t xml:space="preserve">配電盤</t>
  </si>
  <si>
    <t xml:space="preserve">送風装置</t>
  </si>
  <si>
    <t xml:space="preserve">　</t>
  </si>
  <si>
    <t xml:space="preserve">冷房装置</t>
  </si>
  <si>
    <t xml:space="preserve">暖房装置</t>
  </si>
  <si>
    <t xml:space="preserve">発情発見機</t>
  </si>
  <si>
    <t xml:space="preserve">分娩監視装置</t>
  </si>
  <si>
    <t xml:space="preserve">乳頭洗浄機</t>
  </si>
  <si>
    <t xml:space="preserve">哺乳ロボット</t>
  </si>
  <si>
    <t xml:space="preserve">ヒートポンプ</t>
  </si>
  <si>
    <t xml:space="preserve">インバーター制御装置</t>
  </si>
  <si>
    <t xml:space="preserve">動力噴霧器</t>
  </si>
  <si>
    <t xml:space="preserve">車両消毒装置</t>
  </si>
  <si>
    <t xml:space="preserve">食肉加工機械</t>
  </si>
  <si>
    <t xml:space="preserve">乳製品加工機械</t>
  </si>
  <si>
    <t xml:space="preserve">自動給餌機</t>
  </si>
  <si>
    <t xml:space="preserve">自走式給餌機</t>
  </si>
  <si>
    <t xml:space="preserve">自動給水器</t>
  </si>
  <si>
    <t xml:space="preserve">ミキサーフィーダー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バーチカルミキサー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ベールフィーダー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搾乳ユニット自動搬送装置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搾乳ユニット自動離脱装置</t>
  </si>
  <si>
    <t xml:space="preserve">集卵装置</t>
  </si>
  <si>
    <t xml:space="preserve">汚卵洗浄機</t>
  </si>
  <si>
    <t xml:space="preserve">サブソイラ</t>
  </si>
  <si>
    <t xml:space="preserve">プラウ</t>
  </si>
  <si>
    <t xml:space="preserve">デスクハロー</t>
  </si>
  <si>
    <t xml:space="preserve">スタブルカルチ</t>
  </si>
  <si>
    <t xml:space="preserve">ロータリー</t>
  </si>
  <si>
    <t xml:space="preserve">ブロードキャスタ</t>
  </si>
  <si>
    <t xml:space="preserve">ディスクカルチ</t>
  </si>
  <si>
    <t xml:space="preserve">コンビドリル</t>
  </si>
  <si>
    <t xml:space="preserve">ソイルルースナー</t>
  </si>
  <si>
    <t xml:space="preserve">シーダー</t>
  </si>
  <si>
    <t xml:space="preserve">プランター</t>
  </si>
  <si>
    <t xml:space="preserve">施肥播種機</t>
  </si>
  <si>
    <t xml:space="preserve">グラスシーダー</t>
  </si>
  <si>
    <t xml:space="preserve">バキュームシーダー</t>
  </si>
  <si>
    <t xml:space="preserve">ダブルソイラー</t>
  </si>
  <si>
    <t xml:space="preserve">牧草追播種機</t>
  </si>
  <si>
    <t xml:space="preserve">ツースハロー</t>
  </si>
  <si>
    <t xml:space="preserve">スプレヤー</t>
  </si>
  <si>
    <t xml:space="preserve">ハロー</t>
  </si>
  <si>
    <t xml:space="preserve">　　</t>
  </si>
  <si>
    <t xml:space="preserve">ローラー</t>
  </si>
  <si>
    <r>
      <rPr>
        <sz val="9"/>
        <color rgb="FF000000"/>
        <rFont val="ＭＳ Ｐ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型ローラー</t>
    </r>
  </si>
  <si>
    <t xml:space="preserve">パワーハロー</t>
  </si>
  <si>
    <t xml:space="preserve">パスチャーハロー</t>
  </si>
  <si>
    <t xml:space="preserve">カルチパッカ</t>
  </si>
  <si>
    <t xml:space="preserve">油圧ショベル</t>
  </si>
  <si>
    <t xml:space="preserve">移動式たい肥かくはん機</t>
  </si>
  <si>
    <t xml:space="preserve">ライムソワー</t>
  </si>
  <si>
    <t xml:space="preserve">ブロードキャスダ</t>
  </si>
  <si>
    <t xml:space="preserve">マニュアワゴン</t>
  </si>
  <si>
    <t xml:space="preserve">マニュアスプレッダー</t>
  </si>
  <si>
    <t xml:space="preserve">マニュアローダー</t>
  </si>
  <si>
    <t xml:space="preserve">スカベンジャー</t>
  </si>
  <si>
    <t xml:space="preserve">コンポキャスタ</t>
  </si>
  <si>
    <t xml:space="preserve">自走式マニュアスプレダー</t>
  </si>
  <si>
    <t xml:space="preserve">ハイドロマニュアスプレッダー</t>
  </si>
  <si>
    <t xml:space="preserve">スラリーインジェクター</t>
  </si>
  <si>
    <t xml:space="preserve">レインガン</t>
  </si>
  <si>
    <t xml:space="preserve">ファームワゴン</t>
  </si>
  <si>
    <t xml:space="preserve">バキュームカー</t>
  </si>
  <si>
    <t xml:space="preserve">スラリータンカー</t>
  </si>
  <si>
    <t xml:space="preserve">モア</t>
  </si>
  <si>
    <t xml:space="preserve">フロントモアコン</t>
  </si>
  <si>
    <t xml:space="preserve">ハイダンプワゴン</t>
  </si>
  <si>
    <t xml:space="preserve">自走式モアコンデショナー</t>
  </si>
  <si>
    <t xml:space="preserve">自走式ハーベスター</t>
  </si>
  <si>
    <t xml:space="preserve">稲ホールクロップ収穫機</t>
  </si>
  <si>
    <t xml:space="preserve">ローダーバケット</t>
  </si>
  <si>
    <t xml:space="preserve">フォーレージワゴン</t>
  </si>
  <si>
    <t xml:space="preserve">ピックアップワゴン</t>
  </si>
  <si>
    <t xml:space="preserve">バタフライモアコン</t>
  </si>
  <si>
    <t xml:space="preserve">コーンハーベスター</t>
  </si>
  <si>
    <t xml:space="preserve">ヘーメーカー</t>
  </si>
  <si>
    <t xml:space="preserve">ヘーベーラー</t>
  </si>
  <si>
    <t xml:space="preserve">ラップマシーン</t>
  </si>
  <si>
    <t xml:space="preserve">細断型ロールベーラー</t>
  </si>
  <si>
    <t xml:space="preserve">細断型ベーラーラッパー</t>
  </si>
  <si>
    <t xml:space="preserve">ベールグリッパー</t>
  </si>
  <si>
    <t xml:space="preserve">自走ロールベーラー</t>
  </si>
  <si>
    <t xml:space="preserve">自走ラップマシーン</t>
  </si>
  <si>
    <t xml:space="preserve"> </t>
  </si>
  <si>
    <t xml:space="preserve">サイロプレス</t>
  </si>
  <si>
    <t xml:space="preserve">メイズベーラー</t>
  </si>
  <si>
    <t xml:space="preserve">サイレージカッター</t>
  </si>
  <si>
    <t xml:space="preserve">ロールベールカッター</t>
  </si>
  <si>
    <t xml:space="preserve">フォーレージカッター</t>
  </si>
  <si>
    <t xml:space="preserve">サイレージグラブ</t>
  </si>
  <si>
    <t xml:space="preserve">機械エコフィード給餌システム</t>
  </si>
  <si>
    <t xml:space="preserve">粉砕機</t>
  </si>
  <si>
    <t xml:space="preserve">混合機</t>
  </si>
  <si>
    <t xml:space="preserve">飼料タンク</t>
  </si>
  <si>
    <t xml:space="preserve">リキッドフィード飼料タンク</t>
  </si>
  <si>
    <t xml:space="preserve">リキッドフィード混合機</t>
  </si>
  <si>
    <t xml:space="preserve">リキッドフィードパイプライン</t>
  </si>
  <si>
    <t xml:space="preserve">リキッドフィード飼槽</t>
  </si>
  <si>
    <t xml:space="preserve">エコフィード飼料タンク</t>
  </si>
  <si>
    <t xml:space="preserve">エコフィード破砕機</t>
  </si>
  <si>
    <t xml:space="preserve">エコフィード混合機</t>
  </si>
  <si>
    <t xml:space="preserve">エコフィードパイプライン</t>
  </si>
  <si>
    <r>
      <rPr>
        <sz val="9"/>
        <color rgb="FF000000"/>
        <rFont val="Noto Sans"/>
        <family val="2"/>
      </rPr>
      <t xml:space="preserve">エコフィード飼料タンク（</t>
    </r>
    <r>
      <rPr>
        <sz val="9"/>
        <color rgb="FF000000"/>
        <rFont val="ＭＳ Ｐ明朝"/>
        <family val="1"/>
        <charset val="128"/>
      </rPr>
      <t xml:space="preserve">TMR)</t>
    </r>
  </si>
  <si>
    <r>
      <rPr>
        <sz val="9"/>
        <color rgb="FF000000"/>
        <rFont val="Noto Sans"/>
        <family val="2"/>
      </rPr>
      <t xml:space="preserve">エコフィード破砕機（</t>
    </r>
    <r>
      <rPr>
        <sz val="9"/>
        <color rgb="FF000000"/>
        <rFont val="ＭＳ Ｐ明朝"/>
        <family val="1"/>
        <charset val="128"/>
      </rPr>
      <t xml:space="preserve">TMR)</t>
    </r>
  </si>
  <si>
    <r>
      <rPr>
        <sz val="9"/>
        <color rgb="FF000000"/>
        <rFont val="Noto Sans"/>
        <family val="2"/>
      </rPr>
      <t xml:space="preserve">エコフィード混合機（</t>
    </r>
    <r>
      <rPr>
        <sz val="9"/>
        <color rgb="FF000000"/>
        <rFont val="ＭＳ Ｐ明朝"/>
        <family val="1"/>
        <charset val="128"/>
      </rPr>
      <t xml:space="preserve">TMR)</t>
    </r>
  </si>
  <si>
    <r>
      <rPr>
        <sz val="9"/>
        <color rgb="FF000000"/>
        <rFont val="Noto Sans"/>
        <family val="2"/>
      </rPr>
      <t xml:space="preserve">エコフィードパイプライン（</t>
    </r>
    <r>
      <rPr>
        <sz val="9"/>
        <color rgb="FF000000"/>
        <rFont val="ＭＳ Ｐ明朝"/>
        <family val="1"/>
        <charset val="128"/>
      </rPr>
      <t xml:space="preserve">TMR)</t>
    </r>
  </si>
  <si>
    <t xml:space="preserve">大型送風機械装置</t>
  </si>
  <si>
    <t xml:space="preserve">大型温風機械装置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e\.m\.d;@"/>
    <numFmt numFmtId="166" formatCode="[$-409]#,##0_);[RED]\(#,##0\)"/>
    <numFmt numFmtId="167" formatCode="0%"/>
    <numFmt numFmtId="168" formatCode="0.00%"/>
    <numFmt numFmtId="169" formatCode="@"/>
    <numFmt numFmtId="170" formatCode="[$-1030411]ggge\年m\月d\日;@"/>
    <numFmt numFmtId="171" formatCode="General&quot;ヶ月&quot;"/>
    <numFmt numFmtId="172" formatCode="0\月"/>
    <numFmt numFmtId="173" formatCode="General"/>
    <numFmt numFmtId="174" formatCode="General\年"/>
    <numFmt numFmtId="175" formatCode="[$-409]m/d/yyyy"/>
  </numFmts>
  <fonts count="24">
    <font>
      <sz val="10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0" fillId="0" borderId="13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3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9.85"/>
    <col collapsed="false" customWidth="true" hidden="false" outlineLevel="0" max="3" min="3" style="2" width="7.85"/>
    <col collapsed="false" customWidth="true" hidden="false" outlineLevel="0" max="4" min="4" style="2" width="11.42"/>
    <col collapsed="false" customWidth="true" hidden="false" outlineLevel="0" max="5" min="5" style="2" width="16.56"/>
    <col collapsed="false" customWidth="true" hidden="false" outlineLevel="0" max="6" min="6" style="0" width="22.85"/>
    <col collapsed="false" customWidth="true" hidden="false" outlineLevel="0" max="7" min="7" style="0" width="18.85"/>
    <col collapsed="false" customWidth="true" hidden="false" outlineLevel="0" max="8" min="8" style="0" width="25.13"/>
    <col collapsed="false" customWidth="true" hidden="true" outlineLevel="0" max="10" min="9" style="0" width="4.42"/>
    <col collapsed="false" customWidth="true" hidden="false" outlineLevel="0" max="12" min="11" style="0" width="5.42"/>
    <col collapsed="false" customWidth="true" hidden="true" outlineLevel="0" max="14" min="13" style="0" width="5.42"/>
    <col collapsed="false" customWidth="true" hidden="false" outlineLevel="0" max="17" min="15" style="0" width="5.42"/>
    <col collapsed="false" customWidth="true" hidden="false" outlineLevel="0" max="19" min="18" style="0" width="6.99"/>
    <col collapsed="false" customWidth="true" hidden="false" outlineLevel="0" max="20" min="20" style="0" width="18.28"/>
    <col collapsed="false" customWidth="true" hidden="false" outlineLevel="0" max="21" min="21" style="0" width="13.85"/>
    <col collapsed="false" customWidth="true" hidden="false" outlineLevel="0" max="22" min="22" style="0" width="21.13"/>
    <col collapsed="false" customWidth="true" hidden="false" outlineLevel="0" max="24" min="23" style="3" width="8.13"/>
    <col collapsed="false" customWidth="true" hidden="false" outlineLevel="0" max="25" min="25" style="0" width="6.85"/>
    <col collapsed="false" customWidth="true" hidden="false" outlineLevel="0" max="26" min="26" style="0" width="10.13"/>
    <col collapsed="false" customWidth="true" hidden="false" outlineLevel="0" max="27" min="27" style="0" width="8.99"/>
    <col collapsed="false" customWidth="true" hidden="false" outlineLevel="0" max="28" min="28" style="0" width="5.7"/>
    <col collapsed="false" customWidth="true" hidden="false" outlineLevel="0" max="29" min="29" style="0" width="10.13"/>
    <col collapsed="false" customWidth="true" hidden="false" outlineLevel="0" max="31" min="30" style="0" width="6.56"/>
    <col collapsed="false" customWidth="true" hidden="false" outlineLevel="0" max="32" min="32" style="0" width="12.42"/>
    <col collapsed="false" customWidth="true" hidden="false" outlineLevel="0" max="33" min="33" style="0" width="9.85"/>
    <col collapsed="false" customWidth="true" hidden="false" outlineLevel="0" max="34" min="34" style="0" width="5.28"/>
    <col collapsed="false" customWidth="true" hidden="true" outlineLevel="0" max="35" min="35" style="0" width="7.56"/>
    <col collapsed="false" customWidth="true" hidden="true" outlineLevel="0" max="36" min="36" style="0" width="6.99"/>
    <col collapsed="false" customWidth="true" hidden="true" outlineLevel="0" max="37" min="37" style="0" width="12.99"/>
    <col collapsed="false" customWidth="true" hidden="true" outlineLevel="0" max="38" min="38" style="4" width="9.56"/>
    <col collapsed="false" customWidth="true" hidden="true" outlineLevel="0" max="39" min="39" style="0" width="13.99"/>
    <col collapsed="false" customWidth="true" hidden="false" outlineLevel="0" max="40" min="40" style="2" width="15.7"/>
    <col collapsed="false" customWidth="true" hidden="false" outlineLevel="0" max="41" min="41" style="2" width="17.7"/>
    <col collapsed="false" customWidth="true" hidden="true" outlineLevel="0" max="42" min="42" style="0" width="12.99"/>
    <col collapsed="false" customWidth="true" hidden="false" outlineLevel="0" max="43" min="43" style="0" width="7.85"/>
    <col collapsed="false" customWidth="true" hidden="true" outlineLevel="0" max="44" min="44" style="0" width="9.28"/>
    <col collapsed="false" customWidth="true" hidden="true" outlineLevel="0" max="45" min="45" style="5" width="11.13"/>
    <col collapsed="false" customWidth="true" hidden="true" outlineLevel="0" max="46" min="46" style="0" width="9.13"/>
    <col collapsed="false" customWidth="true" hidden="true" outlineLevel="0" max="47" min="47" style="0" width="9.28"/>
    <col collapsed="false" customWidth="true" hidden="true" outlineLevel="0" max="49" min="48" style="0" width="9.13"/>
    <col collapsed="false" customWidth="true" hidden="true" outlineLevel="0" max="50" min="50" style="0" width="13.42"/>
    <col collapsed="false" customWidth="true" hidden="true" outlineLevel="0" max="52" min="51" style="0" width="9.28"/>
    <col collapsed="false" customWidth="true" hidden="true" outlineLevel="0" max="53" min="53" style="0" width="9.13"/>
    <col collapsed="false" customWidth="true" hidden="true" outlineLevel="0" max="62" min="54" style="0" width="9.28"/>
    <col collapsed="false" customWidth="true" hidden="true" outlineLevel="0" max="63" min="63" style="0" width="9.85"/>
    <col collapsed="false" customWidth="true" hidden="true" outlineLevel="0" max="64" min="64" style="0" width="9.28"/>
    <col collapsed="false" customWidth="true" hidden="false" outlineLevel="0" max="65" min="65" style="0" width="6.85"/>
    <col collapsed="false" customWidth="true" hidden="false" outlineLevel="0" max="66" min="66" style="0" width="12.13"/>
    <col collapsed="false" customWidth="true" hidden="true" outlineLevel="0" max="67" min="67" style="0" width="9.85"/>
    <col collapsed="false" customWidth="true" hidden="false" outlineLevel="0" max="68" min="68" style="0" width="5.56"/>
    <col collapsed="false" customWidth="true" hidden="false" outlineLevel="0" max="70" min="69" style="3" width="8.13"/>
    <col collapsed="false" customWidth="true" hidden="true" outlineLevel="0" max="72" min="72" style="0" width="9.13"/>
    <col collapsed="false" customWidth="true" hidden="true" outlineLevel="0" max="73" min="73" style="0" width="30.13"/>
    <col collapsed="false" customWidth="true" hidden="true" outlineLevel="0" max="74" min="74" style="0" width="1.28"/>
    <col collapsed="false" customWidth="true" hidden="true" outlineLevel="0" max="75" min="75" style="3" width="14.85"/>
    <col collapsed="false" customWidth="true" hidden="true" outlineLevel="0" max="76" min="76" style="0" width="1.42"/>
    <col collapsed="false" customWidth="true" hidden="true" outlineLevel="0" max="78" min="77" style="0" width="9.13"/>
    <col collapsed="false" customWidth="true" hidden="true" outlineLevel="0" max="81" min="79" style="0" width="9.42"/>
    <col collapsed="false" customWidth="true" hidden="true" outlineLevel="0" max="104" min="82" style="0" width="9.13"/>
  </cols>
  <sheetData>
    <row r="1" customFormat="false" ht="12" hidden="false" customHeight="false" outlineLevel="0" collapsed="false">
      <c r="A1" s="6" t="s">
        <v>0</v>
      </c>
      <c r="B1" s="7"/>
      <c r="C1" s="8"/>
      <c r="D1" s="8"/>
      <c r="E1" s="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9"/>
      <c r="X1" s="9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10"/>
      <c r="AM1" s="6"/>
      <c r="AN1" s="8"/>
      <c r="AO1" s="8"/>
      <c r="AP1" s="6"/>
      <c r="AQ1" s="6"/>
    </row>
    <row r="2" customFormat="false" ht="35.25" hidden="false" customHeight="true" outlineLevel="0" collapsed="false">
      <c r="A2" s="11" t="s">
        <v>1</v>
      </c>
      <c r="B2" s="7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9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10"/>
      <c r="AM2" s="6"/>
      <c r="AN2" s="8"/>
      <c r="AQ2" s="6"/>
    </row>
    <row r="3" customFormat="false" ht="26.25" hidden="false" customHeight="true" outlineLevel="0" collapsed="false">
      <c r="A3" s="6"/>
      <c r="B3" s="7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/>
      <c r="X3" s="9"/>
      <c r="Y3" s="6"/>
      <c r="Z3" s="6"/>
      <c r="AA3" s="6"/>
      <c r="AB3" s="6"/>
      <c r="AC3" s="6"/>
      <c r="AD3" s="6"/>
      <c r="AE3" s="6"/>
      <c r="AF3" s="6"/>
      <c r="BP3" s="12" t="s">
        <v>2</v>
      </c>
      <c r="BQ3" s="12"/>
      <c r="BR3" s="13" t="s">
        <v>3</v>
      </c>
      <c r="BS3" s="14"/>
      <c r="BT3" s="15"/>
      <c r="BU3" s="15"/>
      <c r="BV3" s="15"/>
      <c r="BW3" s="15"/>
      <c r="BX3" s="15"/>
      <c r="BY3" s="15"/>
      <c r="BZ3" s="15"/>
    </row>
    <row r="4" s="35" customFormat="true" ht="22.5" hidden="false" customHeight="true" outlineLevel="0" collapsed="false">
      <c r="A4" s="16"/>
      <c r="B4" s="17"/>
      <c r="C4" s="18"/>
      <c r="D4" s="18"/>
      <c r="E4" s="18"/>
      <c r="F4" s="19"/>
      <c r="G4" s="19"/>
      <c r="H4" s="20"/>
      <c r="I4" s="21" t="s">
        <v>4</v>
      </c>
      <c r="J4" s="21"/>
      <c r="K4" s="21"/>
      <c r="L4" s="21"/>
      <c r="M4" s="22" t="s">
        <v>5</v>
      </c>
      <c r="N4" s="22"/>
      <c r="O4" s="22"/>
      <c r="P4" s="22"/>
      <c r="Q4" s="23"/>
      <c r="R4" s="24"/>
      <c r="S4" s="25"/>
      <c r="T4" s="25"/>
      <c r="U4" s="25"/>
      <c r="V4" s="26"/>
      <c r="W4" s="27" t="s">
        <v>6</v>
      </c>
      <c r="X4" s="27"/>
      <c r="Y4" s="28"/>
      <c r="Z4" s="29"/>
      <c r="AA4" s="30"/>
      <c r="AB4" s="19"/>
      <c r="AC4" s="19"/>
      <c r="AD4" s="19"/>
      <c r="AE4" s="19"/>
      <c r="AF4" s="19"/>
      <c r="AG4" s="19"/>
      <c r="AH4" s="31"/>
      <c r="AI4" s="16"/>
      <c r="AJ4" s="19"/>
      <c r="AK4" s="19"/>
      <c r="AL4" s="32"/>
      <c r="AM4" s="19"/>
      <c r="AN4" s="18"/>
      <c r="AO4" s="18"/>
      <c r="AP4" s="19"/>
      <c r="AQ4" s="20"/>
      <c r="AR4" s="33"/>
      <c r="AS4" s="34"/>
      <c r="BM4" s="19"/>
      <c r="BN4" s="19"/>
      <c r="BO4" s="19"/>
      <c r="BP4" s="36" t="s">
        <v>7</v>
      </c>
      <c r="BQ4" s="36"/>
      <c r="BR4" s="36"/>
      <c r="BS4" s="37"/>
      <c r="BW4" s="38"/>
    </row>
    <row r="5" s="35" customFormat="true" ht="33.75" hidden="false" customHeight="true" outlineLevel="0" collapsed="false">
      <c r="A5" s="39" t="s">
        <v>8</v>
      </c>
      <c r="B5" s="40" t="s">
        <v>9</v>
      </c>
      <c r="C5" s="41" t="s">
        <v>10</v>
      </c>
      <c r="D5" s="41" t="s">
        <v>11</v>
      </c>
      <c r="E5" s="42" t="s">
        <v>12</v>
      </c>
      <c r="F5" s="41" t="s">
        <v>13</v>
      </c>
      <c r="G5" s="41" t="s">
        <v>14</v>
      </c>
      <c r="H5" s="43" t="s">
        <v>15</v>
      </c>
      <c r="I5" s="44" t="s">
        <v>16</v>
      </c>
      <c r="J5" s="45" t="s">
        <v>17</v>
      </c>
      <c r="K5" s="45" t="s">
        <v>18</v>
      </c>
      <c r="L5" s="45" t="s">
        <v>19</v>
      </c>
      <c r="M5" s="45" t="s">
        <v>16</v>
      </c>
      <c r="N5" s="45" t="s">
        <v>17</v>
      </c>
      <c r="O5" s="45" t="s">
        <v>18</v>
      </c>
      <c r="P5" s="45" t="s">
        <v>19</v>
      </c>
      <c r="Q5" s="46" t="s">
        <v>20</v>
      </c>
      <c r="R5" s="47" t="s">
        <v>21</v>
      </c>
      <c r="S5" s="48" t="s">
        <v>22</v>
      </c>
      <c r="T5" s="41" t="s">
        <v>23</v>
      </c>
      <c r="U5" s="41" t="s">
        <v>24</v>
      </c>
      <c r="V5" s="49" t="s">
        <v>25</v>
      </c>
      <c r="W5" s="50" t="s">
        <v>26</v>
      </c>
      <c r="X5" s="51" t="s">
        <v>27</v>
      </c>
      <c r="Y5" s="52" t="s">
        <v>28</v>
      </c>
      <c r="Z5" s="53" t="s">
        <v>29</v>
      </c>
      <c r="AA5" s="53" t="s">
        <v>30</v>
      </c>
      <c r="AB5" s="54" t="s">
        <v>31</v>
      </c>
      <c r="AC5" s="54" t="s">
        <v>32</v>
      </c>
      <c r="AD5" s="54" t="s">
        <v>33</v>
      </c>
      <c r="AE5" s="55" t="s">
        <v>34</v>
      </c>
      <c r="AF5" s="53" t="s">
        <v>35</v>
      </c>
      <c r="AG5" s="53" t="s">
        <v>36</v>
      </c>
      <c r="AH5" s="56" t="s">
        <v>37</v>
      </c>
      <c r="AI5" s="57" t="s">
        <v>38</v>
      </c>
      <c r="AJ5" s="58" t="s">
        <v>39</v>
      </c>
      <c r="AK5" s="58" t="s">
        <v>40</v>
      </c>
      <c r="AL5" s="59" t="s">
        <v>41</v>
      </c>
      <c r="AM5" s="60" t="s">
        <v>42</v>
      </c>
      <c r="AN5" s="61" t="s">
        <v>43</v>
      </c>
      <c r="AO5" s="61" t="s">
        <v>44</v>
      </c>
      <c r="AP5" s="58" t="s">
        <v>45</v>
      </c>
      <c r="AQ5" s="62" t="s">
        <v>46</v>
      </c>
      <c r="AR5" s="63" t="s">
        <v>47</v>
      </c>
      <c r="AS5" s="64" t="s">
        <v>48</v>
      </c>
      <c r="AT5" s="65" t="s">
        <v>49</v>
      </c>
      <c r="AU5" s="66" t="s">
        <v>50</v>
      </c>
      <c r="AV5" s="67" t="s">
        <v>51</v>
      </c>
      <c r="AW5" s="68" t="s">
        <v>14</v>
      </c>
      <c r="AX5" s="69" t="s">
        <v>52</v>
      </c>
      <c r="AY5" s="70" t="s">
        <v>53</v>
      </c>
      <c r="AZ5" s="71" t="s">
        <v>54</v>
      </c>
      <c r="BA5" s="72" t="s">
        <v>55</v>
      </c>
      <c r="BB5" s="73" t="s">
        <v>56</v>
      </c>
      <c r="BC5" s="74" t="s">
        <v>57</v>
      </c>
      <c r="BD5" s="74" t="s">
        <v>58</v>
      </c>
      <c r="BE5" s="74" t="s">
        <v>59</v>
      </c>
      <c r="BF5" s="74" t="s">
        <v>60</v>
      </c>
      <c r="BG5" s="74" t="s">
        <v>61</v>
      </c>
      <c r="BH5" s="74" t="s">
        <v>62</v>
      </c>
      <c r="BI5" s="74" t="s">
        <v>63</v>
      </c>
      <c r="BJ5" s="74" t="s">
        <v>64</v>
      </c>
      <c r="BK5" s="74" t="s">
        <v>19</v>
      </c>
      <c r="BL5" s="75" t="s">
        <v>65</v>
      </c>
      <c r="BM5" s="76" t="s">
        <v>66</v>
      </c>
      <c r="BN5" s="76" t="s">
        <v>52</v>
      </c>
      <c r="BO5" s="76" t="s">
        <v>67</v>
      </c>
      <c r="BP5" s="77" t="s">
        <v>68</v>
      </c>
      <c r="BQ5" s="77" t="s">
        <v>69</v>
      </c>
      <c r="BR5" s="78" t="s">
        <v>70</v>
      </c>
      <c r="BW5" s="38"/>
      <c r="CA5" s="79" t="n">
        <v>1</v>
      </c>
      <c r="CB5" s="80" t="n">
        <v>2</v>
      </c>
      <c r="CC5" s="80" t="n">
        <v>3</v>
      </c>
      <c r="CD5" s="80" t="n">
        <v>4</v>
      </c>
      <c r="CE5" s="80" t="n">
        <v>5</v>
      </c>
      <c r="CF5" s="80" t="n">
        <v>6</v>
      </c>
      <c r="CG5" s="80" t="n">
        <v>7</v>
      </c>
      <c r="CH5" s="80" t="n">
        <v>8</v>
      </c>
      <c r="CI5" s="80" t="n">
        <v>9</v>
      </c>
      <c r="CJ5" s="80" t="n">
        <v>10</v>
      </c>
      <c r="CK5" s="80" t="n">
        <v>11</v>
      </c>
      <c r="CL5" s="80" t="n">
        <v>12</v>
      </c>
      <c r="CM5" s="80" t="n">
        <v>13</v>
      </c>
      <c r="CN5" s="80" t="n">
        <v>14</v>
      </c>
      <c r="CO5" s="80" t="n">
        <v>15</v>
      </c>
      <c r="CP5" s="80" t="n">
        <v>16</v>
      </c>
      <c r="CQ5" s="80" t="n">
        <v>17</v>
      </c>
      <c r="CR5" s="80" t="n">
        <v>18</v>
      </c>
      <c r="CS5" s="80" t="n">
        <v>19</v>
      </c>
      <c r="CT5" s="80" t="n">
        <v>20</v>
      </c>
      <c r="CU5" s="80" t="n">
        <v>21</v>
      </c>
      <c r="CV5" s="80" t="n">
        <v>22</v>
      </c>
      <c r="CW5" s="80" t="n">
        <v>23</v>
      </c>
      <c r="CX5" s="80" t="n">
        <v>24</v>
      </c>
      <c r="CY5" s="81" t="n">
        <v>25</v>
      </c>
    </row>
    <row r="6" s="124" customFormat="true" ht="25.5" hidden="false" customHeight="true" outlineLevel="0" collapsed="false">
      <c r="A6" s="82" t="n">
        <v>1</v>
      </c>
      <c r="B6" s="83" t="n">
        <v>41501</v>
      </c>
      <c r="C6" s="84" t="s">
        <v>71</v>
      </c>
      <c r="D6" s="84" t="s">
        <v>72</v>
      </c>
      <c r="E6" s="84" t="s">
        <v>73</v>
      </c>
      <c r="F6" s="85" t="s">
        <v>74</v>
      </c>
      <c r="G6" s="85" t="s">
        <v>75</v>
      </c>
      <c r="H6" s="86" t="s">
        <v>76</v>
      </c>
      <c r="I6" s="87"/>
      <c r="J6" s="88"/>
      <c r="K6" s="88" t="n">
        <v>234</v>
      </c>
      <c r="L6" s="89" t="n">
        <f aca="false">IF(SUM(I6:K6)=0,"",SUM(I6:K6))</f>
        <v>234</v>
      </c>
      <c r="M6" s="90"/>
      <c r="N6" s="90"/>
      <c r="O6" s="90" t="n">
        <v>340</v>
      </c>
      <c r="P6" s="89" t="n">
        <f aca="false">IF(SUM(M6:O6)=0,"",SUM(M6:O6))</f>
        <v>340</v>
      </c>
      <c r="Q6" s="91" t="n">
        <f aca="false">IF(L6="","",IF(P6="","",P6-L6))</f>
        <v>106</v>
      </c>
      <c r="R6" s="92" t="s">
        <v>77</v>
      </c>
      <c r="S6" s="93" t="s">
        <v>78</v>
      </c>
      <c r="T6" s="85" t="s">
        <v>79</v>
      </c>
      <c r="U6" s="85" t="s">
        <v>80</v>
      </c>
      <c r="V6" s="94" t="s">
        <v>81</v>
      </c>
      <c r="W6" s="95" t="s">
        <v>82</v>
      </c>
      <c r="X6" s="96" t="s">
        <v>83</v>
      </c>
      <c r="Y6" s="97" t="n">
        <v>8</v>
      </c>
      <c r="Z6" s="88" t="n">
        <v>1200000</v>
      </c>
      <c r="AA6" s="98" t="n">
        <f aca="false">IF(Z6="","",Z6*0.05)</f>
        <v>60000</v>
      </c>
      <c r="AB6" s="99" t="str">
        <f aca="false">IF(Z6="","",IF(H6=$BU$6,$BW$15,$BW$14))</f>
        <v>1/2</v>
      </c>
      <c r="AC6" s="98" t="n">
        <f aca="false">IF(Z6="","",IF(AB6="1/2",ROUNDDOWN(Z6/2,-2),ROUNDDOWN(Z6/3,-2)))</f>
        <v>600000</v>
      </c>
      <c r="AD6" s="100" t="str">
        <f aca="false">IF(Z6="","",IF(AG6=$BX$24,"1.00%","3.00%"))</f>
        <v>3.00%</v>
      </c>
      <c r="AE6" s="101" t="s">
        <v>84</v>
      </c>
      <c r="AF6" s="102" t="s">
        <v>85</v>
      </c>
      <c r="AG6" s="102" t="s">
        <v>86</v>
      </c>
      <c r="AH6" s="103" t="n">
        <v>5</v>
      </c>
      <c r="AI6" s="104" t="s">
        <v>87</v>
      </c>
      <c r="AJ6" s="105" t="s">
        <v>88</v>
      </c>
      <c r="AK6" s="105" t="s">
        <v>89</v>
      </c>
      <c r="AL6" s="106" t="n">
        <v>41444</v>
      </c>
      <c r="AM6" s="107" t="s">
        <v>90</v>
      </c>
      <c r="AN6" s="84" t="s">
        <v>91</v>
      </c>
      <c r="AO6" s="102" t="s">
        <v>92</v>
      </c>
      <c r="AP6" s="108" t="n">
        <v>2800000</v>
      </c>
      <c r="AQ6" s="109" t="s">
        <v>93</v>
      </c>
      <c r="AR6" s="110"/>
      <c r="AS6" s="111" t="n">
        <v>41438</v>
      </c>
      <c r="AT6" s="112"/>
      <c r="AU6" s="113" t="n">
        <v>1</v>
      </c>
      <c r="AV6" s="112"/>
      <c r="AW6" s="114" t="s">
        <v>94</v>
      </c>
      <c r="AX6" s="112"/>
      <c r="AY6" s="115" t="n">
        <v>1</v>
      </c>
      <c r="AZ6" s="113" t="n">
        <v>0</v>
      </c>
      <c r="BA6" s="112"/>
      <c r="BB6" s="116" t="n">
        <v>82</v>
      </c>
      <c r="BC6" s="117" t="n">
        <v>307368</v>
      </c>
      <c r="BD6" s="117" t="n">
        <v>368772</v>
      </c>
      <c r="BE6" s="117" t="n">
        <v>368772</v>
      </c>
      <c r="BF6" s="117" t="n">
        <v>368772</v>
      </c>
      <c r="BG6" s="117" t="n">
        <v>368772</v>
      </c>
      <c r="BH6" s="117" t="n">
        <v>368772</v>
      </c>
      <c r="BI6" s="117" t="n">
        <v>368772</v>
      </c>
      <c r="BJ6" s="117" t="n">
        <v>280000</v>
      </c>
      <c r="BK6" s="117" t="n">
        <v>2492632</v>
      </c>
      <c r="BL6" s="117" t="n">
        <v>30731</v>
      </c>
      <c r="BM6" s="118" t="s">
        <v>95</v>
      </c>
      <c r="BN6" s="119" t="s">
        <v>96</v>
      </c>
      <c r="BO6" s="120" t="s">
        <v>77</v>
      </c>
      <c r="BP6" s="121" t="s">
        <v>97</v>
      </c>
      <c r="BQ6" s="122" t="s">
        <v>98</v>
      </c>
      <c r="BR6" s="123" t="s">
        <v>99</v>
      </c>
      <c r="BU6" s="125" t="s">
        <v>100</v>
      </c>
      <c r="BW6" s="126" t="n">
        <v>8</v>
      </c>
      <c r="BY6" s="125" t="s">
        <v>101</v>
      </c>
      <c r="CA6" s="127" t="str">
        <f aca="false">IF(H6="","",IF(H6=$BU$7,$BY$29,$BY$25))</f>
        <v>経営法人化</v>
      </c>
      <c r="CB6" s="128" t="str">
        <f aca="false">IF(H7="","",IF(H7=$BU$7,$BY$29,$BY$25))</f>
        <v/>
      </c>
      <c r="CC6" s="128" t="str">
        <f aca="false">IF($H$8="","",IF($H$8=$BU$7,$BY$29,$BY$25))</f>
        <v/>
      </c>
      <c r="CD6" s="128" t="str">
        <f aca="false">IF($H$9="","",IF($H$9=$BU$7,$BY$29,$BY$25))</f>
        <v/>
      </c>
      <c r="CE6" s="128" t="str">
        <f aca="false">IF($H$10="","",IF($H$10=$BU$7,$BY$29,$BY$25))</f>
        <v/>
      </c>
      <c r="CF6" s="128" t="str">
        <f aca="false">IF($H$11="","",IF($H$11=$BU$7,$BY$29,$BY$25))</f>
        <v/>
      </c>
      <c r="CG6" s="128" t="str">
        <f aca="false">IF($H$12="","",IF($H$12=$BU$7,$BY$29,$BY$25))</f>
        <v/>
      </c>
      <c r="CH6" s="128" t="str">
        <f aca="false">IF($H$13="","",IF($H$13=$BU$7,$BY$29,$BY$25))</f>
        <v/>
      </c>
      <c r="CI6" s="128" t="str">
        <f aca="false">IF($H$14="","",IF($H$14=$BU$7,$BY$29,$BY$25))</f>
        <v/>
      </c>
      <c r="CJ6" s="128" t="str">
        <f aca="false">IF($H$15="","",IF($H$15=$BU$7,$BY$29,$BY$25))</f>
        <v/>
      </c>
      <c r="CK6" s="128" t="str">
        <f aca="false">IF($H$16="","",IF($H$16=$BU$7,$BY$29,$BY$25))</f>
        <v/>
      </c>
      <c r="CL6" s="128" t="str">
        <f aca="false">IF($H$17="","",IF($H$17=$BU$7,$BY$29,$BY$25))</f>
        <v/>
      </c>
      <c r="CM6" s="128" t="str">
        <f aca="false">IF($H$18="","",IF($H$18=$BU$7,$BY$29,$BY$25))</f>
        <v/>
      </c>
      <c r="CN6" s="128" t="str">
        <f aca="false">IF($H$19="","",IF($H$19=$BU$7,$BY$29,$BY$25))</f>
        <v/>
      </c>
      <c r="CO6" s="128" t="str">
        <f aca="false">IF($H$20="","",IF($H$20=$BU$7,$BY$29,$BY$25))</f>
        <v/>
      </c>
      <c r="CP6" s="128" t="str">
        <f aca="false">IF($H$21="","",IF($H$21=$BU$7,$BY$29,$BY$25))</f>
        <v/>
      </c>
      <c r="CQ6" s="128" t="str">
        <f aca="false">IF($H$22="","",IF($H$22=$BU$7,$BY$29,$BY$25))</f>
        <v/>
      </c>
      <c r="CR6" s="128" t="str">
        <f aca="false">IF($H$23="","",IF($H$23=$BU$7,$BY$29,$BY$25))</f>
        <v/>
      </c>
      <c r="CS6" s="128" t="str">
        <f aca="false">IF($H$24="","",IF($H$24=$BU$7,$BY$29,$BY$25))</f>
        <v/>
      </c>
      <c r="CT6" s="128" t="str">
        <f aca="false">IF($H$25="","",IF($H$25=$BU$7,$BY$29,$BY$25))</f>
        <v/>
      </c>
      <c r="CU6" s="128" t="str">
        <f aca="false">IF($H$26="","",IF($H$26=$BU$7,$BY$29,$BY$25))</f>
        <v/>
      </c>
      <c r="CV6" s="128" t="str">
        <f aca="false">IF($H$27="","",IF($H$27=$BU$7,$BY$29,$BY$25))</f>
        <v/>
      </c>
      <c r="CW6" s="128" t="str">
        <f aca="false">IF($H$28="","",IF($H$28=$BU$7,$BY$29,$BY$25))</f>
        <v/>
      </c>
      <c r="CX6" s="128" t="str">
        <f aca="false">IF($H$29="","",IF($H$29=$BU$7,$BY$29,$BY$25))</f>
        <v/>
      </c>
      <c r="CY6" s="129" t="str">
        <f aca="false">IF($H$30="","",IF($H$30=$BU$7,$BY$29,$BY$25))</f>
        <v/>
      </c>
    </row>
    <row r="7" s="124" customFormat="true" ht="25.5" hidden="false" customHeight="true" outlineLevel="0" collapsed="false">
      <c r="A7" s="130" t="n">
        <v>2</v>
      </c>
      <c r="B7" s="131"/>
      <c r="C7" s="132"/>
      <c r="D7" s="132"/>
      <c r="E7" s="132"/>
      <c r="F7" s="133"/>
      <c r="G7" s="134"/>
      <c r="H7" s="135"/>
      <c r="I7" s="136"/>
      <c r="J7" s="137"/>
      <c r="K7" s="137"/>
      <c r="L7" s="138" t="str">
        <f aca="false">IF(SUM(I7:K7)=0,"",SUM(I7:K7))</f>
        <v/>
      </c>
      <c r="M7" s="139"/>
      <c r="N7" s="139"/>
      <c r="O7" s="139"/>
      <c r="P7" s="140" t="str">
        <f aca="false">IF(SUM(M7:O7)=0,"",SUM(M7:O7))</f>
        <v/>
      </c>
      <c r="Q7" s="141" t="str">
        <f aca="false">IF(L7="","",IF(P7="","",P7-L7))</f>
        <v/>
      </c>
      <c r="R7" s="142"/>
      <c r="S7" s="143"/>
      <c r="T7" s="134"/>
      <c r="U7" s="134"/>
      <c r="V7" s="144"/>
      <c r="W7" s="145"/>
      <c r="X7" s="146"/>
      <c r="Y7" s="147"/>
      <c r="Z7" s="137"/>
      <c r="AA7" s="148" t="str">
        <f aca="false">IF(Z7="","",Z7*0.05)</f>
        <v/>
      </c>
      <c r="AB7" s="149" t="str">
        <f aca="false">IF(Z7="","",IF(H7=$BU$6,$BW$15,$BW$14))</f>
        <v/>
      </c>
      <c r="AC7" s="148" t="str">
        <f aca="false">IF(Z7="","",IF(AB7="1/2",ROUNDDOWN(Z7/2,-2),ROUNDDOWN(Z7/3,-2)))</f>
        <v/>
      </c>
      <c r="AD7" s="150" t="str">
        <f aca="false">IF(Z7="","",IF(AG7=$BX$24,"1.00%","3.00%"))</f>
        <v/>
      </c>
      <c r="AE7" s="151"/>
      <c r="AF7" s="152"/>
      <c r="AG7" s="152"/>
      <c r="AH7" s="153"/>
      <c r="AI7" s="154" t="s">
        <v>102</v>
      </c>
      <c r="AJ7" s="155" t="s">
        <v>103</v>
      </c>
      <c r="AK7" s="156"/>
      <c r="AL7" s="157"/>
      <c r="AM7" s="158"/>
      <c r="AN7" s="132"/>
      <c r="AO7" s="152"/>
      <c r="AP7" s="159"/>
      <c r="AQ7" s="160"/>
      <c r="AR7" s="161" t="n">
        <v>41435</v>
      </c>
      <c r="AS7" s="162" t="n">
        <v>41443</v>
      </c>
      <c r="AT7" s="112"/>
      <c r="AU7" s="113" t="n">
        <v>1</v>
      </c>
      <c r="AV7" s="112"/>
      <c r="AW7" s="114" t="s">
        <v>104</v>
      </c>
      <c r="AX7" s="112"/>
      <c r="AY7" s="115" t="n">
        <v>1</v>
      </c>
      <c r="AZ7" s="113" t="n">
        <v>0</v>
      </c>
      <c r="BA7" s="112"/>
      <c r="BB7" s="116" t="n">
        <v>82</v>
      </c>
      <c r="BC7" s="117" t="n">
        <v>574488</v>
      </c>
      <c r="BD7" s="117" t="n">
        <v>689352</v>
      </c>
      <c r="BE7" s="117" t="n">
        <v>689352</v>
      </c>
      <c r="BF7" s="117" t="n">
        <v>689352</v>
      </c>
      <c r="BG7" s="117" t="n">
        <v>689352</v>
      </c>
      <c r="BH7" s="117" t="n">
        <v>689352</v>
      </c>
      <c r="BI7" s="117" t="n">
        <v>689352</v>
      </c>
      <c r="BJ7" s="117" t="n">
        <v>523400</v>
      </c>
      <c r="BK7" s="117" t="n">
        <v>4659512</v>
      </c>
      <c r="BL7" s="117" t="n">
        <v>57446</v>
      </c>
      <c r="BM7" s="163"/>
      <c r="BN7" s="164"/>
      <c r="BO7" s="165"/>
      <c r="BP7" s="163"/>
      <c r="BQ7" s="166"/>
      <c r="BR7" s="167"/>
      <c r="BU7" s="168" t="s">
        <v>76</v>
      </c>
      <c r="BW7" s="169" t="n">
        <v>9</v>
      </c>
      <c r="BY7" s="170" t="s">
        <v>102</v>
      </c>
      <c r="CA7" s="171" t="str">
        <f aca="false">IF(H6="","",IF(H6=$BU$7,$BY$30,$BY$26))</f>
        <v>面積拡大</v>
      </c>
      <c r="CB7" s="172" t="str">
        <f aca="false">IF(H7="","",IF(H7=$BU$7,$BY$30,$BY$26))</f>
        <v/>
      </c>
      <c r="CC7" s="172" t="str">
        <f aca="false">IF($H$8="","",IF($H$8=$BU$7,$BY$30,$BY$26))</f>
        <v/>
      </c>
      <c r="CD7" s="172" t="str">
        <f aca="false">IF($H$9="","",IF($H$9=$BU$7,$BY$30,$BY$26))</f>
        <v/>
      </c>
      <c r="CE7" s="172" t="str">
        <f aca="false">IF($H$10="","",IF($H$10=$BU$7,$BY$30,$BY$26))</f>
        <v/>
      </c>
      <c r="CF7" s="172" t="str">
        <f aca="false">IF($H$11="","",IF($H$11=$BU$7,$BY$30,$BY$26))</f>
        <v/>
      </c>
      <c r="CG7" s="172" t="str">
        <f aca="false">IF($H$12="","",IF($H$12=$BU$7,$BY$30,$BY$26))</f>
        <v/>
      </c>
      <c r="CH7" s="172" t="str">
        <f aca="false">IF($H$13="","",IF($H$13=$BU$7,$BY$30,$BY$26))</f>
        <v/>
      </c>
      <c r="CI7" s="172" t="str">
        <f aca="false">IF($H$14="","",IF($H$14=$BU$7,$BY$30,$BY$26))</f>
        <v/>
      </c>
      <c r="CJ7" s="172" t="str">
        <f aca="false">IF($H$15="","",IF($H$15=$BU$7,$BY$30,$BY$26))</f>
        <v/>
      </c>
      <c r="CK7" s="172" t="str">
        <f aca="false">IF($H$16="","",IF($H$16=$BU$7,$BY$30,$BY$26))</f>
        <v/>
      </c>
      <c r="CL7" s="172" t="str">
        <f aca="false">IF($H$17="","",IF($H$17=$BU$7,$BY$30,$BY$26))</f>
        <v/>
      </c>
      <c r="CM7" s="172" t="str">
        <f aca="false">IF($H$18="","",IF($H$18=$BU$7,$BY$30,$BY$26))</f>
        <v/>
      </c>
      <c r="CN7" s="172" t="str">
        <f aca="false">IF($H$19="","",IF($H$19=$BU$7,$BY$30,$BY$26))</f>
        <v/>
      </c>
      <c r="CO7" s="172" t="str">
        <f aca="false">IF($H$20="","",IF($H$20=$BU$7,$BY$30,$BY$26))</f>
        <v/>
      </c>
      <c r="CP7" s="172" t="str">
        <f aca="false">IF($H$21="","",IF($H$21=$BU$7,$BY$30,$BY$26))</f>
        <v/>
      </c>
      <c r="CQ7" s="172" t="str">
        <f aca="false">IF($H$22="","",IF($H$22=$BU$7,$BY$30,$BY$26))</f>
        <v/>
      </c>
      <c r="CR7" s="172" t="str">
        <f aca="false">IF($H$23="","",IF($H$23=$BU$7,$BY$30,$BY$26))</f>
        <v/>
      </c>
      <c r="CS7" s="172" t="str">
        <f aca="false">IF($H$24="","",IF($H$24=$BU$7,$BY$30,$BY$26))</f>
        <v/>
      </c>
      <c r="CT7" s="172" t="str">
        <f aca="false">IF($H$25="","",IF($H$25=$BU$7,$BY$30,$BY$26))</f>
        <v/>
      </c>
      <c r="CU7" s="172" t="str">
        <f aca="false">IF($H$26="","",IF($H$26=$BU$7,$BY$30,$BY$26))</f>
        <v/>
      </c>
      <c r="CV7" s="172" t="str">
        <f aca="false">IF($H$27="","",IF($H$27=$BU$7,$BY$30,$BY$26))</f>
        <v/>
      </c>
      <c r="CW7" s="172" t="str">
        <f aca="false">IF($H$28="","",IF($H$28=$BU$7,$BY$30,$BY$26))</f>
        <v/>
      </c>
      <c r="CX7" s="172" t="str">
        <f aca="false">IF($H$29="","",IF($H$29=$BU$7,$BY$30,$BY$26))</f>
        <v/>
      </c>
      <c r="CY7" s="129" t="str">
        <f aca="false">IF($H$30="","",IF($H$30=$BU$7,$BY$30,$BY$26))</f>
        <v/>
      </c>
    </row>
    <row r="8" s="124" customFormat="true" ht="25.5" hidden="false" customHeight="true" outlineLevel="0" collapsed="false">
      <c r="A8" s="130" t="n">
        <v>3</v>
      </c>
      <c r="B8" s="131"/>
      <c r="C8" s="132"/>
      <c r="D8" s="132"/>
      <c r="E8" s="132"/>
      <c r="F8" s="133"/>
      <c r="G8" s="134"/>
      <c r="H8" s="135"/>
      <c r="I8" s="136"/>
      <c r="J8" s="137"/>
      <c r="K8" s="137"/>
      <c r="L8" s="138" t="str">
        <f aca="false">IF(SUM(I8:K8)=0,"",SUM(I8:K8))</f>
        <v/>
      </c>
      <c r="M8" s="139"/>
      <c r="N8" s="139"/>
      <c r="O8" s="139"/>
      <c r="P8" s="140" t="str">
        <f aca="false">IF(SUM(M8:O8)=0,"",SUM(M8:O8))</f>
        <v/>
      </c>
      <c r="Q8" s="141" t="str">
        <f aca="false">IF(L8="","",IF(P8="","",P8-L8))</f>
        <v/>
      </c>
      <c r="R8" s="142"/>
      <c r="S8" s="143"/>
      <c r="T8" s="134"/>
      <c r="U8" s="134"/>
      <c r="V8" s="144"/>
      <c r="W8" s="145"/>
      <c r="X8" s="146"/>
      <c r="Y8" s="147"/>
      <c r="Z8" s="137"/>
      <c r="AA8" s="148" t="str">
        <f aca="false">IF(Z8="","",Z8*0.05)</f>
        <v/>
      </c>
      <c r="AB8" s="149" t="str">
        <f aca="false">IF(Z8="","",IF(H8=$BU$6,$BW$15,$BW$14))</f>
        <v/>
      </c>
      <c r="AC8" s="148" t="str">
        <f aca="false">IF(Z8="","",IF(AB8="1/2",ROUNDDOWN(Z8/2,-2),ROUNDDOWN(Z8/3,-2)))</f>
        <v/>
      </c>
      <c r="AD8" s="150" t="str">
        <f aca="false">IF(Z8="","",IF(AG8=$BX$24,"1.00%","3.00%"))</f>
        <v/>
      </c>
      <c r="AE8" s="151"/>
      <c r="AF8" s="152"/>
      <c r="AG8" s="152"/>
      <c r="AH8" s="153"/>
      <c r="AI8" s="154"/>
      <c r="AJ8" s="155" t="s">
        <v>103</v>
      </c>
      <c r="AK8" s="156"/>
      <c r="AL8" s="157"/>
      <c r="AM8" s="158"/>
      <c r="AN8" s="132"/>
      <c r="AO8" s="152"/>
      <c r="AP8" s="159"/>
      <c r="AQ8" s="160"/>
      <c r="AR8" s="173"/>
      <c r="AS8" s="162" t="n">
        <v>41443</v>
      </c>
      <c r="AT8" s="112"/>
      <c r="AU8" s="113" t="n">
        <v>1</v>
      </c>
      <c r="AV8" s="112"/>
      <c r="AW8" s="114" t="s">
        <v>104</v>
      </c>
      <c r="AX8" s="112"/>
      <c r="AY8" s="115" t="n">
        <v>1</v>
      </c>
      <c r="AZ8" s="113" t="n">
        <v>0</v>
      </c>
      <c r="BA8" s="112"/>
      <c r="BB8" s="116" t="n">
        <v>82</v>
      </c>
      <c r="BC8" s="117" t="n">
        <v>373176</v>
      </c>
      <c r="BD8" s="117" t="n">
        <v>447804</v>
      </c>
      <c r="BE8" s="117" t="n">
        <v>447804</v>
      </c>
      <c r="BF8" s="117" t="n">
        <v>447804</v>
      </c>
      <c r="BG8" s="117" t="n">
        <v>447804</v>
      </c>
      <c r="BH8" s="117" t="n">
        <v>447804</v>
      </c>
      <c r="BI8" s="117" t="n">
        <v>447804</v>
      </c>
      <c r="BJ8" s="117" t="n">
        <v>340000</v>
      </c>
      <c r="BK8" s="117" t="n">
        <v>3026824</v>
      </c>
      <c r="BL8" s="117" t="n">
        <v>37317</v>
      </c>
      <c r="BM8" s="163"/>
      <c r="BN8" s="164"/>
      <c r="BO8" s="165"/>
      <c r="BP8" s="163"/>
      <c r="BQ8" s="166"/>
      <c r="BR8" s="167"/>
      <c r="BU8" s="174" t="s">
        <v>105</v>
      </c>
      <c r="BW8" s="169" t="n">
        <v>10</v>
      </c>
      <c r="BY8" s="170" t="s">
        <v>2</v>
      </c>
      <c r="CA8" s="175" t="str">
        <f aca="false">IF(H6="","",IF(H6=$BU$7,$BY$31,$BY$27))</f>
        <v>知事特認</v>
      </c>
      <c r="CB8" s="176" t="str">
        <f aca="false">IF(H7="","",IF(H7=$BU$7,$BY$31,$BY$27))</f>
        <v/>
      </c>
      <c r="CC8" s="176" t="str">
        <f aca="false">IF($H$8="","",IF($H$8=$BU$7,$BY$31,$BY$27))</f>
        <v/>
      </c>
      <c r="CD8" s="176" t="str">
        <f aca="false">IF($H$9="","",IF($H$9=$BU$7,$BY$31,$BY$27))</f>
        <v/>
      </c>
      <c r="CE8" s="176" t="str">
        <f aca="false">IF($H$10="","",IF($H$10=$BU$7,$BY$31,$BY$27))</f>
        <v/>
      </c>
      <c r="CF8" s="176" t="str">
        <f aca="false">IF($H$11="","",IF($H$11=$BU$7,$BY$31,$BY$27))</f>
        <v/>
      </c>
      <c r="CG8" s="176" t="str">
        <f aca="false">IF($H$12="","",IF($H$12=$BU$7,$BY$31,$BY$27))</f>
        <v/>
      </c>
      <c r="CH8" s="176" t="str">
        <f aca="false">IF($H$13="","",IF($H$13=$BU$7,$BY$31,$BY$27))</f>
        <v/>
      </c>
      <c r="CI8" s="176" t="str">
        <f aca="false">IF($H$14="","",IF($H$14=$BU$7,$BY$31,$BY$27))</f>
        <v/>
      </c>
      <c r="CJ8" s="176" t="str">
        <f aca="false">IF($H$15="","",IF($H$15=$BU$7,$BY$31,$BY$27))</f>
        <v/>
      </c>
      <c r="CK8" s="176" t="str">
        <f aca="false">IF($H$16="","",IF($H$16=$BU$7,$BY$31,$BY$27))</f>
        <v/>
      </c>
      <c r="CL8" s="176" t="str">
        <f aca="false">IF($H$17="","",IF($H$17=$BU$7,$BY$31,$BY$27))</f>
        <v/>
      </c>
      <c r="CM8" s="176" t="str">
        <f aca="false">IF($H$18="","",IF($H$18=$BU$7,$BY$31,$BY$27))</f>
        <v/>
      </c>
      <c r="CN8" s="176" t="str">
        <f aca="false">IF($H$19="","",IF($H$19=$BU$7,$BY$31,$BY$27))</f>
        <v/>
      </c>
      <c r="CO8" s="176" t="str">
        <f aca="false">IF($H$20="","",IF($H$20=$BU$7,$BY$31,$BY$27))</f>
        <v/>
      </c>
      <c r="CP8" s="176" t="str">
        <f aca="false">IF($H$21="","",IF($H$21=$BU$7,$BY$31,$BY$27))</f>
        <v/>
      </c>
      <c r="CQ8" s="176" t="str">
        <f aca="false">IF($H$22="","",IF($H$22=$BU$7,$BY$31,$BY$27))</f>
        <v/>
      </c>
      <c r="CR8" s="176" t="str">
        <f aca="false">IF($H$23="","",IF($H$23=$BU$7,$BY$31,$BY$27))</f>
        <v/>
      </c>
      <c r="CS8" s="176" t="str">
        <f aca="false">IF($H$24="","",IF($H$24=$BU$7,$BY$31,$BY$27))</f>
        <v/>
      </c>
      <c r="CT8" s="176" t="str">
        <f aca="false">IF($H$25="","",IF($H$25=$BU$7,$BY$31,$BY$27))</f>
        <v/>
      </c>
      <c r="CU8" s="176" t="str">
        <f aca="false">IF($H$26="","",IF($H$26=$BU$7,$BY$31,$BY$27))</f>
        <v/>
      </c>
      <c r="CV8" s="176" t="str">
        <f aca="false">IF($H$27="","",IF($H$27=$BU$7,$BY$31,$BY$27))</f>
        <v/>
      </c>
      <c r="CW8" s="176" t="str">
        <f aca="false">IF($H$28="","",IF($H$28=$BU$7,$BY$31,$BY$27))</f>
        <v/>
      </c>
      <c r="CX8" s="176" t="str">
        <f aca="false">IF($H$29="","",IF($H$29=$BU$7,$BY$31,$BY$27))</f>
        <v/>
      </c>
      <c r="CY8" s="177" t="str">
        <f aca="false">IF($H$30="","",IF($H$30=$BU$7,$BY$31,$BY$27))</f>
        <v/>
      </c>
    </row>
    <row r="9" s="124" customFormat="true" ht="25.5" hidden="false" customHeight="true" outlineLevel="0" collapsed="false">
      <c r="A9" s="130" t="n">
        <v>4</v>
      </c>
      <c r="B9" s="131"/>
      <c r="C9" s="132"/>
      <c r="D9" s="132"/>
      <c r="E9" s="132"/>
      <c r="F9" s="133"/>
      <c r="G9" s="134"/>
      <c r="H9" s="135"/>
      <c r="I9" s="136"/>
      <c r="J9" s="137"/>
      <c r="K9" s="137"/>
      <c r="L9" s="138" t="str">
        <f aca="false">IF(SUM(I9:K9)=0,"",SUM(I9:K9))</f>
        <v/>
      </c>
      <c r="M9" s="139"/>
      <c r="N9" s="139"/>
      <c r="O9" s="139"/>
      <c r="P9" s="140" t="str">
        <f aca="false">IF(SUM(M9:O9)=0,"",SUM(M9:O9))</f>
        <v/>
      </c>
      <c r="Q9" s="141" t="str">
        <f aca="false">IF(L9="","",IF(P9="","",P9-L9))</f>
        <v/>
      </c>
      <c r="R9" s="142"/>
      <c r="S9" s="143"/>
      <c r="T9" s="134"/>
      <c r="U9" s="134"/>
      <c r="V9" s="144"/>
      <c r="W9" s="145"/>
      <c r="X9" s="146"/>
      <c r="Y9" s="147"/>
      <c r="Z9" s="137"/>
      <c r="AA9" s="148" t="str">
        <f aca="false">IF(Z9="","",Z9*0.05)</f>
        <v/>
      </c>
      <c r="AB9" s="149" t="str">
        <f aca="false">IF(Z9="","",IF(H9=$BU$6,$BW$15,$BW$14))</f>
        <v/>
      </c>
      <c r="AC9" s="148" t="str">
        <f aca="false">IF(Z9="","",IF(AB9="1/2",ROUNDDOWN(Z9/2,-2),ROUNDDOWN(Z9/3,-2)))</f>
        <v/>
      </c>
      <c r="AD9" s="150" t="str">
        <f aca="false">IF(Z9="","",IF(AG9=$BX$24,"1.00%","3.00%"))</f>
        <v/>
      </c>
      <c r="AE9" s="151"/>
      <c r="AF9" s="152"/>
      <c r="AG9" s="152"/>
      <c r="AH9" s="153"/>
      <c r="AI9" s="154"/>
      <c r="AJ9" s="155"/>
      <c r="AK9" s="156"/>
      <c r="AL9" s="157"/>
      <c r="AM9" s="158"/>
      <c r="AN9" s="132"/>
      <c r="AO9" s="152"/>
      <c r="AP9" s="159"/>
      <c r="AQ9" s="160"/>
      <c r="AR9" s="178"/>
      <c r="AS9" s="179" t="n">
        <v>41438</v>
      </c>
      <c r="AT9" s="112"/>
      <c r="AU9" s="113" t="n">
        <v>1</v>
      </c>
      <c r="AV9" s="112"/>
      <c r="AW9" s="114" t="s">
        <v>104</v>
      </c>
      <c r="AX9" s="112"/>
      <c r="AY9" s="115" t="n">
        <v>1</v>
      </c>
      <c r="AZ9" s="113" t="n">
        <v>0</v>
      </c>
      <c r="BA9" s="112"/>
      <c r="BB9" s="116" t="n">
        <v>82</v>
      </c>
      <c r="BC9" s="117" t="n">
        <v>153000</v>
      </c>
      <c r="BD9" s="117" t="n">
        <v>183600</v>
      </c>
      <c r="BE9" s="117" t="n">
        <v>183600</v>
      </c>
      <c r="BF9" s="117" t="n">
        <v>183600</v>
      </c>
      <c r="BG9" s="117" t="n">
        <v>183600</v>
      </c>
      <c r="BH9" s="117" t="n">
        <v>183600</v>
      </c>
      <c r="BI9" s="117" t="n">
        <v>183600</v>
      </c>
      <c r="BJ9" s="117" t="n">
        <v>139400</v>
      </c>
      <c r="BK9" s="117" t="n">
        <v>1241000</v>
      </c>
      <c r="BL9" s="117" t="n">
        <v>15300</v>
      </c>
      <c r="BM9" s="163"/>
      <c r="BN9" s="164"/>
      <c r="BO9" s="165"/>
      <c r="BP9" s="163"/>
      <c r="BQ9" s="166"/>
      <c r="BR9" s="167"/>
      <c r="BW9" s="169" t="n">
        <v>11</v>
      </c>
      <c r="BY9" s="170" t="s">
        <v>106</v>
      </c>
      <c r="CA9" s="180" t="n">
        <v>26</v>
      </c>
      <c r="CB9" s="181" t="n">
        <v>27</v>
      </c>
      <c r="CC9" s="181" t="n">
        <v>28</v>
      </c>
      <c r="CD9" s="181" t="n">
        <v>29</v>
      </c>
      <c r="CE9" s="181" t="n">
        <v>30</v>
      </c>
      <c r="CF9" s="181" t="n">
        <v>31</v>
      </c>
      <c r="CG9" s="181" t="n">
        <v>32</v>
      </c>
      <c r="CH9" s="181" t="n">
        <v>33</v>
      </c>
      <c r="CI9" s="181" t="n">
        <v>34</v>
      </c>
      <c r="CJ9" s="181" t="n">
        <v>35</v>
      </c>
      <c r="CK9" s="181" t="n">
        <v>36</v>
      </c>
      <c r="CL9" s="181" t="n">
        <v>37</v>
      </c>
      <c r="CM9" s="181" t="n">
        <v>38</v>
      </c>
      <c r="CN9" s="181" t="n">
        <v>39</v>
      </c>
      <c r="CO9" s="181" t="n">
        <v>40</v>
      </c>
      <c r="CP9" s="181" t="n">
        <v>41</v>
      </c>
      <c r="CQ9" s="181" t="n">
        <v>42</v>
      </c>
      <c r="CR9" s="181" t="n">
        <v>43</v>
      </c>
      <c r="CS9" s="181" t="n">
        <v>44</v>
      </c>
      <c r="CT9" s="181" t="n">
        <v>45</v>
      </c>
      <c r="CU9" s="181" t="n">
        <v>46</v>
      </c>
      <c r="CV9" s="181" t="n">
        <v>47</v>
      </c>
      <c r="CW9" s="181" t="n">
        <v>48</v>
      </c>
      <c r="CX9" s="181" t="n">
        <v>49</v>
      </c>
      <c r="CY9" s="81" t="n">
        <v>50</v>
      </c>
    </row>
    <row r="10" customFormat="false" ht="25.5" hidden="false" customHeight="true" outlineLevel="0" collapsed="false">
      <c r="A10" s="130" t="n">
        <v>5</v>
      </c>
      <c r="B10" s="131"/>
      <c r="C10" s="132"/>
      <c r="D10" s="132"/>
      <c r="E10" s="132"/>
      <c r="F10" s="133"/>
      <c r="G10" s="134"/>
      <c r="H10" s="135"/>
      <c r="I10" s="136"/>
      <c r="J10" s="137"/>
      <c r="K10" s="137"/>
      <c r="L10" s="138" t="str">
        <f aca="false">IF(SUM(I10:K10)=0,"",SUM(I10:K10))</f>
        <v/>
      </c>
      <c r="M10" s="139"/>
      <c r="N10" s="139"/>
      <c r="O10" s="139"/>
      <c r="P10" s="140" t="str">
        <f aca="false">IF(SUM(M10:O10)=0,"",SUM(M10:O10))</f>
        <v/>
      </c>
      <c r="Q10" s="141" t="str">
        <f aca="false">IF(L10="","",IF(P10="","",P10-L10))</f>
        <v/>
      </c>
      <c r="R10" s="142"/>
      <c r="S10" s="143"/>
      <c r="T10" s="134"/>
      <c r="U10" s="134"/>
      <c r="V10" s="144"/>
      <c r="W10" s="145"/>
      <c r="X10" s="146"/>
      <c r="Y10" s="147"/>
      <c r="Z10" s="137"/>
      <c r="AA10" s="148" t="str">
        <f aca="false">IF(Z10="","",Z10*0.05)</f>
        <v/>
      </c>
      <c r="AB10" s="149" t="str">
        <f aca="false">IF(Z10="","",IF(H10=$BU$6,$BW$15,$BW$14))</f>
        <v/>
      </c>
      <c r="AC10" s="148" t="str">
        <f aca="false">IF(Z10="","",IF(AB10="1/2",ROUNDDOWN(Z10/2,-2),ROUNDDOWN(Z10/3,-2)))</f>
        <v/>
      </c>
      <c r="AD10" s="150" t="str">
        <f aca="false">IF(Z10="","",IF(AG10=$BX$24,"1.00%","3.00%"))</f>
        <v/>
      </c>
      <c r="AE10" s="151"/>
      <c r="AF10" s="152"/>
      <c r="AG10" s="152"/>
      <c r="AH10" s="153"/>
      <c r="AI10" s="154"/>
      <c r="AJ10" s="155"/>
      <c r="AK10" s="156"/>
      <c r="AL10" s="157"/>
      <c r="AM10" s="158"/>
      <c r="AN10" s="132"/>
      <c r="AO10" s="152"/>
      <c r="AP10" s="159"/>
      <c r="AQ10" s="160"/>
      <c r="BM10" s="163"/>
      <c r="BN10" s="182"/>
      <c r="BO10" s="165"/>
      <c r="BP10" s="183"/>
      <c r="BQ10" s="184"/>
      <c r="BR10" s="185"/>
      <c r="BU10" s="186" t="s">
        <v>107</v>
      </c>
      <c r="BW10" s="169" t="n">
        <v>12</v>
      </c>
      <c r="BY10" s="170" t="s">
        <v>108</v>
      </c>
      <c r="CA10" s="187" t="str">
        <f aca="false">IF($H$31="","",IF($H$31=$BU$7,$BY$29,$BY$25))</f>
        <v/>
      </c>
      <c r="CB10" s="188" t="str">
        <f aca="false">IF($H$32="","",IF($H$32=$BU$7,$BY$29,$BY$25))</f>
        <v/>
      </c>
      <c r="CC10" s="188" t="str">
        <f aca="false">IF($H$33="","",IF($H$33=$BU$7,$BY$29,$BY$25))</f>
        <v/>
      </c>
      <c r="CD10" s="188" t="str">
        <f aca="false">IF($H$34="","",IF($H$34=$BU$7,$BY$29,$BY$25))</f>
        <v/>
      </c>
      <c r="CE10" s="188" t="str">
        <f aca="false">IF($H$35="","",IF($H$35=$BU$7,$BY$29,$BY$25))</f>
        <v/>
      </c>
      <c r="CF10" s="188" t="str">
        <f aca="false">IF($H$36="","",IF($H$36=$BU$7,$BY$29,$BY$25))</f>
        <v/>
      </c>
      <c r="CG10" s="188" t="str">
        <f aca="false">IF($H$37="","",IF($H$37=$BU$7,$BY$29,$BY$25))</f>
        <v/>
      </c>
      <c r="CH10" s="188" t="str">
        <f aca="false">IF($H$38="","",IF($H$38=$BU$7,$BY$29,$BY$25))</f>
        <v/>
      </c>
      <c r="CI10" s="188" t="str">
        <f aca="false">IF($H$39="","",IF($H$39=$BU$7,$BY$29,$BY$25))</f>
        <v/>
      </c>
      <c r="CJ10" s="188" t="str">
        <f aca="false">IF($H$40="","",IF($H$40=$BU$7,$BY$29,$BY$25))</f>
        <v/>
      </c>
      <c r="CK10" s="188" t="str">
        <f aca="false">IF($H$41="","",IF($H$41=$BU$7,$BY$29,$BY$25))</f>
        <v/>
      </c>
      <c r="CL10" s="188" t="str">
        <f aca="false">IF($H$42="","",IF($H$42=$BU$7,$BY$29,$BY$25))</f>
        <v/>
      </c>
      <c r="CM10" s="188" t="str">
        <f aca="false">IF($H$43="","",IF($H$43=$BU$7,$BY$29,$BY$25))</f>
        <v/>
      </c>
      <c r="CN10" s="188" t="str">
        <f aca="false">IF($H$44="","",IF($H$44=$BU$7,$BY$29,$BY$25))</f>
        <v/>
      </c>
      <c r="CO10" s="188" t="str">
        <f aca="false">IF($H$45="","",IF($H$45=$BU$7,$BY$29,$BY$25))</f>
        <v/>
      </c>
      <c r="CP10" s="188" t="str">
        <f aca="false">IF($H$46="","",IF($H$46=$BU$7,$BY$29,$BY$25))</f>
        <v/>
      </c>
      <c r="CQ10" s="188" t="str">
        <f aca="false">IF($H$47="","",IF($H$47=$BU$7,$BY$29,$BY$25))</f>
        <v/>
      </c>
      <c r="CR10" s="188" t="str">
        <f aca="false">IF($H$48="","",IF($H$48=$BU$7,$BY$29,$BY$25))</f>
        <v/>
      </c>
      <c r="CS10" s="188" t="str">
        <f aca="false">IF($H$49="","",IF($H$49=$BU$7,$BY$29,$BY$25))</f>
        <v/>
      </c>
      <c r="CT10" s="188" t="str">
        <f aca="false">IF($H$50="","",IF($H$50=$BU$7,$BY$29,$BY$25))</f>
        <v/>
      </c>
      <c r="CU10" s="188" t="str">
        <f aca="false">IF($H$51="","",IF($H$51=$BU$7,$BY$29,$BY$25))</f>
        <v/>
      </c>
      <c r="CV10" s="188" t="str">
        <f aca="false">IF($H$52="","",IF($H$52=$BU$7,$BY$29,$BY$25))</f>
        <v/>
      </c>
      <c r="CW10" s="188" t="str">
        <f aca="false">IF($H$53="","",IF($H$53=$BU$7,$BY$29,$BY$25))</f>
        <v/>
      </c>
      <c r="CX10" s="188" t="str">
        <f aca="false">IF($H$54="","",IF($H$54=$BU$7,$BY$29,$BY$25))</f>
        <v/>
      </c>
      <c r="CY10" s="129" t="str">
        <f aca="false">IF($H$55="","",IF($H$55=$BU$7,$BY$29,$BY$25))</f>
        <v/>
      </c>
    </row>
    <row r="11" customFormat="false" ht="25.5" hidden="false" customHeight="true" outlineLevel="0" collapsed="false">
      <c r="A11" s="130" t="n">
        <v>6</v>
      </c>
      <c r="B11" s="131"/>
      <c r="C11" s="132"/>
      <c r="D11" s="132"/>
      <c r="E11" s="132"/>
      <c r="F11" s="133"/>
      <c r="G11" s="134"/>
      <c r="H11" s="135"/>
      <c r="I11" s="136"/>
      <c r="J11" s="137"/>
      <c r="K11" s="137"/>
      <c r="L11" s="138" t="str">
        <f aca="false">IF(SUM(I11:K11)=0,"",SUM(I11:K11))</f>
        <v/>
      </c>
      <c r="M11" s="139"/>
      <c r="N11" s="139"/>
      <c r="O11" s="139"/>
      <c r="P11" s="140" t="str">
        <f aca="false">IF(SUM(M11:O11)=0,"",SUM(M11:O11))</f>
        <v/>
      </c>
      <c r="Q11" s="141" t="str">
        <f aca="false">IF(L11="","",IF(P11="","",P11-L11))</f>
        <v/>
      </c>
      <c r="R11" s="142"/>
      <c r="S11" s="143"/>
      <c r="T11" s="134"/>
      <c r="U11" s="134"/>
      <c r="V11" s="144"/>
      <c r="W11" s="145"/>
      <c r="X11" s="146"/>
      <c r="Y11" s="147"/>
      <c r="Z11" s="137"/>
      <c r="AA11" s="148" t="str">
        <f aca="false">IF(Z11="","",Z11*0.05)</f>
        <v/>
      </c>
      <c r="AB11" s="149" t="str">
        <f aca="false">IF(Z11="","",IF(H11=$BU$6,$BW$15,$BW$14))</f>
        <v/>
      </c>
      <c r="AC11" s="148" t="str">
        <f aca="false">IF(Z11="","",IF(AB11="1/2",ROUNDDOWN(Z11/2,-2),ROUNDDOWN(Z11/3,-2)))</f>
        <v/>
      </c>
      <c r="AD11" s="150" t="str">
        <f aca="false">IF(Z11="","",IF(AG11=$BX$24,"1.00%","3.00%"))</f>
        <v/>
      </c>
      <c r="AE11" s="151"/>
      <c r="AF11" s="152"/>
      <c r="AG11" s="152"/>
      <c r="AH11" s="153"/>
      <c r="AI11" s="154"/>
      <c r="AJ11" s="155"/>
      <c r="AK11" s="156"/>
      <c r="AL11" s="157"/>
      <c r="AM11" s="158"/>
      <c r="AN11" s="132"/>
      <c r="AO11" s="152"/>
      <c r="AP11" s="159"/>
      <c r="AQ11" s="160"/>
      <c r="BM11" s="163"/>
      <c r="BN11" s="182"/>
      <c r="BO11" s="165"/>
      <c r="BP11" s="183"/>
      <c r="BQ11" s="184"/>
      <c r="BR11" s="185"/>
      <c r="BU11" s="189" t="s">
        <v>109</v>
      </c>
      <c r="BW11" s="169" t="n">
        <v>1</v>
      </c>
      <c r="BY11" s="170" t="s">
        <v>110</v>
      </c>
      <c r="CA11" s="187" t="str">
        <f aca="false">IF($H$31="","",IF($H$31=$BU$7,$BY$30,$BY$26))</f>
        <v/>
      </c>
      <c r="CB11" s="188" t="str">
        <f aca="false">IF($H$32="","",IF($H$32=$BU$7,$BY$30,$BY$26))</f>
        <v/>
      </c>
      <c r="CC11" s="188" t="str">
        <f aca="false">IF($H$33="","",IF($H$33=$BU$7,$BY$30,$BY$26))</f>
        <v/>
      </c>
      <c r="CD11" s="188" t="str">
        <f aca="false">IF($H$34="","",IF($H$34=$BU$7,$BY$30,$BY$26))</f>
        <v/>
      </c>
      <c r="CE11" s="188" t="str">
        <f aca="false">IF($H$35="","",IF($H$35=$BU$7,$BY$30,$BY$26))</f>
        <v/>
      </c>
      <c r="CF11" s="188" t="str">
        <f aca="false">IF($H$36="","",IF($H$36=$BU$7,$BY$30,$BY$26))</f>
        <v/>
      </c>
      <c r="CG11" s="188" t="str">
        <f aca="false">IF($H$37="","",IF($H$37=$BU$7,$BY$30,$BY$26))</f>
        <v/>
      </c>
      <c r="CH11" s="188" t="str">
        <f aca="false">IF($H$38="","",IF($H$38=$BU$7,$BY$30,$BY$26))</f>
        <v/>
      </c>
      <c r="CI11" s="188" t="str">
        <f aca="false">IF($H$39="","",IF($H$39=$BU$7,$BY$30,$BY$26))</f>
        <v/>
      </c>
      <c r="CJ11" s="188" t="str">
        <f aca="false">IF($H$40="","",IF($H$40=$BU$7,$BY$30,$BY$26))</f>
        <v/>
      </c>
      <c r="CK11" s="188" t="str">
        <f aca="false">IF($H$41="","",IF($H$41=$BU$7,$BY$30,$BY$26))</f>
        <v/>
      </c>
      <c r="CL11" s="188" t="str">
        <f aca="false">IF($H$42="","",IF($H$42=$BU$7,$BY$30,$BY$26))</f>
        <v/>
      </c>
      <c r="CM11" s="188" t="str">
        <f aca="false">IF($H$43="","",IF($H$43=$BU$7,$BY$30,$BY$26))</f>
        <v/>
      </c>
      <c r="CN11" s="188" t="str">
        <f aca="false">IF($H$44="","",IF($H$44=$BU$7,$BY$30,$BY$26))</f>
        <v/>
      </c>
      <c r="CO11" s="188" t="str">
        <f aca="false">IF($H$45="","",IF($H$45=$BU$7,$BY$30,$BY$26))</f>
        <v/>
      </c>
      <c r="CP11" s="188" t="str">
        <f aca="false">IF($H$46="","",IF($H$46=$BU$7,$BY$30,$BY$26))</f>
        <v/>
      </c>
      <c r="CQ11" s="188" t="str">
        <f aca="false">IF($H$47="","",IF($H$47=$BU$7,$BY$30,$BY$26))</f>
        <v/>
      </c>
      <c r="CR11" s="188" t="str">
        <f aca="false">IF($H$48="","",IF($H$48=$BU$7,$BY$30,$BY$26))</f>
        <v/>
      </c>
      <c r="CS11" s="188" t="str">
        <f aca="false">IF($H$49="","",IF($H$49=$BU$7,$BY$30,$BY$26))</f>
        <v/>
      </c>
      <c r="CT11" s="188" t="str">
        <f aca="false">IF($H$50="","",IF($H$50=$BU$7,$BY$30,$BY$26))</f>
        <v/>
      </c>
      <c r="CU11" s="188" t="str">
        <f aca="false">IF($H$51="","",IF($H$51=$BU$7,$BY$30,$BY$26))</f>
        <v/>
      </c>
      <c r="CV11" s="188" t="str">
        <f aca="false">IF($H$52="","",IF($H$52=$BU$7,$BY$30,$BY$26))</f>
        <v/>
      </c>
      <c r="CW11" s="188" t="str">
        <f aca="false">IF($H$53="","",IF($H$53=$BU$7,$BY$30,$BY$26))</f>
        <v/>
      </c>
      <c r="CX11" s="188" t="str">
        <f aca="false">IF($H$54="","",IF($H$54=$BU$7,$BY$30,$BY$26))</f>
        <v/>
      </c>
      <c r="CY11" s="129" t="str">
        <f aca="false">IF($H$55="","",IF($H$55=$BU$7,$BY$30,$BY$26))</f>
        <v/>
      </c>
    </row>
    <row r="12" customFormat="false" ht="25.5" hidden="false" customHeight="true" outlineLevel="0" collapsed="false">
      <c r="A12" s="130" t="n">
        <v>7</v>
      </c>
      <c r="B12" s="131"/>
      <c r="C12" s="132"/>
      <c r="D12" s="132"/>
      <c r="E12" s="132"/>
      <c r="F12" s="133"/>
      <c r="G12" s="134"/>
      <c r="H12" s="135"/>
      <c r="I12" s="136"/>
      <c r="J12" s="137"/>
      <c r="K12" s="137"/>
      <c r="L12" s="138" t="str">
        <f aca="false">IF(SUM(I12:K12)=0,"",SUM(I12:K12))</f>
        <v/>
      </c>
      <c r="M12" s="139"/>
      <c r="N12" s="139"/>
      <c r="O12" s="139"/>
      <c r="P12" s="140" t="str">
        <f aca="false">IF(SUM(M12:O12)=0,"",SUM(M12:O12))</f>
        <v/>
      </c>
      <c r="Q12" s="141" t="str">
        <f aca="false">IF(L12="","",IF(P12="","",P12-L12))</f>
        <v/>
      </c>
      <c r="R12" s="142"/>
      <c r="S12" s="143"/>
      <c r="T12" s="134"/>
      <c r="U12" s="134"/>
      <c r="V12" s="144"/>
      <c r="W12" s="145"/>
      <c r="X12" s="146"/>
      <c r="Y12" s="147"/>
      <c r="Z12" s="137"/>
      <c r="AA12" s="148" t="str">
        <f aca="false">IF(Z12="","",Z12*0.05)</f>
        <v/>
      </c>
      <c r="AB12" s="149" t="str">
        <f aca="false">IF(Z12="","",IF(H12=$BU$6,$BW$15,$BW$14))</f>
        <v/>
      </c>
      <c r="AC12" s="148" t="str">
        <f aca="false">IF(Z12="","",IF(AB12="1/2",ROUNDDOWN(Z12/2,-2),ROUNDDOWN(Z12/3,-2)))</f>
        <v/>
      </c>
      <c r="AD12" s="150" t="str">
        <f aca="false">IF(Z12="","",IF(AG12=$BX$24,"1.00%","3.00%"))</f>
        <v/>
      </c>
      <c r="AE12" s="151"/>
      <c r="AF12" s="152"/>
      <c r="AG12" s="152"/>
      <c r="AH12" s="153"/>
      <c r="AI12" s="154"/>
      <c r="AJ12" s="155"/>
      <c r="AK12" s="156"/>
      <c r="AL12" s="157"/>
      <c r="AM12" s="158"/>
      <c r="AN12" s="132"/>
      <c r="AO12" s="152"/>
      <c r="AP12" s="159"/>
      <c r="AQ12" s="160"/>
      <c r="BM12" s="163"/>
      <c r="BN12" s="182"/>
      <c r="BO12" s="165"/>
      <c r="BP12" s="183"/>
      <c r="BQ12" s="184"/>
      <c r="BR12" s="185"/>
      <c r="BU12" s="190" t="s">
        <v>111</v>
      </c>
      <c r="BW12" s="191" t="n">
        <v>2</v>
      </c>
      <c r="BY12" s="170" t="s">
        <v>112</v>
      </c>
      <c r="CA12" s="192" t="str">
        <f aca="false">IF($H$31="","",IF($H$31=$BU$7,$BY$31,$BY$27))</f>
        <v/>
      </c>
      <c r="CB12" s="193" t="str">
        <f aca="false">IF($H$32="","",IF($H$32=$BU$7,$BY$31,$BY$27))</f>
        <v/>
      </c>
      <c r="CC12" s="193" t="str">
        <f aca="false">IF($H$33="","",IF($H$33=$BU$7,$BY$31,$BY$27))</f>
        <v/>
      </c>
      <c r="CD12" s="193" t="str">
        <f aca="false">IF($H$34="","",IF($H$34=$BU$7,$BY$31,$BY$27))</f>
        <v/>
      </c>
      <c r="CE12" s="193" t="str">
        <f aca="false">IF($H$35="","",IF($H$35=$BU$7,$BY$31,$BY$27))</f>
        <v/>
      </c>
      <c r="CF12" s="193" t="str">
        <f aca="false">IF($H$36="","",IF($H$36=$BU$7,$BY$31,$BY$27))</f>
        <v/>
      </c>
      <c r="CG12" s="193" t="str">
        <f aca="false">IF($H$37="","",IF($H$37=$BU$7,$BY$31,$BY$27))</f>
        <v/>
      </c>
      <c r="CH12" s="193" t="str">
        <f aca="false">IF($H$38="","",IF($H$38=$BU$7,$BY$31,$BY$27))</f>
        <v/>
      </c>
      <c r="CI12" s="193" t="str">
        <f aca="false">IF($H$39="","",IF($H$39=$BU$7,$BY$31,$BY$27))</f>
        <v/>
      </c>
      <c r="CJ12" s="193" t="str">
        <f aca="false">IF($H$40="","",IF($H$40=$BU$7,$BY$31,$BY$27))</f>
        <v/>
      </c>
      <c r="CK12" s="193" t="str">
        <f aca="false">IF($H$41="","",IF($H$41=$BU$7,$BY$31,$BY$27))</f>
        <v/>
      </c>
      <c r="CL12" s="193" t="str">
        <f aca="false">IF($H$42="","",IF($H$42=$BU$7,$BY$31,$BY$27))</f>
        <v/>
      </c>
      <c r="CM12" s="193" t="str">
        <f aca="false">IF($H$43="","",IF($H$43=$BU$7,$BY$31,$BY$27))</f>
        <v/>
      </c>
      <c r="CN12" s="193" t="str">
        <f aca="false">IF($H$44="","",IF($H$44=$BU$7,$BY$31,$BY$27))</f>
        <v/>
      </c>
      <c r="CO12" s="193" t="str">
        <f aca="false">IF($H$45="","",IF($H$45=$BU$7,$BY$31,$BY$27))</f>
        <v/>
      </c>
      <c r="CP12" s="193" t="str">
        <f aca="false">IF($H$46="","",IF($H$46=$BU$7,$BY$31,$BY$27))</f>
        <v/>
      </c>
      <c r="CQ12" s="193" t="str">
        <f aca="false">IF($H$47="","",IF($H$47=$BU$7,$BY$31,$BY$27))</f>
        <v/>
      </c>
      <c r="CR12" s="193" t="str">
        <f aca="false">IF($H$48="","",IF($H$48=$BU$7,$BY$31,$BY$27))</f>
        <v/>
      </c>
      <c r="CS12" s="193" t="str">
        <f aca="false">IF($H$49="","",IF($H$49=$BU$7,$BY$31,$BY$27))</f>
        <v/>
      </c>
      <c r="CT12" s="193" t="str">
        <f aca="false">IF($H$50="","",IF($H$50=$BU$7,$BY$31,$BY$27))</f>
        <v/>
      </c>
      <c r="CU12" s="193" t="str">
        <f aca="false">IF($H$51="","",IF($H$51=$BU$7,$BY$31,$BY$27))</f>
        <v/>
      </c>
      <c r="CV12" s="193" t="str">
        <f aca="false">IF($H$52="","",IF($H$52=$BU$7,$BY$31,$BY$27))</f>
        <v/>
      </c>
      <c r="CW12" s="193" t="str">
        <f aca="false">IF($H$53="","",IF($H$53=$BU$7,$BY$31,$BY$27))</f>
        <v/>
      </c>
      <c r="CX12" s="193" t="str">
        <f aca="false">IF($H$54="","",IF($H$54=$BU$7,$BY$31,$BY$27))</f>
        <v/>
      </c>
      <c r="CY12" s="177" t="str">
        <f aca="false">IF($H$55="","",IF($H$55=$BU$7,$BY$31,$BY$27))</f>
        <v/>
      </c>
    </row>
    <row r="13" customFormat="false" ht="25.5" hidden="false" customHeight="true" outlineLevel="0" collapsed="false">
      <c r="A13" s="130" t="n">
        <v>8</v>
      </c>
      <c r="B13" s="131"/>
      <c r="C13" s="132"/>
      <c r="D13" s="132"/>
      <c r="E13" s="132"/>
      <c r="F13" s="133"/>
      <c r="G13" s="134"/>
      <c r="H13" s="135"/>
      <c r="I13" s="136"/>
      <c r="J13" s="137"/>
      <c r="K13" s="137"/>
      <c r="L13" s="138" t="str">
        <f aca="false">IF(SUM(I13:K13)=0,"",SUM(I13:K13))</f>
        <v/>
      </c>
      <c r="M13" s="139"/>
      <c r="N13" s="139"/>
      <c r="O13" s="139"/>
      <c r="P13" s="140" t="str">
        <f aca="false">IF(SUM(M13:O13)=0,"",SUM(M13:O13))</f>
        <v/>
      </c>
      <c r="Q13" s="141" t="str">
        <f aca="false">IF(L13="","",IF(P13="","",P13-L13))</f>
        <v/>
      </c>
      <c r="R13" s="142"/>
      <c r="S13" s="143"/>
      <c r="T13" s="134"/>
      <c r="U13" s="134"/>
      <c r="V13" s="144"/>
      <c r="W13" s="145"/>
      <c r="X13" s="146"/>
      <c r="Y13" s="147"/>
      <c r="Z13" s="137"/>
      <c r="AA13" s="148" t="str">
        <f aca="false">IF(Z13="","",Z13*0.05)</f>
        <v/>
      </c>
      <c r="AB13" s="149" t="str">
        <f aca="false">IF(Z13="","",IF(H13=$BU$6,$BW$15,$BW$14))</f>
        <v/>
      </c>
      <c r="AC13" s="148" t="str">
        <f aca="false">IF(Z13="","",IF(AB13="1/2",ROUNDDOWN(Z13/2,-2),ROUNDDOWN(Z13/3,-2)))</f>
        <v/>
      </c>
      <c r="AD13" s="150" t="str">
        <f aca="false">IF(Z13="","",IF(AG13=$BX$24,"1.00%","3.00%"))</f>
        <v/>
      </c>
      <c r="AE13" s="151"/>
      <c r="AF13" s="152"/>
      <c r="AG13" s="152"/>
      <c r="AH13" s="153"/>
      <c r="AI13" s="154"/>
      <c r="AJ13" s="155"/>
      <c r="AK13" s="156"/>
      <c r="AL13" s="157"/>
      <c r="AM13" s="158"/>
      <c r="AN13" s="132"/>
      <c r="AO13" s="152"/>
      <c r="AP13" s="159"/>
      <c r="AQ13" s="160"/>
      <c r="BM13" s="163"/>
      <c r="BN13" s="182"/>
      <c r="BO13" s="165"/>
      <c r="BP13" s="183"/>
      <c r="BQ13" s="184"/>
      <c r="BR13" s="185"/>
      <c r="BY13" s="170" t="s">
        <v>113</v>
      </c>
    </row>
    <row r="14" customFormat="false" ht="25.5" hidden="false" customHeight="true" outlineLevel="0" collapsed="false">
      <c r="A14" s="130" t="n">
        <v>9</v>
      </c>
      <c r="B14" s="131"/>
      <c r="C14" s="132"/>
      <c r="D14" s="132"/>
      <c r="E14" s="132"/>
      <c r="F14" s="133"/>
      <c r="G14" s="134"/>
      <c r="H14" s="135"/>
      <c r="I14" s="136"/>
      <c r="J14" s="137"/>
      <c r="K14" s="137"/>
      <c r="L14" s="138" t="str">
        <f aca="false">IF(SUM(I14:K14)=0,"",SUM(I14:K14))</f>
        <v/>
      </c>
      <c r="M14" s="139"/>
      <c r="N14" s="139"/>
      <c r="O14" s="139"/>
      <c r="P14" s="140" t="str">
        <f aca="false">IF(SUM(M14:O14)=0,"",SUM(M14:O14))</f>
        <v/>
      </c>
      <c r="Q14" s="141" t="str">
        <f aca="false">IF(L14="","",IF(P14="","",P14-L14))</f>
        <v/>
      </c>
      <c r="R14" s="142"/>
      <c r="S14" s="143"/>
      <c r="T14" s="134"/>
      <c r="U14" s="134"/>
      <c r="V14" s="144"/>
      <c r="W14" s="145"/>
      <c r="X14" s="146"/>
      <c r="Y14" s="147"/>
      <c r="Z14" s="137"/>
      <c r="AA14" s="148" t="str">
        <f aca="false">IF(Z14="","",Z14*0.05)</f>
        <v/>
      </c>
      <c r="AB14" s="149" t="str">
        <f aca="false">IF(Z14="","",IF(H14=$BU$6,$BW$15,$BW$14))</f>
        <v/>
      </c>
      <c r="AC14" s="148" t="str">
        <f aca="false">IF(Z14="","",IF(AB14="1/2",ROUNDDOWN(Z14/2,-2),ROUNDDOWN(Z14/3,-2)))</f>
        <v/>
      </c>
      <c r="AD14" s="150" t="str">
        <f aca="false">IF(Z14="","",IF(AG14=$BX$24,"1.00%","3.00%"))</f>
        <v/>
      </c>
      <c r="AE14" s="151"/>
      <c r="AF14" s="152"/>
      <c r="AG14" s="152"/>
      <c r="AH14" s="153"/>
      <c r="AI14" s="154"/>
      <c r="AJ14" s="155"/>
      <c r="AK14" s="156"/>
      <c r="AL14" s="157"/>
      <c r="AM14" s="158"/>
      <c r="AN14" s="132"/>
      <c r="AO14" s="152"/>
      <c r="AP14" s="159"/>
      <c r="AQ14" s="160"/>
      <c r="BM14" s="163"/>
      <c r="BN14" s="182"/>
      <c r="BO14" s="165"/>
      <c r="BP14" s="183"/>
      <c r="BQ14" s="184"/>
      <c r="BR14" s="185"/>
      <c r="BU14" s="186" t="s">
        <v>78</v>
      </c>
      <c r="BW14" s="194" t="s">
        <v>114</v>
      </c>
      <c r="BY14" s="170" t="s">
        <v>87</v>
      </c>
    </row>
    <row r="15" customFormat="false" ht="25.5" hidden="false" customHeight="true" outlineLevel="0" collapsed="false">
      <c r="A15" s="130" t="n">
        <v>10</v>
      </c>
      <c r="B15" s="131"/>
      <c r="C15" s="132"/>
      <c r="D15" s="132"/>
      <c r="E15" s="132"/>
      <c r="F15" s="133"/>
      <c r="G15" s="134"/>
      <c r="H15" s="135"/>
      <c r="I15" s="136"/>
      <c r="J15" s="137"/>
      <c r="K15" s="137"/>
      <c r="L15" s="138" t="str">
        <f aca="false">IF(SUM(I15:K15)=0,"",SUM(I15:K15))</f>
        <v/>
      </c>
      <c r="M15" s="139"/>
      <c r="N15" s="139"/>
      <c r="O15" s="139"/>
      <c r="P15" s="140" t="str">
        <f aca="false">IF(SUM(M15:O15)=0,"",SUM(M15:O15))</f>
        <v/>
      </c>
      <c r="Q15" s="141" t="str">
        <f aca="false">IF(L15="","",IF(P15="","",P15-L15))</f>
        <v/>
      </c>
      <c r="R15" s="142"/>
      <c r="S15" s="143"/>
      <c r="T15" s="134"/>
      <c r="U15" s="134"/>
      <c r="V15" s="144"/>
      <c r="W15" s="145"/>
      <c r="X15" s="146"/>
      <c r="Y15" s="147"/>
      <c r="Z15" s="137"/>
      <c r="AA15" s="148" t="str">
        <f aca="false">IF(Z15="","",Z15*0.05)</f>
        <v/>
      </c>
      <c r="AB15" s="149" t="str">
        <f aca="false">IF(Z15="","",IF(H15=$BU$6,$BW$15,$BW$14))</f>
        <v/>
      </c>
      <c r="AC15" s="148" t="str">
        <f aca="false">IF(Z15="","",IF(AB15="1/2",ROUNDDOWN(Z15/2,-2),ROUNDDOWN(Z15/3,-2)))</f>
        <v/>
      </c>
      <c r="AD15" s="150" t="str">
        <f aca="false">IF(Z15="","",IF(AG15=$BX$24,"1.00%","3.00%"))</f>
        <v/>
      </c>
      <c r="AE15" s="151"/>
      <c r="AF15" s="152"/>
      <c r="AG15" s="152"/>
      <c r="AH15" s="153"/>
      <c r="AI15" s="154"/>
      <c r="AJ15" s="155"/>
      <c r="AK15" s="156"/>
      <c r="AL15" s="157"/>
      <c r="AM15" s="158"/>
      <c r="AN15" s="132"/>
      <c r="AO15" s="152"/>
      <c r="AP15" s="159"/>
      <c r="AQ15" s="160"/>
      <c r="BM15" s="163"/>
      <c r="BN15" s="182"/>
      <c r="BO15" s="165"/>
      <c r="BP15" s="183"/>
      <c r="BQ15" s="184"/>
      <c r="BR15" s="185"/>
      <c r="BU15" s="190" t="s">
        <v>115</v>
      </c>
      <c r="BW15" s="195" t="s">
        <v>116</v>
      </c>
      <c r="BY15" s="170" t="s">
        <v>117</v>
      </c>
    </row>
    <row r="16" customFormat="false" ht="25.5" hidden="false" customHeight="true" outlineLevel="0" collapsed="false">
      <c r="A16" s="130" t="n">
        <v>11</v>
      </c>
      <c r="B16" s="131"/>
      <c r="C16" s="132"/>
      <c r="D16" s="132"/>
      <c r="E16" s="132"/>
      <c r="F16" s="133"/>
      <c r="G16" s="134"/>
      <c r="H16" s="135"/>
      <c r="I16" s="136"/>
      <c r="J16" s="137"/>
      <c r="K16" s="137"/>
      <c r="L16" s="138" t="str">
        <f aca="false">IF(SUM(I16:K16)=0,"",SUM(I16:K16))</f>
        <v/>
      </c>
      <c r="M16" s="139"/>
      <c r="N16" s="139"/>
      <c r="O16" s="139"/>
      <c r="P16" s="140" t="str">
        <f aca="false">IF(SUM(M16:O16)=0,"",SUM(M16:O16))</f>
        <v/>
      </c>
      <c r="Q16" s="141" t="str">
        <f aca="false">IF(L16="","",IF(P16="","",P16-L16))</f>
        <v/>
      </c>
      <c r="R16" s="142"/>
      <c r="S16" s="143"/>
      <c r="T16" s="134"/>
      <c r="U16" s="134"/>
      <c r="V16" s="144"/>
      <c r="W16" s="145"/>
      <c r="X16" s="146"/>
      <c r="Y16" s="147"/>
      <c r="Z16" s="137"/>
      <c r="AA16" s="148" t="str">
        <f aca="false">IF(Z16="","",Z16*0.05)</f>
        <v/>
      </c>
      <c r="AB16" s="149" t="str">
        <f aca="false">IF(Z16="","",IF(H16=$BU$6,$BW$15,$BW$14))</f>
        <v/>
      </c>
      <c r="AC16" s="148" t="str">
        <f aca="false">IF(Z16="","",IF(AB16="1/2",ROUNDDOWN(Z16/2,-2),ROUNDDOWN(Z16/3,-2)))</f>
        <v/>
      </c>
      <c r="AD16" s="150" t="str">
        <f aca="false">IF(Z16="","",IF(AG16=$BX$24,"1.00%","3.00%"))</f>
        <v/>
      </c>
      <c r="AE16" s="151"/>
      <c r="AF16" s="152"/>
      <c r="AG16" s="152"/>
      <c r="AH16" s="153"/>
      <c r="AI16" s="154"/>
      <c r="AJ16" s="155"/>
      <c r="AK16" s="156"/>
      <c r="AL16" s="157"/>
      <c r="AM16" s="158"/>
      <c r="AN16" s="132"/>
      <c r="AO16" s="152"/>
      <c r="AP16" s="159"/>
      <c r="AQ16" s="160"/>
      <c r="BM16" s="163"/>
      <c r="BN16" s="182"/>
      <c r="BO16" s="165"/>
      <c r="BP16" s="183"/>
      <c r="BQ16" s="184"/>
      <c r="BR16" s="185"/>
      <c r="BY16" s="170" t="s">
        <v>118</v>
      </c>
    </row>
    <row r="17" customFormat="false" ht="25.5" hidden="false" customHeight="true" outlineLevel="0" collapsed="false">
      <c r="A17" s="130" t="n">
        <v>12</v>
      </c>
      <c r="B17" s="131"/>
      <c r="C17" s="132"/>
      <c r="D17" s="132"/>
      <c r="E17" s="132"/>
      <c r="F17" s="133"/>
      <c r="G17" s="134"/>
      <c r="H17" s="135"/>
      <c r="I17" s="136"/>
      <c r="J17" s="137"/>
      <c r="K17" s="137"/>
      <c r="L17" s="138" t="str">
        <f aca="false">IF(SUM(I17:K17)=0,"",SUM(I17:K17))</f>
        <v/>
      </c>
      <c r="M17" s="139"/>
      <c r="N17" s="139"/>
      <c r="O17" s="139"/>
      <c r="P17" s="140" t="str">
        <f aca="false">IF(SUM(M17:O17)=0,"",SUM(M17:O17))</f>
        <v/>
      </c>
      <c r="Q17" s="141" t="str">
        <f aca="false">IF(L17="","",IF(P17="","",P17-L17))</f>
        <v/>
      </c>
      <c r="R17" s="142"/>
      <c r="S17" s="143"/>
      <c r="T17" s="134"/>
      <c r="U17" s="134"/>
      <c r="V17" s="144"/>
      <c r="W17" s="145"/>
      <c r="X17" s="146"/>
      <c r="Y17" s="147"/>
      <c r="Z17" s="137"/>
      <c r="AA17" s="148" t="str">
        <f aca="false">IF(Z17="","",Z17*0.05)</f>
        <v/>
      </c>
      <c r="AB17" s="149" t="str">
        <f aca="false">IF(Z17="","",IF(H17=$BU$6,$BW$15,$BW$14))</f>
        <v/>
      </c>
      <c r="AC17" s="148" t="str">
        <f aca="false">IF(Z17="","",IF(AB17="1/2",ROUNDDOWN(Z17/2,-2),ROUNDDOWN(Z17/3,-2)))</f>
        <v/>
      </c>
      <c r="AD17" s="150" t="str">
        <f aca="false">IF(Z17="","",IF(AG17=$BX$24,"1.00%","3.00%"))</f>
        <v/>
      </c>
      <c r="AE17" s="151"/>
      <c r="AF17" s="152"/>
      <c r="AG17" s="152"/>
      <c r="AH17" s="153"/>
      <c r="AI17" s="154"/>
      <c r="AJ17" s="155"/>
      <c r="AK17" s="156"/>
      <c r="AL17" s="157"/>
      <c r="AM17" s="158"/>
      <c r="AN17" s="132"/>
      <c r="AO17" s="152"/>
      <c r="AP17" s="159"/>
      <c r="AQ17" s="160"/>
      <c r="BM17" s="163"/>
      <c r="BN17" s="182"/>
      <c r="BO17" s="165"/>
      <c r="BP17" s="183"/>
      <c r="BQ17" s="184"/>
      <c r="BR17" s="185"/>
      <c r="BU17" s="196" t="s">
        <v>119</v>
      </c>
      <c r="BW17" s="194" t="s">
        <v>84</v>
      </c>
      <c r="BY17" s="174" t="s">
        <v>120</v>
      </c>
    </row>
    <row r="18" customFormat="false" ht="25.5" hidden="false" customHeight="true" outlineLevel="0" collapsed="false">
      <c r="A18" s="130" t="n">
        <v>13</v>
      </c>
      <c r="B18" s="131"/>
      <c r="C18" s="132"/>
      <c r="D18" s="132"/>
      <c r="E18" s="132"/>
      <c r="F18" s="133"/>
      <c r="G18" s="134"/>
      <c r="H18" s="135"/>
      <c r="I18" s="136"/>
      <c r="J18" s="137"/>
      <c r="K18" s="137"/>
      <c r="L18" s="138" t="str">
        <f aca="false">IF(SUM(I18:K18)=0,"",SUM(I18:K18))</f>
        <v/>
      </c>
      <c r="M18" s="139"/>
      <c r="N18" s="139"/>
      <c r="O18" s="139"/>
      <c r="P18" s="140" t="str">
        <f aca="false">IF(SUM(M18:O18)=0,"",SUM(M18:O18))</f>
        <v/>
      </c>
      <c r="Q18" s="141" t="str">
        <f aca="false">IF(L18="","",IF(P18="","",P18-L18))</f>
        <v/>
      </c>
      <c r="R18" s="142"/>
      <c r="S18" s="143"/>
      <c r="T18" s="134"/>
      <c r="U18" s="134"/>
      <c r="V18" s="144"/>
      <c r="W18" s="145"/>
      <c r="X18" s="146"/>
      <c r="Y18" s="147"/>
      <c r="Z18" s="137"/>
      <c r="AA18" s="148" t="str">
        <f aca="false">IF(Z18="","",Z18*0.05)</f>
        <v/>
      </c>
      <c r="AB18" s="149" t="str">
        <f aca="false">IF(Z18="","",IF(H18=$BU$6,$BW$15,$BW$14))</f>
        <v/>
      </c>
      <c r="AC18" s="148" t="str">
        <f aca="false">IF(Z18="","",IF(AB18="1/2",ROUNDDOWN(Z18/2,-2),ROUNDDOWN(Z18/3,-2)))</f>
        <v/>
      </c>
      <c r="AD18" s="150" t="str">
        <f aca="false">IF(Z18="","",IF(AG18=$BX$24,"1.00%","3.00%"))</f>
        <v/>
      </c>
      <c r="AE18" s="151"/>
      <c r="AF18" s="152"/>
      <c r="AG18" s="152"/>
      <c r="AH18" s="153"/>
      <c r="AI18" s="154"/>
      <c r="AJ18" s="155"/>
      <c r="AK18" s="156"/>
      <c r="AL18" s="157"/>
      <c r="AM18" s="158"/>
      <c r="AN18" s="132"/>
      <c r="AO18" s="152"/>
      <c r="AP18" s="159"/>
      <c r="AQ18" s="160"/>
      <c r="BM18" s="163"/>
      <c r="BN18" s="182"/>
      <c r="BO18" s="165"/>
      <c r="BP18" s="183"/>
      <c r="BQ18" s="184"/>
      <c r="BR18" s="185"/>
      <c r="BU18" s="197" t="s">
        <v>79</v>
      </c>
      <c r="BW18" s="198" t="n">
        <v>0.0012</v>
      </c>
    </row>
    <row r="19" customFormat="false" ht="25.5" hidden="false" customHeight="true" outlineLevel="0" collapsed="false">
      <c r="A19" s="130" t="n">
        <v>14</v>
      </c>
      <c r="B19" s="131"/>
      <c r="C19" s="132"/>
      <c r="D19" s="132"/>
      <c r="E19" s="132"/>
      <c r="F19" s="133"/>
      <c r="G19" s="134"/>
      <c r="H19" s="135"/>
      <c r="I19" s="136"/>
      <c r="J19" s="137"/>
      <c r="K19" s="137"/>
      <c r="L19" s="138" t="str">
        <f aca="false">IF(SUM(I19:K19)=0,"",SUM(I19:K19))</f>
        <v/>
      </c>
      <c r="M19" s="139"/>
      <c r="N19" s="139"/>
      <c r="O19" s="139"/>
      <c r="P19" s="140" t="str">
        <f aca="false">IF(SUM(M19:O19)=0,"",SUM(M19:O19))</f>
        <v/>
      </c>
      <c r="Q19" s="141" t="str">
        <f aca="false">IF(L19="","",IF(P19="","",P19-L19))</f>
        <v/>
      </c>
      <c r="R19" s="142"/>
      <c r="S19" s="143"/>
      <c r="T19" s="134"/>
      <c r="U19" s="134"/>
      <c r="V19" s="144"/>
      <c r="W19" s="145"/>
      <c r="X19" s="146"/>
      <c r="Y19" s="147"/>
      <c r="Z19" s="137"/>
      <c r="AA19" s="148" t="str">
        <f aca="false">IF(Z19="","",Z19*0.05)</f>
        <v/>
      </c>
      <c r="AB19" s="149" t="str">
        <f aca="false">IF(Z19="","",IF(H19=$BU$6,$BW$15,$BW$14))</f>
        <v/>
      </c>
      <c r="AC19" s="148" t="str">
        <f aca="false">IF(Z19="","",IF(AB19="1/2",ROUNDDOWN(Z19/2,-2),ROUNDDOWN(Z19/3,-2)))</f>
        <v/>
      </c>
      <c r="AD19" s="150" t="str">
        <f aca="false">IF(Z19="","",IF(AG19=$BX$24,"1.00%","3.00%"))</f>
        <v/>
      </c>
      <c r="AE19" s="151"/>
      <c r="AF19" s="152"/>
      <c r="AG19" s="152"/>
      <c r="AH19" s="153"/>
      <c r="AI19" s="154"/>
      <c r="AJ19" s="155"/>
      <c r="AK19" s="156"/>
      <c r="AL19" s="157"/>
      <c r="AM19" s="158"/>
      <c r="AN19" s="132"/>
      <c r="AO19" s="152"/>
      <c r="AP19" s="159"/>
      <c r="AQ19" s="160"/>
      <c r="BM19" s="163"/>
      <c r="BN19" s="182"/>
      <c r="BO19" s="165"/>
      <c r="BP19" s="183"/>
      <c r="BQ19" s="184"/>
      <c r="BR19" s="185"/>
      <c r="BU19" s="197" t="s">
        <v>121</v>
      </c>
      <c r="BW19" s="199" t="n">
        <v>0.003</v>
      </c>
      <c r="BY19" s="200" t="s">
        <v>95</v>
      </c>
    </row>
    <row r="20" customFormat="false" ht="25.5" hidden="false" customHeight="true" outlineLevel="0" collapsed="false">
      <c r="A20" s="130" t="n">
        <v>15</v>
      </c>
      <c r="B20" s="131"/>
      <c r="C20" s="132"/>
      <c r="D20" s="132"/>
      <c r="E20" s="132"/>
      <c r="F20" s="133"/>
      <c r="G20" s="134"/>
      <c r="H20" s="135"/>
      <c r="I20" s="136"/>
      <c r="J20" s="137"/>
      <c r="K20" s="137"/>
      <c r="L20" s="138" t="str">
        <f aca="false">IF(SUM(I20:K20)=0,"",SUM(I20:K20))</f>
        <v/>
      </c>
      <c r="M20" s="139"/>
      <c r="N20" s="139"/>
      <c r="O20" s="139"/>
      <c r="P20" s="140" t="str">
        <f aca="false">IF(SUM(M20:O20)=0,"",SUM(M20:O20))</f>
        <v/>
      </c>
      <c r="Q20" s="141" t="str">
        <f aca="false">IF(L20="","",IF(P20="","",P20-L20))</f>
        <v/>
      </c>
      <c r="R20" s="142"/>
      <c r="S20" s="143"/>
      <c r="T20" s="134"/>
      <c r="U20" s="134"/>
      <c r="V20" s="144"/>
      <c r="W20" s="145"/>
      <c r="X20" s="146"/>
      <c r="Y20" s="147"/>
      <c r="Z20" s="137"/>
      <c r="AA20" s="148" t="str">
        <f aca="false">IF(Z20="","",Z20*0.05)</f>
        <v/>
      </c>
      <c r="AB20" s="149" t="str">
        <f aca="false">IF(Z20="","",IF(H20=$BU$6,$BW$15,$BW$14))</f>
        <v/>
      </c>
      <c r="AC20" s="148" t="str">
        <f aca="false">IF(Z20="","",IF(AB20="1/2",ROUNDDOWN(Z20/2,-2),ROUNDDOWN(Z20/3,-2)))</f>
        <v/>
      </c>
      <c r="AD20" s="150" t="str">
        <f aca="false">IF(Z20="","",IF(AG20=$BX$24,"1.00%","3.00%"))</f>
        <v/>
      </c>
      <c r="AE20" s="151"/>
      <c r="AF20" s="152"/>
      <c r="AG20" s="152"/>
      <c r="AH20" s="153"/>
      <c r="AI20" s="154"/>
      <c r="AJ20" s="155"/>
      <c r="AK20" s="156"/>
      <c r="AL20" s="157"/>
      <c r="AM20" s="158"/>
      <c r="AN20" s="132"/>
      <c r="AO20" s="152"/>
      <c r="AP20" s="159"/>
      <c r="AQ20" s="160"/>
      <c r="BM20" s="163"/>
      <c r="BN20" s="182"/>
      <c r="BO20" s="165"/>
      <c r="BP20" s="183"/>
      <c r="BQ20" s="184"/>
      <c r="BR20" s="185"/>
      <c r="BU20" s="197" t="s">
        <v>122</v>
      </c>
      <c r="BY20" s="200" t="s">
        <v>123</v>
      </c>
    </row>
    <row r="21" customFormat="false" ht="25.5" hidden="false" customHeight="true" outlineLevel="0" collapsed="false">
      <c r="A21" s="130" t="n">
        <v>16</v>
      </c>
      <c r="B21" s="131"/>
      <c r="C21" s="132"/>
      <c r="D21" s="132"/>
      <c r="E21" s="132"/>
      <c r="F21" s="133"/>
      <c r="G21" s="134"/>
      <c r="H21" s="135"/>
      <c r="I21" s="136"/>
      <c r="J21" s="137"/>
      <c r="K21" s="137"/>
      <c r="L21" s="138" t="str">
        <f aca="false">IF(SUM(I21:K21)=0,"",SUM(I21:K21))</f>
        <v/>
      </c>
      <c r="M21" s="139"/>
      <c r="N21" s="139"/>
      <c r="O21" s="139"/>
      <c r="P21" s="140" t="str">
        <f aca="false">IF(SUM(M21:O21)=0,"",SUM(M21:O21))</f>
        <v/>
      </c>
      <c r="Q21" s="141" t="str">
        <f aca="false">IF(L21="","",IF(P21="","",P21-L21))</f>
        <v/>
      </c>
      <c r="R21" s="142"/>
      <c r="S21" s="143"/>
      <c r="T21" s="134"/>
      <c r="U21" s="134"/>
      <c r="V21" s="144"/>
      <c r="W21" s="145"/>
      <c r="X21" s="146"/>
      <c r="Y21" s="147"/>
      <c r="Z21" s="137"/>
      <c r="AA21" s="148" t="str">
        <f aca="false">IF(Z21="","",Z21*0.05)</f>
        <v/>
      </c>
      <c r="AB21" s="149" t="str">
        <f aca="false">IF(Z21="","",IF(H21=$BU$6,$BW$15,$BW$14))</f>
        <v/>
      </c>
      <c r="AC21" s="148" t="str">
        <f aca="false">IF(Z21="","",IF(AB21="1/2",ROUNDDOWN(Z21/2,-2),ROUNDDOWN(Z21/3,-2)))</f>
        <v/>
      </c>
      <c r="AD21" s="150" t="str">
        <f aca="false">IF(Z21="","",IF(AG21=$BX$24,"1.00%","3.00%"))</f>
        <v/>
      </c>
      <c r="AE21" s="151"/>
      <c r="AF21" s="152"/>
      <c r="AG21" s="152"/>
      <c r="AH21" s="153"/>
      <c r="AI21" s="154"/>
      <c r="AJ21" s="155"/>
      <c r="AK21" s="156"/>
      <c r="AL21" s="157"/>
      <c r="AM21" s="158"/>
      <c r="AN21" s="132"/>
      <c r="AO21" s="152"/>
      <c r="AP21" s="159"/>
      <c r="AQ21" s="160"/>
      <c r="BM21" s="163"/>
      <c r="BN21" s="182"/>
      <c r="BO21" s="165"/>
      <c r="BP21" s="183"/>
      <c r="BQ21" s="184"/>
      <c r="BR21" s="185"/>
      <c r="BU21" s="197" t="s">
        <v>124</v>
      </c>
      <c r="BW21" s="201" t="s">
        <v>85</v>
      </c>
      <c r="BY21" s="200" t="s">
        <v>125</v>
      </c>
    </row>
    <row r="22" customFormat="false" ht="25.5" hidden="false" customHeight="true" outlineLevel="0" collapsed="false">
      <c r="A22" s="130" t="n">
        <v>17</v>
      </c>
      <c r="B22" s="131"/>
      <c r="C22" s="132"/>
      <c r="D22" s="132"/>
      <c r="E22" s="132"/>
      <c r="F22" s="133"/>
      <c r="G22" s="134"/>
      <c r="H22" s="135"/>
      <c r="I22" s="136"/>
      <c r="J22" s="137"/>
      <c r="K22" s="137"/>
      <c r="L22" s="138" t="str">
        <f aca="false">IF(SUM(I22:K22)=0,"",SUM(I22:K22))</f>
        <v/>
      </c>
      <c r="M22" s="139"/>
      <c r="N22" s="139"/>
      <c r="O22" s="139"/>
      <c r="P22" s="140" t="str">
        <f aca="false">IF(SUM(M22:O22)=0,"",SUM(M22:O22))</f>
        <v/>
      </c>
      <c r="Q22" s="141" t="str">
        <f aca="false">IF(L22="","",IF(P22="","",P22-L22))</f>
        <v/>
      </c>
      <c r="R22" s="142"/>
      <c r="S22" s="143"/>
      <c r="T22" s="134"/>
      <c r="U22" s="134"/>
      <c r="V22" s="144"/>
      <c r="W22" s="145"/>
      <c r="X22" s="146"/>
      <c r="Y22" s="147"/>
      <c r="Z22" s="137"/>
      <c r="AA22" s="148" t="str">
        <f aca="false">IF(Z22="","",Z22*0.05)</f>
        <v/>
      </c>
      <c r="AB22" s="149" t="str">
        <f aca="false">IF(Z22="","",IF(H22=$BU$6,$BW$15,$BW$14))</f>
        <v/>
      </c>
      <c r="AC22" s="148" t="str">
        <f aca="false">IF(Z22="","",IF(AB22="1/2",ROUNDDOWN(Z22/2,-2),ROUNDDOWN(Z22/3,-2)))</f>
        <v/>
      </c>
      <c r="AD22" s="150" t="str">
        <f aca="false">IF(Z22="","",IF(AG22=$BX$24,"1.00%","3.00%"))</f>
        <v/>
      </c>
      <c r="AE22" s="151"/>
      <c r="AF22" s="152"/>
      <c r="AG22" s="152"/>
      <c r="AH22" s="153"/>
      <c r="AI22" s="154"/>
      <c r="AJ22" s="155"/>
      <c r="AK22" s="156"/>
      <c r="AL22" s="157"/>
      <c r="AM22" s="158"/>
      <c r="AN22" s="132"/>
      <c r="AO22" s="152"/>
      <c r="AP22" s="159"/>
      <c r="AQ22" s="160"/>
      <c r="BM22" s="163"/>
      <c r="BN22" s="182"/>
      <c r="BO22" s="165"/>
      <c r="BP22" s="183"/>
      <c r="BQ22" s="184"/>
      <c r="BR22" s="185"/>
      <c r="BU22" s="197" t="s">
        <v>126</v>
      </c>
      <c r="BW22" s="202" t="s">
        <v>127</v>
      </c>
      <c r="BY22" s="200" t="s">
        <v>128</v>
      </c>
    </row>
    <row r="23" customFormat="false" ht="25.5" hidden="false" customHeight="true" outlineLevel="0" collapsed="false">
      <c r="A23" s="130" t="n">
        <v>18</v>
      </c>
      <c r="B23" s="131"/>
      <c r="C23" s="132"/>
      <c r="D23" s="132"/>
      <c r="E23" s="132"/>
      <c r="F23" s="133"/>
      <c r="G23" s="134"/>
      <c r="H23" s="135"/>
      <c r="I23" s="136"/>
      <c r="J23" s="137"/>
      <c r="K23" s="137"/>
      <c r="L23" s="138" t="str">
        <f aca="false">IF(SUM(I23:K23)=0,"",SUM(I23:K23))</f>
        <v/>
      </c>
      <c r="M23" s="139"/>
      <c r="N23" s="139"/>
      <c r="O23" s="139"/>
      <c r="P23" s="140" t="str">
        <f aca="false">IF(SUM(M23:O23)=0,"",SUM(M23:O23))</f>
        <v/>
      </c>
      <c r="Q23" s="141" t="str">
        <f aca="false">IF(L23="","",IF(P23="","",P23-L23))</f>
        <v/>
      </c>
      <c r="R23" s="142"/>
      <c r="S23" s="143"/>
      <c r="T23" s="134"/>
      <c r="U23" s="134"/>
      <c r="V23" s="144"/>
      <c r="W23" s="145"/>
      <c r="X23" s="146"/>
      <c r="Y23" s="147"/>
      <c r="Z23" s="137"/>
      <c r="AA23" s="148" t="str">
        <f aca="false">IF(Z23="","",Z23*0.05)</f>
        <v/>
      </c>
      <c r="AB23" s="149" t="str">
        <f aca="false">IF(Z23="","",IF(H23=$BU$6,$BW$15,$BW$14))</f>
        <v/>
      </c>
      <c r="AC23" s="148" t="str">
        <f aca="false">IF(Z23="","",IF(AB23="1/2",ROUNDDOWN(Z23/2,-2),ROUNDDOWN(Z23/3,-2)))</f>
        <v/>
      </c>
      <c r="AD23" s="150" t="str">
        <f aca="false">IF(Z23="","",IF(AG23=$BX$24,"1.00%","3.00%"))</f>
        <v/>
      </c>
      <c r="AE23" s="151"/>
      <c r="AF23" s="152"/>
      <c r="AG23" s="152"/>
      <c r="AH23" s="153"/>
      <c r="AI23" s="154"/>
      <c r="AJ23" s="155"/>
      <c r="AK23" s="156"/>
      <c r="AL23" s="157"/>
      <c r="AM23" s="158"/>
      <c r="AN23" s="132"/>
      <c r="AO23" s="152"/>
      <c r="AP23" s="159"/>
      <c r="AQ23" s="160"/>
      <c r="BM23" s="163"/>
      <c r="BN23" s="182"/>
      <c r="BO23" s="165"/>
      <c r="BP23" s="183"/>
      <c r="BQ23" s="184"/>
      <c r="BR23" s="185"/>
      <c r="BU23" s="197" t="s">
        <v>129</v>
      </c>
      <c r="BY23" s="200" t="s">
        <v>130</v>
      </c>
    </row>
    <row r="24" customFormat="false" ht="25.5" hidden="false" customHeight="true" outlineLevel="0" collapsed="false">
      <c r="A24" s="130" t="n">
        <v>19</v>
      </c>
      <c r="B24" s="131"/>
      <c r="C24" s="132"/>
      <c r="D24" s="132"/>
      <c r="E24" s="132"/>
      <c r="F24" s="133"/>
      <c r="G24" s="134"/>
      <c r="H24" s="135"/>
      <c r="I24" s="136"/>
      <c r="J24" s="137"/>
      <c r="K24" s="137"/>
      <c r="L24" s="138" t="str">
        <f aca="false">IF(SUM(I24:K24)=0,"",SUM(I24:K24))</f>
        <v/>
      </c>
      <c r="M24" s="139"/>
      <c r="N24" s="139"/>
      <c r="O24" s="139"/>
      <c r="P24" s="140" t="str">
        <f aca="false">IF(SUM(M24:O24)=0,"",SUM(M24:O24))</f>
        <v/>
      </c>
      <c r="Q24" s="141" t="str">
        <f aca="false">IF(L24="","",IF(P24="","",P24-L24))</f>
        <v/>
      </c>
      <c r="R24" s="142"/>
      <c r="S24" s="143"/>
      <c r="T24" s="134"/>
      <c r="U24" s="134"/>
      <c r="V24" s="144"/>
      <c r="W24" s="145"/>
      <c r="X24" s="146"/>
      <c r="Y24" s="147"/>
      <c r="Z24" s="137"/>
      <c r="AA24" s="148" t="str">
        <f aca="false">IF(Z24="","",Z24*0.05)</f>
        <v/>
      </c>
      <c r="AB24" s="149" t="str">
        <f aca="false">IF(Z24="","",IF(H24=$BU$6,$BW$15,$BW$14))</f>
        <v/>
      </c>
      <c r="AC24" s="148" t="str">
        <f aca="false">IF(Z24="","",IF(AB24="1/2",ROUNDDOWN(Z24/2,-2),ROUNDDOWN(Z24/3,-2)))</f>
        <v/>
      </c>
      <c r="AD24" s="150" t="str">
        <f aca="false">IF(Z24="","",IF(AG24=$BX$24,"1.00%","3.00%"))</f>
        <v/>
      </c>
      <c r="AE24" s="151"/>
      <c r="AF24" s="152"/>
      <c r="AG24" s="152"/>
      <c r="AH24" s="153"/>
      <c r="AI24" s="154"/>
      <c r="AJ24" s="155"/>
      <c r="AK24" s="156"/>
      <c r="AL24" s="157"/>
      <c r="AM24" s="158"/>
      <c r="AN24" s="132"/>
      <c r="AO24" s="152"/>
      <c r="AP24" s="159"/>
      <c r="AQ24" s="160"/>
      <c r="BM24" s="163"/>
      <c r="BN24" s="182"/>
      <c r="BO24" s="165"/>
      <c r="BP24" s="183"/>
      <c r="BQ24" s="184"/>
      <c r="BR24" s="185"/>
      <c r="BU24" s="197" t="s">
        <v>131</v>
      </c>
      <c r="BW24" s="201" t="s">
        <v>132</v>
      </c>
    </row>
    <row r="25" customFormat="false" ht="25.5" hidden="false" customHeight="true" outlineLevel="0" collapsed="false">
      <c r="A25" s="130" t="n">
        <v>20</v>
      </c>
      <c r="B25" s="131"/>
      <c r="C25" s="132"/>
      <c r="D25" s="132"/>
      <c r="E25" s="132"/>
      <c r="F25" s="133"/>
      <c r="G25" s="134"/>
      <c r="H25" s="135"/>
      <c r="I25" s="136"/>
      <c r="J25" s="137"/>
      <c r="K25" s="137"/>
      <c r="L25" s="138" t="str">
        <f aca="false">IF(SUM(I25:K25)=0,"",SUM(I25:K25))</f>
        <v/>
      </c>
      <c r="M25" s="139"/>
      <c r="N25" s="139"/>
      <c r="O25" s="139"/>
      <c r="P25" s="140" t="str">
        <f aca="false">IF(SUM(M25:O25)=0,"",SUM(M25:O25))</f>
        <v/>
      </c>
      <c r="Q25" s="141" t="str">
        <f aca="false">IF(L25="","",IF(P25="","",P25-L25))</f>
        <v/>
      </c>
      <c r="R25" s="142"/>
      <c r="S25" s="143"/>
      <c r="T25" s="134"/>
      <c r="U25" s="134"/>
      <c r="V25" s="144"/>
      <c r="W25" s="145"/>
      <c r="X25" s="146"/>
      <c r="Y25" s="147"/>
      <c r="Z25" s="137"/>
      <c r="AA25" s="148" t="str">
        <f aca="false">IF(Z25="","",Z25*0.05)</f>
        <v/>
      </c>
      <c r="AB25" s="149" t="str">
        <f aca="false">IF(Z25="","",IF(H25=$BU$6,$BW$15,$BW$14))</f>
        <v/>
      </c>
      <c r="AC25" s="148" t="str">
        <f aca="false">IF(Z25="","",IF(AB25="1/2",ROUNDDOWN(Z25/2,-2),ROUNDDOWN(Z25/3,-2)))</f>
        <v/>
      </c>
      <c r="AD25" s="150" t="str">
        <f aca="false">IF(Z25="","",IF(AG25=$BX$24,"1.00%","3.00%"))</f>
        <v/>
      </c>
      <c r="AE25" s="151"/>
      <c r="AF25" s="152"/>
      <c r="AG25" s="152"/>
      <c r="AH25" s="153"/>
      <c r="AI25" s="154"/>
      <c r="AJ25" s="155"/>
      <c r="AK25" s="156"/>
      <c r="AL25" s="157"/>
      <c r="AM25" s="158"/>
      <c r="AN25" s="132"/>
      <c r="AO25" s="152"/>
      <c r="AP25" s="159"/>
      <c r="AQ25" s="160"/>
      <c r="BM25" s="163"/>
      <c r="BN25" s="182"/>
      <c r="BO25" s="165"/>
      <c r="BP25" s="183"/>
      <c r="BQ25" s="184"/>
      <c r="BR25" s="185"/>
      <c r="BU25" s="203" t="s">
        <v>133</v>
      </c>
      <c r="BW25" s="202" t="s">
        <v>86</v>
      </c>
      <c r="BY25" s="200" t="s">
        <v>134</v>
      </c>
    </row>
    <row r="26" customFormat="false" ht="25.5" hidden="false" customHeight="true" outlineLevel="0" collapsed="false">
      <c r="A26" s="130" t="n">
        <v>21</v>
      </c>
      <c r="B26" s="131"/>
      <c r="C26" s="132"/>
      <c r="D26" s="132"/>
      <c r="E26" s="132"/>
      <c r="F26" s="133"/>
      <c r="G26" s="134"/>
      <c r="H26" s="135"/>
      <c r="I26" s="136"/>
      <c r="J26" s="137"/>
      <c r="K26" s="137"/>
      <c r="L26" s="138" t="str">
        <f aca="false">IF(SUM(I26:K26)=0,"",SUM(I26:K26))</f>
        <v/>
      </c>
      <c r="M26" s="139"/>
      <c r="N26" s="139"/>
      <c r="O26" s="139"/>
      <c r="P26" s="140" t="str">
        <f aca="false">IF(SUM(M26:O26)=0,"",SUM(M26:O26))</f>
        <v/>
      </c>
      <c r="Q26" s="141" t="str">
        <f aca="false">IF(L26="","",IF(P26="","",P26-L26))</f>
        <v/>
      </c>
      <c r="R26" s="142"/>
      <c r="S26" s="143"/>
      <c r="T26" s="134"/>
      <c r="U26" s="134"/>
      <c r="V26" s="144"/>
      <c r="W26" s="145"/>
      <c r="X26" s="146"/>
      <c r="Y26" s="147"/>
      <c r="Z26" s="137"/>
      <c r="AA26" s="148" t="str">
        <f aca="false">IF(Z26="","",Z26*0.05)</f>
        <v/>
      </c>
      <c r="AB26" s="149" t="str">
        <f aca="false">IF(Z26="","",IF(H26=$BU$6,$BW$15,$BW$14))</f>
        <v/>
      </c>
      <c r="AC26" s="148" t="str">
        <f aca="false">IF(Z26="","",IF(AB26="1/2",ROUNDDOWN(Z26/2,-2),ROUNDDOWN(Z26/3,-2)))</f>
        <v/>
      </c>
      <c r="AD26" s="150" t="str">
        <f aca="false">IF(Z26="","",IF(AG26=$BX$24,"1.00%","3.00%"))</f>
        <v/>
      </c>
      <c r="AE26" s="151"/>
      <c r="AF26" s="152"/>
      <c r="AG26" s="152"/>
      <c r="AH26" s="153"/>
      <c r="AI26" s="154"/>
      <c r="AJ26" s="155"/>
      <c r="AK26" s="156"/>
      <c r="AL26" s="157"/>
      <c r="AM26" s="158"/>
      <c r="AN26" s="132"/>
      <c r="AO26" s="152"/>
      <c r="AP26" s="159"/>
      <c r="AQ26" s="160"/>
      <c r="BM26" s="163"/>
      <c r="BN26" s="182"/>
      <c r="BO26" s="165"/>
      <c r="BP26" s="183"/>
      <c r="BQ26" s="184"/>
      <c r="BR26" s="185"/>
      <c r="BU26" s="197" t="s">
        <v>135</v>
      </c>
      <c r="BY26" s="200" t="s">
        <v>136</v>
      </c>
    </row>
    <row r="27" customFormat="false" ht="25.5" hidden="false" customHeight="true" outlineLevel="0" collapsed="false">
      <c r="A27" s="130" t="n">
        <v>22</v>
      </c>
      <c r="B27" s="131"/>
      <c r="C27" s="132"/>
      <c r="D27" s="132"/>
      <c r="E27" s="132"/>
      <c r="F27" s="133"/>
      <c r="G27" s="134"/>
      <c r="H27" s="135"/>
      <c r="I27" s="136"/>
      <c r="J27" s="137"/>
      <c r="K27" s="137"/>
      <c r="L27" s="138" t="str">
        <f aca="false">IF(SUM(I27:K27)=0,"",SUM(I27:K27))</f>
        <v/>
      </c>
      <c r="M27" s="139"/>
      <c r="N27" s="139"/>
      <c r="O27" s="139"/>
      <c r="P27" s="140" t="str">
        <f aca="false">IF(SUM(M27:O27)=0,"",SUM(M27:O27))</f>
        <v/>
      </c>
      <c r="Q27" s="141" t="str">
        <f aca="false">IF(L27="","",IF(P27="","",P27-L27))</f>
        <v/>
      </c>
      <c r="R27" s="142"/>
      <c r="S27" s="143"/>
      <c r="T27" s="134"/>
      <c r="U27" s="134"/>
      <c r="V27" s="144"/>
      <c r="W27" s="145"/>
      <c r="X27" s="146"/>
      <c r="Y27" s="147"/>
      <c r="Z27" s="137"/>
      <c r="AA27" s="148" t="str">
        <f aca="false">IF(Z27="","",Z27*0.05)</f>
        <v/>
      </c>
      <c r="AB27" s="149" t="str">
        <f aca="false">IF(Z27="","",IF(H27=$BU$6,$BW$15,$BW$14))</f>
        <v/>
      </c>
      <c r="AC27" s="148" t="str">
        <f aca="false">IF(Z27="","",IF(AB27="1/2",ROUNDDOWN(Z27/2,-2),ROUNDDOWN(Z27/3,-2)))</f>
        <v/>
      </c>
      <c r="AD27" s="150" t="str">
        <f aca="false">IF(Z27="","",IF(AG27=$BX$24,"1.00%","3.00%"))</f>
        <v/>
      </c>
      <c r="AE27" s="151"/>
      <c r="AF27" s="152"/>
      <c r="AG27" s="152"/>
      <c r="AH27" s="153"/>
      <c r="AI27" s="154"/>
      <c r="AJ27" s="155"/>
      <c r="AK27" s="156"/>
      <c r="AL27" s="157"/>
      <c r="AM27" s="158"/>
      <c r="AN27" s="132"/>
      <c r="AO27" s="152"/>
      <c r="AP27" s="159"/>
      <c r="AQ27" s="160"/>
      <c r="BM27" s="163"/>
      <c r="BN27" s="182"/>
      <c r="BO27" s="165"/>
      <c r="BP27" s="183"/>
      <c r="BQ27" s="184"/>
      <c r="BR27" s="185"/>
      <c r="BU27" s="197" t="s">
        <v>137</v>
      </c>
      <c r="BW27" s="201" t="n">
        <v>5</v>
      </c>
      <c r="BY27" s="200" t="s">
        <v>138</v>
      </c>
    </row>
    <row r="28" customFormat="false" ht="25.5" hidden="false" customHeight="true" outlineLevel="0" collapsed="false">
      <c r="A28" s="130" t="n">
        <v>23</v>
      </c>
      <c r="B28" s="131"/>
      <c r="C28" s="132"/>
      <c r="D28" s="132"/>
      <c r="E28" s="132"/>
      <c r="F28" s="133"/>
      <c r="G28" s="134"/>
      <c r="H28" s="135"/>
      <c r="I28" s="136"/>
      <c r="J28" s="137"/>
      <c r="K28" s="137"/>
      <c r="L28" s="138" t="str">
        <f aca="false">IF(SUM(I28:K28)=0,"",SUM(I28:K28))</f>
        <v/>
      </c>
      <c r="M28" s="139"/>
      <c r="N28" s="139"/>
      <c r="O28" s="139"/>
      <c r="P28" s="140" t="str">
        <f aca="false">IF(SUM(M28:O28)=0,"",SUM(M28:O28))</f>
        <v/>
      </c>
      <c r="Q28" s="141" t="str">
        <f aca="false">IF(L28="","",IF(P28="","",P28-L28))</f>
        <v/>
      </c>
      <c r="R28" s="142"/>
      <c r="S28" s="143"/>
      <c r="T28" s="134"/>
      <c r="U28" s="134"/>
      <c r="V28" s="144"/>
      <c r="W28" s="145"/>
      <c r="X28" s="146"/>
      <c r="Y28" s="147"/>
      <c r="Z28" s="137"/>
      <c r="AA28" s="148" t="str">
        <f aca="false">IF(Z28="","",Z28*0.05)</f>
        <v/>
      </c>
      <c r="AB28" s="149" t="str">
        <f aca="false">IF(Z28="","",IF(H28=$BU$6,$BW$15,$BW$14))</f>
        <v/>
      </c>
      <c r="AC28" s="148" t="str">
        <f aca="false">IF(Z28="","",IF(AB28="1/2",ROUNDDOWN(Z28/2,-2),ROUNDDOWN(Z28/3,-2)))</f>
        <v/>
      </c>
      <c r="AD28" s="150" t="str">
        <f aca="false">IF(Z28="","",IF(AG28=$BX$24,"1.00%","3.00%"))</f>
        <v/>
      </c>
      <c r="AE28" s="151"/>
      <c r="AF28" s="152"/>
      <c r="AG28" s="152"/>
      <c r="AH28" s="153"/>
      <c r="AI28" s="154"/>
      <c r="AJ28" s="155"/>
      <c r="AK28" s="156"/>
      <c r="AL28" s="157"/>
      <c r="AM28" s="158"/>
      <c r="AN28" s="132"/>
      <c r="AO28" s="152"/>
      <c r="AP28" s="159"/>
      <c r="AQ28" s="160"/>
      <c r="BM28" s="163"/>
      <c r="BN28" s="182"/>
      <c r="BO28" s="165"/>
      <c r="BP28" s="183"/>
      <c r="BQ28" s="184"/>
      <c r="BR28" s="185"/>
      <c r="BU28" s="197" t="s">
        <v>139</v>
      </c>
      <c r="BW28" s="204" t="n">
        <v>6</v>
      </c>
    </row>
    <row r="29" customFormat="false" ht="25.5" hidden="false" customHeight="true" outlineLevel="0" collapsed="false">
      <c r="A29" s="130" t="n">
        <v>24</v>
      </c>
      <c r="B29" s="131"/>
      <c r="C29" s="132"/>
      <c r="D29" s="132"/>
      <c r="E29" s="132"/>
      <c r="F29" s="133"/>
      <c r="G29" s="134"/>
      <c r="H29" s="135"/>
      <c r="I29" s="136"/>
      <c r="J29" s="137"/>
      <c r="K29" s="137"/>
      <c r="L29" s="138" t="str">
        <f aca="false">IF(SUM(I29:K29)=0,"",SUM(I29:K29))</f>
        <v/>
      </c>
      <c r="M29" s="139"/>
      <c r="N29" s="139"/>
      <c r="O29" s="139"/>
      <c r="P29" s="140" t="str">
        <f aca="false">IF(SUM(M29:O29)=0,"",SUM(M29:O29))</f>
        <v/>
      </c>
      <c r="Q29" s="141" t="str">
        <f aca="false">IF(L29="","",IF(P29="","",P29-L29))</f>
        <v/>
      </c>
      <c r="R29" s="142"/>
      <c r="S29" s="143"/>
      <c r="T29" s="134"/>
      <c r="U29" s="134"/>
      <c r="V29" s="144"/>
      <c r="W29" s="145"/>
      <c r="X29" s="146"/>
      <c r="Y29" s="147"/>
      <c r="Z29" s="137"/>
      <c r="AA29" s="148" t="str">
        <f aca="false">IF(Z29="","",Z29*0.05)</f>
        <v/>
      </c>
      <c r="AB29" s="149" t="str">
        <f aca="false">IF(Z29="","",IF(H29=$BU$6,$BW$15,$BW$14))</f>
        <v/>
      </c>
      <c r="AC29" s="148" t="str">
        <f aca="false">IF(Z29="","",IF(AB29="1/2",ROUNDDOWN(Z29/2,-2),ROUNDDOWN(Z29/3,-2)))</f>
        <v/>
      </c>
      <c r="AD29" s="150" t="str">
        <f aca="false">IF(Z29="","",IF(AG29=$BX$24,"1.00%","3.00%"))</f>
        <v/>
      </c>
      <c r="AE29" s="151"/>
      <c r="AF29" s="152"/>
      <c r="AG29" s="152"/>
      <c r="AH29" s="153"/>
      <c r="AI29" s="154"/>
      <c r="AJ29" s="155"/>
      <c r="AK29" s="156"/>
      <c r="AL29" s="157"/>
      <c r="AM29" s="158"/>
      <c r="AN29" s="132"/>
      <c r="AO29" s="152"/>
      <c r="AP29" s="159"/>
      <c r="AQ29" s="160"/>
      <c r="BM29" s="163"/>
      <c r="BN29" s="182"/>
      <c r="BO29" s="165"/>
      <c r="BP29" s="183"/>
      <c r="BQ29" s="184"/>
      <c r="BR29" s="185"/>
      <c r="BU29" s="203" t="s">
        <v>140</v>
      </c>
      <c r="BW29" s="202" t="n">
        <v>7</v>
      </c>
      <c r="BY29" s="200" t="s">
        <v>77</v>
      </c>
    </row>
    <row r="30" customFormat="false" ht="25.5" hidden="false" customHeight="true" outlineLevel="0" collapsed="false">
      <c r="A30" s="130" t="n">
        <v>25</v>
      </c>
      <c r="B30" s="131"/>
      <c r="C30" s="132"/>
      <c r="D30" s="132"/>
      <c r="E30" s="132"/>
      <c r="F30" s="133"/>
      <c r="G30" s="134"/>
      <c r="H30" s="135"/>
      <c r="I30" s="136"/>
      <c r="J30" s="137"/>
      <c r="K30" s="137"/>
      <c r="L30" s="138" t="str">
        <f aca="false">IF(SUM(I30:K30)=0,"",SUM(I30:K30))</f>
        <v/>
      </c>
      <c r="M30" s="139"/>
      <c r="N30" s="139"/>
      <c r="O30" s="139"/>
      <c r="P30" s="140" t="str">
        <f aca="false">IF(SUM(M30:O30)=0,"",SUM(M30:O30))</f>
        <v/>
      </c>
      <c r="Q30" s="141" t="str">
        <f aca="false">IF(L30="","",IF(P30="","",P30-L30))</f>
        <v/>
      </c>
      <c r="R30" s="142"/>
      <c r="S30" s="143"/>
      <c r="T30" s="134"/>
      <c r="U30" s="134"/>
      <c r="V30" s="144"/>
      <c r="W30" s="145"/>
      <c r="X30" s="146"/>
      <c r="Y30" s="147"/>
      <c r="Z30" s="137"/>
      <c r="AA30" s="148" t="str">
        <f aca="false">IF(Z30="","",Z30*0.05)</f>
        <v/>
      </c>
      <c r="AB30" s="149" t="str">
        <f aca="false">IF(Z30="","",IF(H30=$BU$6,$BW$15,$BW$14))</f>
        <v/>
      </c>
      <c r="AC30" s="148" t="str">
        <f aca="false">IF(Z30="","",IF(AB30="1/2",ROUNDDOWN(Z30/2,-2),ROUNDDOWN(Z30/3,-2)))</f>
        <v/>
      </c>
      <c r="AD30" s="150" t="str">
        <f aca="false">IF(Z30="","",IF(AG30=$BX$24,"1.00%","3.00%"))</f>
        <v/>
      </c>
      <c r="AE30" s="151"/>
      <c r="AF30" s="152"/>
      <c r="AG30" s="152"/>
      <c r="AH30" s="153"/>
      <c r="AI30" s="154"/>
      <c r="AJ30" s="155"/>
      <c r="AK30" s="156"/>
      <c r="AL30" s="157"/>
      <c r="AM30" s="158"/>
      <c r="AN30" s="132"/>
      <c r="AO30" s="152"/>
      <c r="AP30" s="159"/>
      <c r="AQ30" s="160"/>
      <c r="BM30" s="163"/>
      <c r="BN30" s="182"/>
      <c r="BO30" s="165"/>
      <c r="BP30" s="183"/>
      <c r="BQ30" s="184"/>
      <c r="BR30" s="185"/>
      <c r="BU30" s="197" t="s">
        <v>141</v>
      </c>
      <c r="BY30" s="200" t="s">
        <v>142</v>
      </c>
    </row>
    <row r="31" customFormat="false" ht="25.5" hidden="false" customHeight="true" outlineLevel="0" collapsed="false">
      <c r="A31" s="130" t="n">
        <v>26</v>
      </c>
      <c r="B31" s="131"/>
      <c r="C31" s="132"/>
      <c r="D31" s="132"/>
      <c r="E31" s="132"/>
      <c r="F31" s="133"/>
      <c r="G31" s="134"/>
      <c r="H31" s="135"/>
      <c r="I31" s="136"/>
      <c r="J31" s="137"/>
      <c r="K31" s="137"/>
      <c r="L31" s="138" t="str">
        <f aca="false">IF(SUM(I31:K31)=0,"",SUM(I31:K31))</f>
        <v/>
      </c>
      <c r="M31" s="139"/>
      <c r="N31" s="139"/>
      <c r="O31" s="139"/>
      <c r="P31" s="140" t="str">
        <f aca="false">IF(SUM(M31:O31)=0,"",SUM(M31:O31))</f>
        <v/>
      </c>
      <c r="Q31" s="141" t="str">
        <f aca="false">IF(L31="","",IF(P31="","",P31-L31))</f>
        <v/>
      </c>
      <c r="R31" s="142"/>
      <c r="S31" s="143"/>
      <c r="T31" s="134"/>
      <c r="U31" s="134"/>
      <c r="V31" s="144"/>
      <c r="W31" s="145"/>
      <c r="X31" s="146"/>
      <c r="Y31" s="147"/>
      <c r="Z31" s="137"/>
      <c r="AA31" s="148" t="str">
        <f aca="false">IF(Z31="","",Z31*0.05)</f>
        <v/>
      </c>
      <c r="AB31" s="149" t="str">
        <f aca="false">IF(Z31="","",IF(H31=$BU$6,$BW$15,$BW$14))</f>
        <v/>
      </c>
      <c r="AC31" s="148" t="str">
        <f aca="false">IF(Z31="","",IF(AB31="1/2",ROUNDDOWN(Z31/2,-2),ROUNDDOWN(Z31/3,-2)))</f>
        <v/>
      </c>
      <c r="AD31" s="150" t="str">
        <f aca="false">IF(Z31="","",IF(AG31=$BX$24,"1.00%","3.00%"))</f>
        <v/>
      </c>
      <c r="AE31" s="151"/>
      <c r="AF31" s="152"/>
      <c r="AG31" s="152"/>
      <c r="AH31" s="153"/>
      <c r="AI31" s="154"/>
      <c r="AJ31" s="155"/>
      <c r="AK31" s="156"/>
      <c r="AL31" s="157"/>
      <c r="AM31" s="158"/>
      <c r="AN31" s="132"/>
      <c r="AO31" s="152"/>
      <c r="AP31" s="159"/>
      <c r="AQ31" s="160"/>
      <c r="BM31" s="163"/>
      <c r="BN31" s="182"/>
      <c r="BO31" s="165"/>
      <c r="BP31" s="183"/>
      <c r="BQ31" s="184"/>
      <c r="BR31" s="185"/>
      <c r="BU31" s="197" t="s">
        <v>143</v>
      </c>
      <c r="BW31" s="201" t="s">
        <v>93</v>
      </c>
      <c r="BY31" s="200" t="s">
        <v>136</v>
      </c>
    </row>
    <row r="32" customFormat="false" ht="25.5" hidden="false" customHeight="true" outlineLevel="0" collapsed="false">
      <c r="A32" s="130" t="n">
        <v>27</v>
      </c>
      <c r="B32" s="131"/>
      <c r="C32" s="132"/>
      <c r="D32" s="132"/>
      <c r="E32" s="132"/>
      <c r="F32" s="133"/>
      <c r="G32" s="134"/>
      <c r="H32" s="135"/>
      <c r="I32" s="136"/>
      <c r="J32" s="137"/>
      <c r="K32" s="137"/>
      <c r="L32" s="138" t="str">
        <f aca="false">IF(SUM(I32:K32)=0,"",SUM(I32:K32))</f>
        <v/>
      </c>
      <c r="M32" s="139"/>
      <c r="N32" s="139"/>
      <c r="O32" s="139"/>
      <c r="P32" s="140" t="str">
        <f aca="false">IF(SUM(M32:O32)=0,"",SUM(M32:O32))</f>
        <v/>
      </c>
      <c r="Q32" s="141" t="str">
        <f aca="false">IF(L32="","",IF(P32="","",P32-L32))</f>
        <v/>
      </c>
      <c r="R32" s="142"/>
      <c r="S32" s="143"/>
      <c r="T32" s="134"/>
      <c r="U32" s="134"/>
      <c r="V32" s="144"/>
      <c r="W32" s="145"/>
      <c r="X32" s="146"/>
      <c r="Y32" s="147"/>
      <c r="Z32" s="137"/>
      <c r="AA32" s="148" t="str">
        <f aca="false">IF(Z32="","",Z32*0.05)</f>
        <v/>
      </c>
      <c r="AB32" s="149" t="str">
        <f aca="false">IF(Z32="","",IF(H32=$BU$6,$BW$15,$BW$14))</f>
        <v/>
      </c>
      <c r="AC32" s="148" t="str">
        <f aca="false">IF(Z32="","",IF(AB32="1/2",ROUNDDOWN(Z32/2,-2),ROUNDDOWN(Z32/3,-2)))</f>
        <v/>
      </c>
      <c r="AD32" s="150" t="str">
        <f aca="false">IF(Z32="","",IF(AG32=$BX$24,"1.00%","3.00%"))</f>
        <v/>
      </c>
      <c r="AE32" s="151"/>
      <c r="AF32" s="152"/>
      <c r="AG32" s="152"/>
      <c r="AH32" s="153"/>
      <c r="AI32" s="154"/>
      <c r="AJ32" s="155"/>
      <c r="AK32" s="156"/>
      <c r="AL32" s="157"/>
      <c r="AM32" s="158"/>
      <c r="AN32" s="132"/>
      <c r="AO32" s="152"/>
      <c r="AP32" s="159"/>
      <c r="AQ32" s="160"/>
      <c r="BM32" s="163"/>
      <c r="BN32" s="182"/>
      <c r="BO32" s="165"/>
      <c r="BP32" s="183"/>
      <c r="BQ32" s="184"/>
      <c r="BR32" s="185"/>
      <c r="BU32" s="197" t="s">
        <v>144</v>
      </c>
      <c r="BW32" s="205" t="s">
        <v>145</v>
      </c>
    </row>
    <row r="33" customFormat="false" ht="25.5" hidden="false" customHeight="true" outlineLevel="0" collapsed="false">
      <c r="A33" s="130" t="n">
        <v>28</v>
      </c>
      <c r="B33" s="131"/>
      <c r="C33" s="132"/>
      <c r="D33" s="132"/>
      <c r="E33" s="132"/>
      <c r="F33" s="133"/>
      <c r="G33" s="134"/>
      <c r="H33" s="135"/>
      <c r="I33" s="136"/>
      <c r="J33" s="137"/>
      <c r="K33" s="137"/>
      <c r="L33" s="138" t="str">
        <f aca="false">IF(SUM(I33:K33)=0,"",SUM(I33:K33))</f>
        <v/>
      </c>
      <c r="M33" s="139"/>
      <c r="N33" s="139"/>
      <c r="O33" s="139"/>
      <c r="P33" s="140" t="str">
        <f aca="false">IF(SUM(M33:O33)=0,"",SUM(M33:O33))</f>
        <v/>
      </c>
      <c r="Q33" s="141" t="str">
        <f aca="false">IF(L33="","",IF(P33="","",P33-L33))</f>
        <v/>
      </c>
      <c r="R33" s="142"/>
      <c r="S33" s="143"/>
      <c r="T33" s="134"/>
      <c r="U33" s="134"/>
      <c r="V33" s="144"/>
      <c r="W33" s="145"/>
      <c r="X33" s="146"/>
      <c r="Y33" s="147"/>
      <c r="Z33" s="137"/>
      <c r="AA33" s="148" t="str">
        <f aca="false">IF(Z33="","",Z33*0.05)</f>
        <v/>
      </c>
      <c r="AB33" s="149" t="str">
        <f aca="false">IF(Z33="","",IF(H33=$BU$6,$BW$15,$BW$14))</f>
        <v/>
      </c>
      <c r="AC33" s="148" t="str">
        <f aca="false">IF(Z33="","",IF(AB33="1/2",ROUNDDOWN(Z33/2,-2),ROUNDDOWN(Z33/3,-2)))</f>
        <v/>
      </c>
      <c r="AD33" s="150" t="str">
        <f aca="false">IF(Z33="","",IF(AG33=$BX$24,"1.00%","3.00%"))</f>
        <v/>
      </c>
      <c r="AE33" s="151"/>
      <c r="AF33" s="152"/>
      <c r="AG33" s="152"/>
      <c r="AH33" s="153"/>
      <c r="AI33" s="154"/>
      <c r="AJ33" s="155"/>
      <c r="AK33" s="156"/>
      <c r="AL33" s="157"/>
      <c r="AM33" s="158"/>
      <c r="AN33" s="132"/>
      <c r="AO33" s="152"/>
      <c r="AP33" s="159"/>
      <c r="AQ33" s="160"/>
      <c r="BM33" s="163"/>
      <c r="BN33" s="182"/>
      <c r="BO33" s="165"/>
      <c r="BP33" s="183"/>
      <c r="BQ33" s="184"/>
      <c r="BR33" s="185"/>
      <c r="BU33" s="197" t="s">
        <v>146</v>
      </c>
      <c r="BW33" s="202" t="s">
        <v>147</v>
      </c>
      <c r="BY33" s="200" t="s">
        <v>97</v>
      </c>
    </row>
    <row r="34" customFormat="false" ht="25.5" hidden="false" customHeight="true" outlineLevel="0" collapsed="false">
      <c r="A34" s="130" t="n">
        <v>29</v>
      </c>
      <c r="B34" s="131"/>
      <c r="C34" s="132"/>
      <c r="D34" s="132"/>
      <c r="E34" s="132"/>
      <c r="F34" s="133"/>
      <c r="G34" s="134"/>
      <c r="H34" s="135"/>
      <c r="I34" s="136"/>
      <c r="J34" s="137"/>
      <c r="K34" s="137"/>
      <c r="L34" s="138" t="str">
        <f aca="false">IF(SUM(I34:K34)=0,"",SUM(I34:K34))</f>
        <v/>
      </c>
      <c r="M34" s="139"/>
      <c r="N34" s="139"/>
      <c r="O34" s="139"/>
      <c r="P34" s="140" t="str">
        <f aca="false">IF(SUM(M34:O34)=0,"",SUM(M34:O34))</f>
        <v/>
      </c>
      <c r="Q34" s="141" t="str">
        <f aca="false">IF(L34="","",IF(P34="","",P34-L34))</f>
        <v/>
      </c>
      <c r="R34" s="142"/>
      <c r="S34" s="143"/>
      <c r="T34" s="134"/>
      <c r="U34" s="134"/>
      <c r="V34" s="144"/>
      <c r="W34" s="145"/>
      <c r="X34" s="146"/>
      <c r="Y34" s="147"/>
      <c r="Z34" s="137"/>
      <c r="AA34" s="148" t="str">
        <f aca="false">IF(Z34="","",Z34*0.05)</f>
        <v/>
      </c>
      <c r="AB34" s="149" t="str">
        <f aca="false">IF(Z34="","",IF(H34=$BU$6,$BW$15,$BW$14))</f>
        <v/>
      </c>
      <c r="AC34" s="148" t="str">
        <f aca="false">IF(Z34="","",IF(AB34="1/2",ROUNDDOWN(Z34/2,-2),ROUNDDOWN(Z34/3,-2)))</f>
        <v/>
      </c>
      <c r="AD34" s="150" t="str">
        <f aca="false">IF(Z34="","",IF(AG34=$BX$24,"1.00%","3.00%"))</f>
        <v/>
      </c>
      <c r="AE34" s="151"/>
      <c r="AF34" s="152"/>
      <c r="AG34" s="152"/>
      <c r="AH34" s="153"/>
      <c r="AI34" s="154"/>
      <c r="AJ34" s="155"/>
      <c r="AK34" s="156"/>
      <c r="AL34" s="157"/>
      <c r="AM34" s="158"/>
      <c r="AN34" s="132"/>
      <c r="AO34" s="152"/>
      <c r="AP34" s="159"/>
      <c r="AQ34" s="160"/>
      <c r="BM34" s="163"/>
      <c r="BN34" s="182"/>
      <c r="BO34" s="165"/>
      <c r="BP34" s="183"/>
      <c r="BQ34" s="184"/>
      <c r="BR34" s="185"/>
      <c r="BU34" s="197" t="s">
        <v>148</v>
      </c>
    </row>
    <row r="35" customFormat="false" ht="25.5" hidden="false" customHeight="true" outlineLevel="0" collapsed="false">
      <c r="A35" s="130" t="n">
        <v>30</v>
      </c>
      <c r="B35" s="131"/>
      <c r="C35" s="132"/>
      <c r="D35" s="132"/>
      <c r="E35" s="132"/>
      <c r="F35" s="133"/>
      <c r="G35" s="134"/>
      <c r="H35" s="135"/>
      <c r="I35" s="136"/>
      <c r="J35" s="137"/>
      <c r="K35" s="137"/>
      <c r="L35" s="138" t="str">
        <f aca="false">IF(SUM(I35:K35)=0,"",SUM(I35:K35))</f>
        <v/>
      </c>
      <c r="M35" s="139"/>
      <c r="N35" s="139"/>
      <c r="O35" s="139"/>
      <c r="P35" s="140" t="str">
        <f aca="false">IF(SUM(M35:O35)=0,"",SUM(M35:O35))</f>
        <v/>
      </c>
      <c r="Q35" s="141" t="str">
        <f aca="false">IF(L35="","",IF(P35="","",P35-L35))</f>
        <v/>
      </c>
      <c r="R35" s="142"/>
      <c r="S35" s="143"/>
      <c r="T35" s="134"/>
      <c r="U35" s="134"/>
      <c r="V35" s="144"/>
      <c r="W35" s="145"/>
      <c r="X35" s="146"/>
      <c r="Y35" s="147"/>
      <c r="Z35" s="137"/>
      <c r="AA35" s="148" t="str">
        <f aca="false">IF(Z35="","",Z35*0.05)</f>
        <v/>
      </c>
      <c r="AB35" s="149" t="str">
        <f aca="false">IF(Z35="","",IF(H35=$BU$6,$BW$15,$BW$14))</f>
        <v/>
      </c>
      <c r="AC35" s="148" t="str">
        <f aca="false">IF(Z35="","",IF(AB35="1/2",ROUNDDOWN(Z35/2,-2),ROUNDDOWN(Z35/3,-2)))</f>
        <v/>
      </c>
      <c r="AD35" s="150" t="str">
        <f aca="false">IF(Z35="","",IF(AG35=$BX$24,"1.00%","3.00%"))</f>
        <v/>
      </c>
      <c r="AE35" s="151"/>
      <c r="AF35" s="152"/>
      <c r="AG35" s="152"/>
      <c r="AH35" s="153"/>
      <c r="AI35" s="154"/>
      <c r="AJ35" s="155"/>
      <c r="AK35" s="156"/>
      <c r="AL35" s="157"/>
      <c r="AM35" s="158"/>
      <c r="AN35" s="132"/>
      <c r="AO35" s="152"/>
      <c r="AP35" s="159"/>
      <c r="AQ35" s="160"/>
      <c r="BM35" s="163"/>
      <c r="BN35" s="182"/>
      <c r="BO35" s="165"/>
      <c r="BP35" s="183"/>
      <c r="BQ35" s="184"/>
      <c r="BR35" s="185"/>
      <c r="BU35" s="197" t="s">
        <v>149</v>
      </c>
      <c r="BW35" s="206" t="s">
        <v>150</v>
      </c>
      <c r="BY35" s="200" t="s">
        <v>151</v>
      </c>
    </row>
    <row r="36" customFormat="false" ht="25.5" hidden="false" customHeight="true" outlineLevel="0" collapsed="false">
      <c r="A36" s="130" t="n">
        <v>31</v>
      </c>
      <c r="B36" s="131"/>
      <c r="C36" s="132"/>
      <c r="D36" s="132"/>
      <c r="E36" s="132"/>
      <c r="F36" s="133"/>
      <c r="G36" s="134"/>
      <c r="H36" s="135"/>
      <c r="I36" s="136"/>
      <c r="J36" s="137"/>
      <c r="K36" s="137"/>
      <c r="L36" s="138" t="str">
        <f aca="false">IF(SUM(I36:K36)=0,"",SUM(I36:K36))</f>
        <v/>
      </c>
      <c r="M36" s="139"/>
      <c r="N36" s="139"/>
      <c r="O36" s="139"/>
      <c r="P36" s="140" t="str">
        <f aca="false">IF(SUM(M36:O36)=0,"",SUM(M36:O36))</f>
        <v/>
      </c>
      <c r="Q36" s="141" t="str">
        <f aca="false">IF(L36="","",IF(P36="","",P36-L36))</f>
        <v/>
      </c>
      <c r="R36" s="142"/>
      <c r="S36" s="143"/>
      <c r="T36" s="134"/>
      <c r="U36" s="134"/>
      <c r="V36" s="144"/>
      <c r="W36" s="145"/>
      <c r="X36" s="146"/>
      <c r="Y36" s="147"/>
      <c r="Z36" s="137"/>
      <c r="AA36" s="148" t="str">
        <f aca="false">IF(Z36="","",Z36*0.05)</f>
        <v/>
      </c>
      <c r="AB36" s="149" t="str">
        <f aca="false">IF(Z36="","",IF(H36=$BU$6,$BW$15,$BW$14))</f>
        <v/>
      </c>
      <c r="AC36" s="148" t="str">
        <f aca="false">IF(Z36="","",IF(AB36="1/2",ROUNDDOWN(Z36/2,-2),ROUNDDOWN(Z36/3,-2)))</f>
        <v/>
      </c>
      <c r="AD36" s="150" t="str">
        <f aca="false">IF(Z36="","",IF(AG36=$BX$24,"1.00%","3.00%"))</f>
        <v/>
      </c>
      <c r="AE36" s="151"/>
      <c r="AF36" s="152"/>
      <c r="AG36" s="152"/>
      <c r="AH36" s="153"/>
      <c r="AI36" s="154"/>
      <c r="AJ36" s="155"/>
      <c r="AK36" s="156"/>
      <c r="AL36" s="157"/>
      <c r="AM36" s="158"/>
      <c r="AN36" s="132"/>
      <c r="AO36" s="152"/>
      <c r="AP36" s="159"/>
      <c r="AQ36" s="160"/>
      <c r="BM36" s="163"/>
      <c r="BN36" s="182"/>
      <c r="BO36" s="165"/>
      <c r="BP36" s="183"/>
      <c r="BQ36" s="184"/>
      <c r="BR36" s="185"/>
      <c r="BU36" s="197" t="s">
        <v>152</v>
      </c>
      <c r="BW36" s="206" t="s">
        <v>153</v>
      </c>
      <c r="BY36" s="200" t="s">
        <v>154</v>
      </c>
    </row>
    <row r="37" customFormat="false" ht="25.5" hidden="false" customHeight="true" outlineLevel="0" collapsed="false">
      <c r="A37" s="130" t="n">
        <v>32</v>
      </c>
      <c r="B37" s="131"/>
      <c r="C37" s="132"/>
      <c r="D37" s="132"/>
      <c r="E37" s="132"/>
      <c r="F37" s="133"/>
      <c r="G37" s="134"/>
      <c r="H37" s="135"/>
      <c r="I37" s="136"/>
      <c r="J37" s="137"/>
      <c r="K37" s="137"/>
      <c r="L37" s="138" t="str">
        <f aca="false">IF(SUM(I37:K37)=0,"",SUM(I37:K37))</f>
        <v/>
      </c>
      <c r="M37" s="139"/>
      <c r="N37" s="139"/>
      <c r="O37" s="139"/>
      <c r="P37" s="140" t="str">
        <f aca="false">IF(SUM(M37:O37)=0,"",SUM(M37:O37))</f>
        <v/>
      </c>
      <c r="Q37" s="141" t="str">
        <f aca="false">IF(L37="","",IF(P37="","",P37-L37))</f>
        <v/>
      </c>
      <c r="R37" s="142"/>
      <c r="S37" s="143"/>
      <c r="T37" s="134"/>
      <c r="U37" s="134"/>
      <c r="V37" s="144"/>
      <c r="W37" s="145"/>
      <c r="X37" s="146"/>
      <c r="Y37" s="147"/>
      <c r="Z37" s="137"/>
      <c r="AA37" s="148" t="str">
        <f aca="false">IF(Z37="","",Z37*0.05)</f>
        <v/>
      </c>
      <c r="AB37" s="149" t="str">
        <f aca="false">IF(Z37="","",IF(H37=$BU$6,$BW$15,$BW$14))</f>
        <v/>
      </c>
      <c r="AC37" s="148" t="str">
        <f aca="false">IF(Z37="","",IF(AB37="1/2",ROUNDDOWN(Z37/2,-2),ROUNDDOWN(Z37/3,-2)))</f>
        <v/>
      </c>
      <c r="AD37" s="150" t="str">
        <f aca="false">IF(Z37="","",IF(AG37=$BX$24,"1.00%","3.00%"))</f>
        <v/>
      </c>
      <c r="AE37" s="151"/>
      <c r="AF37" s="152"/>
      <c r="AG37" s="152"/>
      <c r="AH37" s="153"/>
      <c r="AI37" s="154"/>
      <c r="AJ37" s="155"/>
      <c r="AK37" s="156"/>
      <c r="AL37" s="157"/>
      <c r="AM37" s="158"/>
      <c r="AN37" s="132"/>
      <c r="AO37" s="152"/>
      <c r="AP37" s="159"/>
      <c r="AQ37" s="160"/>
      <c r="BM37" s="163"/>
      <c r="BN37" s="182"/>
      <c r="BO37" s="165"/>
      <c r="BP37" s="183"/>
      <c r="BQ37" s="184"/>
      <c r="BR37" s="185"/>
      <c r="BU37" s="197" t="s">
        <v>155</v>
      </c>
      <c r="BW37" s="206" t="s">
        <v>156</v>
      </c>
      <c r="BY37" s="200" t="s">
        <v>157</v>
      </c>
    </row>
    <row r="38" customFormat="false" ht="25.5" hidden="false" customHeight="true" outlineLevel="0" collapsed="false">
      <c r="A38" s="130" t="n">
        <v>33</v>
      </c>
      <c r="B38" s="131"/>
      <c r="C38" s="132"/>
      <c r="D38" s="132"/>
      <c r="E38" s="132"/>
      <c r="F38" s="133"/>
      <c r="G38" s="134"/>
      <c r="H38" s="135"/>
      <c r="I38" s="136"/>
      <c r="J38" s="137"/>
      <c r="K38" s="137"/>
      <c r="L38" s="138" t="str">
        <f aca="false">IF(SUM(I38:K38)=0,"",SUM(I38:K38))</f>
        <v/>
      </c>
      <c r="M38" s="139"/>
      <c r="N38" s="139"/>
      <c r="O38" s="139"/>
      <c r="P38" s="140" t="str">
        <f aca="false">IF(SUM(M38:O38)=0,"",SUM(M38:O38))</f>
        <v/>
      </c>
      <c r="Q38" s="141" t="str">
        <f aca="false">IF(L38="","",IF(P38="","",P38-L38))</f>
        <v/>
      </c>
      <c r="R38" s="142"/>
      <c r="S38" s="143"/>
      <c r="T38" s="134"/>
      <c r="U38" s="134"/>
      <c r="V38" s="144"/>
      <c r="W38" s="145"/>
      <c r="X38" s="146"/>
      <c r="Y38" s="147"/>
      <c r="Z38" s="137"/>
      <c r="AA38" s="148" t="str">
        <f aca="false">IF(Z38="","",Z38*0.05)</f>
        <v/>
      </c>
      <c r="AB38" s="149" t="str">
        <f aca="false">IF(Z38="","",IF(H38=$BU$6,$BW$15,$BW$14))</f>
        <v/>
      </c>
      <c r="AC38" s="148" t="str">
        <f aca="false">IF(Z38="","",IF(AB38="1/2",ROUNDDOWN(Z38/2,-2),ROUNDDOWN(Z38/3,-2)))</f>
        <v/>
      </c>
      <c r="AD38" s="150" t="str">
        <f aca="false">IF(Z38="","",IF(AG38=$BX$24,"1.00%","3.00%"))</f>
        <v/>
      </c>
      <c r="AE38" s="151"/>
      <c r="AF38" s="152"/>
      <c r="AG38" s="152"/>
      <c r="AH38" s="153"/>
      <c r="AI38" s="154"/>
      <c r="AJ38" s="155"/>
      <c r="AK38" s="156"/>
      <c r="AL38" s="157"/>
      <c r="AM38" s="158"/>
      <c r="AN38" s="132"/>
      <c r="AO38" s="152"/>
      <c r="AP38" s="159"/>
      <c r="AQ38" s="160"/>
      <c r="BM38" s="163"/>
      <c r="BN38" s="182"/>
      <c r="BO38" s="165"/>
      <c r="BP38" s="183"/>
      <c r="BQ38" s="184"/>
      <c r="BR38" s="185"/>
      <c r="BU38" s="197" t="s">
        <v>158</v>
      </c>
      <c r="BW38" s="206" t="s">
        <v>159</v>
      </c>
      <c r="BY38" s="200" t="s">
        <v>160</v>
      </c>
    </row>
    <row r="39" customFormat="false" ht="25.5" hidden="false" customHeight="true" outlineLevel="0" collapsed="false">
      <c r="A39" s="130" t="n">
        <v>34</v>
      </c>
      <c r="B39" s="131"/>
      <c r="C39" s="132"/>
      <c r="D39" s="132"/>
      <c r="E39" s="132"/>
      <c r="F39" s="133"/>
      <c r="G39" s="134"/>
      <c r="H39" s="135"/>
      <c r="I39" s="136"/>
      <c r="J39" s="137"/>
      <c r="K39" s="137"/>
      <c r="L39" s="138" t="str">
        <f aca="false">IF(SUM(I39:K39)=0,"",SUM(I39:K39))</f>
        <v/>
      </c>
      <c r="M39" s="139"/>
      <c r="N39" s="139"/>
      <c r="O39" s="139"/>
      <c r="P39" s="140" t="str">
        <f aca="false">IF(SUM(M39:O39)=0,"",SUM(M39:O39))</f>
        <v/>
      </c>
      <c r="Q39" s="141" t="str">
        <f aca="false">IF(L39="","",IF(P39="","",P39-L39))</f>
        <v/>
      </c>
      <c r="R39" s="142"/>
      <c r="S39" s="143"/>
      <c r="T39" s="134"/>
      <c r="U39" s="134"/>
      <c r="V39" s="144"/>
      <c r="W39" s="145"/>
      <c r="X39" s="146"/>
      <c r="Y39" s="147"/>
      <c r="Z39" s="137"/>
      <c r="AA39" s="148" t="str">
        <f aca="false">IF(Z39="","",Z39*0.05)</f>
        <v/>
      </c>
      <c r="AB39" s="149" t="str">
        <f aca="false">IF(Z39="","",IF(H39=$BU$6,$BW$15,$BW$14))</f>
        <v/>
      </c>
      <c r="AC39" s="148" t="str">
        <f aca="false">IF(Z39="","",IF(AB39="1/2",ROUNDDOWN(Z39/2,-2),ROUNDDOWN(Z39/3,-2)))</f>
        <v/>
      </c>
      <c r="AD39" s="150" t="str">
        <f aca="false">IF(Z39="","",IF(AG39=$BX$24,"1.00%","3.00%"))</f>
        <v/>
      </c>
      <c r="AE39" s="151"/>
      <c r="AF39" s="152"/>
      <c r="AG39" s="152"/>
      <c r="AH39" s="153"/>
      <c r="AI39" s="154"/>
      <c r="AJ39" s="155"/>
      <c r="AK39" s="156"/>
      <c r="AL39" s="157"/>
      <c r="AM39" s="158"/>
      <c r="AN39" s="132"/>
      <c r="AO39" s="152"/>
      <c r="AP39" s="159"/>
      <c r="AQ39" s="160"/>
      <c r="BM39" s="163"/>
      <c r="BN39" s="182"/>
      <c r="BO39" s="165"/>
      <c r="BP39" s="183"/>
      <c r="BQ39" s="184"/>
      <c r="BR39" s="185"/>
      <c r="BU39" s="197" t="s">
        <v>161</v>
      </c>
      <c r="BY39" s="200" t="s">
        <v>136</v>
      </c>
    </row>
    <row r="40" customFormat="false" ht="25.5" hidden="false" customHeight="true" outlineLevel="0" collapsed="false">
      <c r="A40" s="130" t="n">
        <v>35</v>
      </c>
      <c r="B40" s="131"/>
      <c r="C40" s="132"/>
      <c r="D40" s="132"/>
      <c r="E40" s="132"/>
      <c r="F40" s="133"/>
      <c r="G40" s="134"/>
      <c r="H40" s="135"/>
      <c r="I40" s="136"/>
      <c r="J40" s="137"/>
      <c r="K40" s="137"/>
      <c r="L40" s="138" t="str">
        <f aca="false">IF(SUM(I40:K40)=0,"",SUM(I40:K40))</f>
        <v/>
      </c>
      <c r="M40" s="139"/>
      <c r="N40" s="139"/>
      <c r="O40" s="139"/>
      <c r="P40" s="140" t="str">
        <f aca="false">IF(SUM(M40:O40)=0,"",SUM(M40:O40))</f>
        <v/>
      </c>
      <c r="Q40" s="141" t="str">
        <f aca="false">IF(L40="","",IF(P40="","",P40-L40))</f>
        <v/>
      </c>
      <c r="R40" s="142"/>
      <c r="S40" s="143"/>
      <c r="T40" s="134"/>
      <c r="U40" s="134"/>
      <c r="V40" s="144"/>
      <c r="W40" s="145"/>
      <c r="X40" s="146"/>
      <c r="Y40" s="147"/>
      <c r="Z40" s="137"/>
      <c r="AA40" s="148" t="str">
        <f aca="false">IF(Z40="","",Z40*0.05)</f>
        <v/>
      </c>
      <c r="AB40" s="149" t="str">
        <f aca="false">IF(Z40="","",IF(H40=$BU$6,$BW$15,$BW$14))</f>
        <v/>
      </c>
      <c r="AC40" s="148" t="str">
        <f aca="false">IF(Z40="","",IF(AB40="1/2",ROUNDDOWN(Z40/2,-2),ROUNDDOWN(Z40/3,-2)))</f>
        <v/>
      </c>
      <c r="AD40" s="150" t="str">
        <f aca="false">IF(Z40="","",IF(AG40=$BX$24,"1.00%","3.00%"))</f>
        <v/>
      </c>
      <c r="AE40" s="151"/>
      <c r="AF40" s="152"/>
      <c r="AG40" s="152"/>
      <c r="AH40" s="153"/>
      <c r="AI40" s="154"/>
      <c r="AJ40" s="155"/>
      <c r="AK40" s="156"/>
      <c r="AL40" s="157"/>
      <c r="AM40" s="158"/>
      <c r="AN40" s="132"/>
      <c r="AO40" s="152"/>
      <c r="AP40" s="159"/>
      <c r="AQ40" s="160"/>
      <c r="BM40" s="163"/>
      <c r="BN40" s="182"/>
      <c r="BO40" s="165"/>
      <c r="BP40" s="183"/>
      <c r="BQ40" s="184"/>
      <c r="BR40" s="185"/>
      <c r="BU40" s="197" t="s">
        <v>162</v>
      </c>
      <c r="BY40" s="200" t="s">
        <v>163</v>
      </c>
    </row>
    <row r="41" customFormat="false" ht="25.5" hidden="false" customHeight="true" outlineLevel="0" collapsed="false">
      <c r="A41" s="130" t="n">
        <v>36</v>
      </c>
      <c r="B41" s="131"/>
      <c r="C41" s="132"/>
      <c r="D41" s="132"/>
      <c r="E41" s="132"/>
      <c r="F41" s="133"/>
      <c r="G41" s="134"/>
      <c r="H41" s="135"/>
      <c r="I41" s="136"/>
      <c r="J41" s="137"/>
      <c r="K41" s="137"/>
      <c r="L41" s="138" t="str">
        <f aca="false">IF(SUM(I41:K41)=0,"",SUM(I41:K41))</f>
        <v/>
      </c>
      <c r="M41" s="139"/>
      <c r="N41" s="139"/>
      <c r="O41" s="139"/>
      <c r="P41" s="140" t="str">
        <f aca="false">IF(SUM(M41:O41)=0,"",SUM(M41:O41))</f>
        <v/>
      </c>
      <c r="Q41" s="141" t="str">
        <f aca="false">IF(L41="","",IF(P41="","",P41-L41))</f>
        <v/>
      </c>
      <c r="R41" s="142"/>
      <c r="S41" s="143"/>
      <c r="T41" s="134"/>
      <c r="U41" s="134"/>
      <c r="V41" s="144"/>
      <c r="W41" s="145"/>
      <c r="X41" s="146"/>
      <c r="Y41" s="147"/>
      <c r="Z41" s="137"/>
      <c r="AA41" s="148" t="str">
        <f aca="false">IF(Z41="","",Z41*0.05)</f>
        <v/>
      </c>
      <c r="AB41" s="149" t="str">
        <f aca="false">IF(Z41="","",IF(H41=$BU$6,$BW$15,$BW$14))</f>
        <v/>
      </c>
      <c r="AC41" s="148" t="str">
        <f aca="false">IF(Z41="","",IF(AB41="1/2",ROUNDDOWN(Z41/2,-2),ROUNDDOWN(Z41/3,-2)))</f>
        <v/>
      </c>
      <c r="AD41" s="150" t="str">
        <f aca="false">IF(Z41="","",IF(AG41=$BX$24,"1.00%","3.00%"))</f>
        <v/>
      </c>
      <c r="AE41" s="151"/>
      <c r="AF41" s="152"/>
      <c r="AG41" s="152"/>
      <c r="AH41" s="153"/>
      <c r="AI41" s="154"/>
      <c r="AJ41" s="155"/>
      <c r="AK41" s="156"/>
      <c r="AL41" s="157"/>
      <c r="AM41" s="158"/>
      <c r="AN41" s="132"/>
      <c r="AO41" s="152"/>
      <c r="AP41" s="159"/>
      <c r="AQ41" s="160"/>
      <c r="BM41" s="163"/>
      <c r="BN41" s="182"/>
      <c r="BO41" s="165"/>
      <c r="BP41" s="183"/>
      <c r="BQ41" s="184"/>
      <c r="BR41" s="185"/>
      <c r="BU41" s="207" t="s">
        <v>164</v>
      </c>
    </row>
    <row r="42" customFormat="false" ht="25.5" hidden="false" customHeight="true" outlineLevel="0" collapsed="false">
      <c r="A42" s="130" t="n">
        <v>37</v>
      </c>
      <c r="B42" s="131"/>
      <c r="C42" s="132"/>
      <c r="D42" s="132"/>
      <c r="E42" s="132"/>
      <c r="F42" s="133"/>
      <c r="G42" s="134"/>
      <c r="H42" s="135"/>
      <c r="I42" s="136"/>
      <c r="J42" s="137"/>
      <c r="K42" s="137"/>
      <c r="L42" s="138" t="str">
        <f aca="false">IF(SUM(I42:K42)=0,"",SUM(I42:K42))</f>
        <v/>
      </c>
      <c r="M42" s="139"/>
      <c r="N42" s="139"/>
      <c r="O42" s="139"/>
      <c r="P42" s="140" t="str">
        <f aca="false">IF(SUM(M42:O42)=0,"",SUM(M42:O42))</f>
        <v/>
      </c>
      <c r="Q42" s="141" t="str">
        <f aca="false">IF(L42="","",IF(P42="","",P42-L42))</f>
        <v/>
      </c>
      <c r="R42" s="142"/>
      <c r="S42" s="143"/>
      <c r="T42" s="134"/>
      <c r="U42" s="134"/>
      <c r="V42" s="144"/>
      <c r="W42" s="145"/>
      <c r="X42" s="146"/>
      <c r="Y42" s="147"/>
      <c r="Z42" s="137"/>
      <c r="AA42" s="148" t="str">
        <f aca="false">IF(Z42="","",Z42*0.05)</f>
        <v/>
      </c>
      <c r="AB42" s="149" t="str">
        <f aca="false">IF(Z42="","",IF(H42=$BU$6,$BW$15,$BW$14))</f>
        <v/>
      </c>
      <c r="AC42" s="148" t="str">
        <f aca="false">IF(Z42="","",IF(AB42="1/2",ROUNDDOWN(Z42/2,-2),ROUNDDOWN(Z42/3,-2)))</f>
        <v/>
      </c>
      <c r="AD42" s="150" t="str">
        <f aca="false">IF(Z42="","",IF(AG42=$BX$24,"1.00%","3.00%"))</f>
        <v/>
      </c>
      <c r="AE42" s="151"/>
      <c r="AF42" s="152"/>
      <c r="AG42" s="152"/>
      <c r="AH42" s="153"/>
      <c r="AI42" s="154"/>
      <c r="AJ42" s="155"/>
      <c r="AK42" s="156"/>
      <c r="AL42" s="157"/>
      <c r="AM42" s="158"/>
      <c r="AN42" s="132"/>
      <c r="AO42" s="152"/>
      <c r="AP42" s="159"/>
      <c r="AQ42" s="160"/>
      <c r="BM42" s="163"/>
      <c r="BN42" s="182"/>
      <c r="BO42" s="165"/>
      <c r="BP42" s="183"/>
      <c r="BQ42" s="184"/>
      <c r="BR42" s="185"/>
      <c r="BU42" s="208"/>
    </row>
    <row r="43" customFormat="false" ht="25.5" hidden="false" customHeight="true" outlineLevel="0" collapsed="false">
      <c r="A43" s="130" t="n">
        <v>38</v>
      </c>
      <c r="B43" s="131"/>
      <c r="C43" s="132"/>
      <c r="D43" s="132"/>
      <c r="E43" s="132"/>
      <c r="F43" s="133"/>
      <c r="G43" s="134"/>
      <c r="H43" s="135"/>
      <c r="I43" s="136"/>
      <c r="J43" s="137"/>
      <c r="K43" s="137"/>
      <c r="L43" s="138" t="str">
        <f aca="false">IF(SUM(I43:K43)=0,"",SUM(I43:K43))</f>
        <v/>
      </c>
      <c r="M43" s="139"/>
      <c r="N43" s="139"/>
      <c r="O43" s="139"/>
      <c r="P43" s="140" t="str">
        <f aca="false">IF(SUM(M43:O43)=0,"",SUM(M43:O43))</f>
        <v/>
      </c>
      <c r="Q43" s="141" t="str">
        <f aca="false">IF(L43="","",IF(P43="","",P43-L43))</f>
        <v/>
      </c>
      <c r="R43" s="142"/>
      <c r="S43" s="143"/>
      <c r="T43" s="134"/>
      <c r="U43" s="134"/>
      <c r="V43" s="144"/>
      <c r="W43" s="145"/>
      <c r="X43" s="146"/>
      <c r="Y43" s="147"/>
      <c r="Z43" s="137"/>
      <c r="AA43" s="148" t="str">
        <f aca="false">IF(Z43="","",Z43*0.05)</f>
        <v/>
      </c>
      <c r="AB43" s="149" t="str">
        <f aca="false">IF(Z43="","",IF(H43=$BU$6,$BW$15,$BW$14))</f>
        <v/>
      </c>
      <c r="AC43" s="148" t="str">
        <f aca="false">IF(Z43="","",IF(AB43="1/2",ROUNDDOWN(Z43/2,-2),ROUNDDOWN(Z43/3,-2)))</f>
        <v/>
      </c>
      <c r="AD43" s="150" t="str">
        <f aca="false">IF(Z43="","",IF(AG43=$BX$24,"1.00%","3.00%"))</f>
        <v/>
      </c>
      <c r="AE43" s="151"/>
      <c r="AF43" s="152"/>
      <c r="AG43" s="152"/>
      <c r="AH43" s="153"/>
      <c r="AI43" s="154"/>
      <c r="AJ43" s="155"/>
      <c r="AK43" s="156"/>
      <c r="AL43" s="157"/>
      <c r="AM43" s="158"/>
      <c r="AN43" s="132"/>
      <c r="AO43" s="152"/>
      <c r="AP43" s="159"/>
      <c r="AQ43" s="160"/>
      <c r="BM43" s="163"/>
      <c r="BN43" s="182"/>
      <c r="BO43" s="165"/>
      <c r="BP43" s="183"/>
      <c r="BQ43" s="184"/>
      <c r="BR43" s="185"/>
      <c r="BU43" s="208"/>
    </row>
    <row r="44" customFormat="false" ht="25.5" hidden="false" customHeight="true" outlineLevel="0" collapsed="false">
      <c r="A44" s="130" t="n">
        <v>39</v>
      </c>
      <c r="B44" s="131"/>
      <c r="C44" s="132"/>
      <c r="D44" s="132"/>
      <c r="E44" s="132"/>
      <c r="F44" s="133"/>
      <c r="G44" s="134"/>
      <c r="H44" s="135"/>
      <c r="I44" s="136"/>
      <c r="J44" s="137"/>
      <c r="K44" s="137"/>
      <c r="L44" s="138" t="str">
        <f aca="false">IF(SUM(I44:K44)=0,"",SUM(I44:K44))</f>
        <v/>
      </c>
      <c r="M44" s="139"/>
      <c r="N44" s="139"/>
      <c r="O44" s="139"/>
      <c r="P44" s="140" t="str">
        <f aca="false">IF(SUM(M44:O44)=0,"",SUM(M44:O44))</f>
        <v/>
      </c>
      <c r="Q44" s="141" t="str">
        <f aca="false">IF(L44="","",IF(P44="","",P44-L44))</f>
        <v/>
      </c>
      <c r="R44" s="142"/>
      <c r="S44" s="143"/>
      <c r="T44" s="134"/>
      <c r="U44" s="134"/>
      <c r="V44" s="144"/>
      <c r="W44" s="145"/>
      <c r="X44" s="146"/>
      <c r="Y44" s="147"/>
      <c r="Z44" s="137"/>
      <c r="AA44" s="148" t="str">
        <f aca="false">IF(Z44="","",Z44*0.05)</f>
        <v/>
      </c>
      <c r="AB44" s="149" t="str">
        <f aca="false">IF(Z44="","",IF(H44=$BU$6,$BW$15,$BW$14))</f>
        <v/>
      </c>
      <c r="AC44" s="148" t="str">
        <f aca="false">IF(Z44="","",IF(AB44="1/2",ROUNDDOWN(Z44/2,-2),ROUNDDOWN(Z44/3,-2)))</f>
        <v/>
      </c>
      <c r="AD44" s="150" t="str">
        <f aca="false">IF(Z44="","",IF(AG44=$BX$24,"1.00%","3.00%"))</f>
        <v/>
      </c>
      <c r="AE44" s="151"/>
      <c r="AF44" s="152"/>
      <c r="AG44" s="152"/>
      <c r="AH44" s="153"/>
      <c r="AI44" s="154"/>
      <c r="AJ44" s="155"/>
      <c r="AK44" s="156"/>
      <c r="AL44" s="157"/>
      <c r="AM44" s="158"/>
      <c r="AN44" s="132"/>
      <c r="AO44" s="152"/>
      <c r="AP44" s="159"/>
      <c r="AQ44" s="160"/>
      <c r="BM44" s="163"/>
      <c r="BN44" s="182"/>
      <c r="BO44" s="165"/>
      <c r="BP44" s="183"/>
      <c r="BQ44" s="184"/>
      <c r="BR44" s="185"/>
      <c r="BU44" s="208"/>
    </row>
    <row r="45" customFormat="false" ht="25.5" hidden="false" customHeight="true" outlineLevel="0" collapsed="false">
      <c r="A45" s="130" t="n">
        <v>40</v>
      </c>
      <c r="B45" s="131"/>
      <c r="C45" s="132"/>
      <c r="D45" s="132"/>
      <c r="E45" s="132"/>
      <c r="F45" s="133"/>
      <c r="G45" s="134"/>
      <c r="H45" s="135"/>
      <c r="I45" s="136"/>
      <c r="J45" s="137"/>
      <c r="K45" s="137"/>
      <c r="L45" s="138" t="str">
        <f aca="false">IF(SUM(I45:K45)=0,"",SUM(I45:K45))</f>
        <v/>
      </c>
      <c r="M45" s="139"/>
      <c r="N45" s="139"/>
      <c r="O45" s="139"/>
      <c r="P45" s="140" t="str">
        <f aca="false">IF(SUM(M45:O45)=0,"",SUM(M45:O45))</f>
        <v/>
      </c>
      <c r="Q45" s="141" t="str">
        <f aca="false">IF(L45="","",IF(P45="","",P45-L45))</f>
        <v/>
      </c>
      <c r="R45" s="142"/>
      <c r="S45" s="143"/>
      <c r="T45" s="134"/>
      <c r="U45" s="134"/>
      <c r="V45" s="144"/>
      <c r="W45" s="145"/>
      <c r="X45" s="146"/>
      <c r="Y45" s="147"/>
      <c r="Z45" s="137"/>
      <c r="AA45" s="148" t="str">
        <f aca="false">IF(Z45="","",Z45*0.05)</f>
        <v/>
      </c>
      <c r="AB45" s="149" t="str">
        <f aca="false">IF(Z45="","",IF(H45=$BU$6,$BW$15,$BW$14))</f>
        <v/>
      </c>
      <c r="AC45" s="148" t="str">
        <f aca="false">IF(Z45="","",IF(AB45="1/2",ROUNDDOWN(Z45/2,-2),ROUNDDOWN(Z45/3,-2)))</f>
        <v/>
      </c>
      <c r="AD45" s="150" t="str">
        <f aca="false">IF(Z45="","",IF(AG45=$BX$24,"1.00%","3.00%"))</f>
        <v/>
      </c>
      <c r="AE45" s="151"/>
      <c r="AF45" s="152"/>
      <c r="AG45" s="152"/>
      <c r="AH45" s="153"/>
      <c r="AI45" s="154"/>
      <c r="AJ45" s="155"/>
      <c r="AK45" s="156"/>
      <c r="AL45" s="157"/>
      <c r="AM45" s="158"/>
      <c r="AN45" s="132"/>
      <c r="AO45" s="152"/>
      <c r="AP45" s="159"/>
      <c r="AQ45" s="160"/>
      <c r="BM45" s="163"/>
      <c r="BN45" s="182"/>
      <c r="BO45" s="165"/>
      <c r="BP45" s="183"/>
      <c r="BQ45" s="184"/>
      <c r="BR45" s="185"/>
      <c r="BU45" s="208"/>
    </row>
    <row r="46" customFormat="false" ht="25.5" hidden="false" customHeight="true" outlineLevel="0" collapsed="false">
      <c r="A46" s="130" t="n">
        <v>41</v>
      </c>
      <c r="B46" s="131"/>
      <c r="C46" s="132"/>
      <c r="D46" s="132"/>
      <c r="E46" s="132"/>
      <c r="F46" s="133"/>
      <c r="G46" s="134"/>
      <c r="H46" s="135"/>
      <c r="I46" s="136"/>
      <c r="J46" s="137"/>
      <c r="K46" s="137"/>
      <c r="L46" s="138" t="str">
        <f aca="false">IF(SUM(I46:K46)=0,"",SUM(I46:K46))</f>
        <v/>
      </c>
      <c r="M46" s="139"/>
      <c r="N46" s="139"/>
      <c r="O46" s="139"/>
      <c r="P46" s="140" t="str">
        <f aca="false">IF(SUM(M46:O46)=0,"",SUM(M46:O46))</f>
        <v/>
      </c>
      <c r="Q46" s="141" t="str">
        <f aca="false">IF(L46="","",IF(P46="","",P46-L46))</f>
        <v/>
      </c>
      <c r="R46" s="142"/>
      <c r="S46" s="143"/>
      <c r="T46" s="134"/>
      <c r="U46" s="134"/>
      <c r="V46" s="144"/>
      <c r="W46" s="145"/>
      <c r="X46" s="146"/>
      <c r="Y46" s="147"/>
      <c r="Z46" s="137"/>
      <c r="AA46" s="148" t="str">
        <f aca="false">IF(Z46="","",Z46*0.05)</f>
        <v/>
      </c>
      <c r="AB46" s="149" t="str">
        <f aca="false">IF(Z46="","",IF(H46=$BU$6,$BW$15,$BW$14))</f>
        <v/>
      </c>
      <c r="AC46" s="148" t="str">
        <f aca="false">IF(Z46="","",IF(AB46="1/2",ROUNDDOWN(Z46/2,-2),ROUNDDOWN(Z46/3,-2)))</f>
        <v/>
      </c>
      <c r="AD46" s="150" t="str">
        <f aca="false">IF(Z46="","",IF(AG46=$BX$24,"1.00%","3.00%"))</f>
        <v/>
      </c>
      <c r="AE46" s="151"/>
      <c r="AF46" s="152"/>
      <c r="AG46" s="152"/>
      <c r="AH46" s="153"/>
      <c r="AI46" s="154"/>
      <c r="AJ46" s="155"/>
      <c r="AK46" s="156"/>
      <c r="AL46" s="157"/>
      <c r="AM46" s="158"/>
      <c r="AN46" s="132"/>
      <c r="AO46" s="152"/>
      <c r="AP46" s="159"/>
      <c r="AQ46" s="160"/>
      <c r="BM46" s="163"/>
      <c r="BN46" s="182"/>
      <c r="BO46" s="165"/>
      <c r="BP46" s="183"/>
      <c r="BQ46" s="184"/>
      <c r="BR46" s="185"/>
      <c r="BU46" s="208"/>
    </row>
    <row r="47" customFormat="false" ht="25.5" hidden="false" customHeight="true" outlineLevel="0" collapsed="false">
      <c r="A47" s="130" t="n">
        <v>42</v>
      </c>
      <c r="B47" s="131"/>
      <c r="C47" s="132"/>
      <c r="D47" s="132"/>
      <c r="E47" s="132"/>
      <c r="F47" s="133"/>
      <c r="G47" s="134"/>
      <c r="H47" s="135"/>
      <c r="I47" s="136"/>
      <c r="J47" s="137"/>
      <c r="K47" s="137"/>
      <c r="L47" s="138" t="str">
        <f aca="false">IF(SUM(I47:K47)=0,"",SUM(I47:K47))</f>
        <v/>
      </c>
      <c r="M47" s="139"/>
      <c r="N47" s="139"/>
      <c r="O47" s="139"/>
      <c r="P47" s="140" t="str">
        <f aca="false">IF(SUM(M47:O47)=0,"",SUM(M47:O47))</f>
        <v/>
      </c>
      <c r="Q47" s="141" t="str">
        <f aca="false">IF(L47="","",IF(P47="","",P47-L47))</f>
        <v/>
      </c>
      <c r="R47" s="142"/>
      <c r="S47" s="143"/>
      <c r="T47" s="134"/>
      <c r="U47" s="134"/>
      <c r="V47" s="144"/>
      <c r="W47" s="145"/>
      <c r="X47" s="146"/>
      <c r="Y47" s="147"/>
      <c r="Z47" s="137"/>
      <c r="AA47" s="148" t="str">
        <f aca="false">IF(Z47="","",Z47*0.05)</f>
        <v/>
      </c>
      <c r="AB47" s="149" t="str">
        <f aca="false">IF(Z47="","",IF(H47=$BU$6,$BW$15,$BW$14))</f>
        <v/>
      </c>
      <c r="AC47" s="148" t="str">
        <f aca="false">IF(Z47="","",IF(AB47="1/2",ROUNDDOWN(Z47/2,-2),ROUNDDOWN(Z47/3,-2)))</f>
        <v/>
      </c>
      <c r="AD47" s="150" t="str">
        <f aca="false">IF(Z47="","",IF(AG47=$BX$24,"1.00%","3.00%"))</f>
        <v/>
      </c>
      <c r="AE47" s="151"/>
      <c r="AF47" s="152"/>
      <c r="AG47" s="152"/>
      <c r="AH47" s="153"/>
      <c r="AI47" s="154"/>
      <c r="AJ47" s="155"/>
      <c r="AK47" s="156"/>
      <c r="AL47" s="157"/>
      <c r="AM47" s="158"/>
      <c r="AN47" s="132"/>
      <c r="AO47" s="152"/>
      <c r="AP47" s="159"/>
      <c r="AQ47" s="160"/>
      <c r="BM47" s="163"/>
      <c r="BN47" s="182"/>
      <c r="BO47" s="165"/>
      <c r="BP47" s="183"/>
      <c r="BQ47" s="184"/>
      <c r="BR47" s="185"/>
      <c r="BU47" s="208"/>
    </row>
    <row r="48" customFormat="false" ht="25.5" hidden="false" customHeight="true" outlineLevel="0" collapsed="false">
      <c r="A48" s="130" t="n">
        <v>43</v>
      </c>
      <c r="B48" s="131"/>
      <c r="C48" s="132"/>
      <c r="D48" s="132"/>
      <c r="E48" s="132"/>
      <c r="F48" s="133"/>
      <c r="G48" s="134"/>
      <c r="H48" s="135"/>
      <c r="I48" s="136"/>
      <c r="J48" s="137"/>
      <c r="K48" s="137"/>
      <c r="L48" s="138" t="str">
        <f aca="false">IF(SUM(I48:K48)=0,"",SUM(I48:K48))</f>
        <v/>
      </c>
      <c r="M48" s="139"/>
      <c r="N48" s="139"/>
      <c r="O48" s="139"/>
      <c r="P48" s="140" t="str">
        <f aca="false">IF(SUM(M48:O48)=0,"",SUM(M48:O48))</f>
        <v/>
      </c>
      <c r="Q48" s="141" t="str">
        <f aca="false">IF(L48="","",IF(P48="","",P48-L48))</f>
        <v/>
      </c>
      <c r="R48" s="142"/>
      <c r="S48" s="143"/>
      <c r="T48" s="134"/>
      <c r="U48" s="134"/>
      <c r="V48" s="144"/>
      <c r="W48" s="145"/>
      <c r="X48" s="146"/>
      <c r="Y48" s="147"/>
      <c r="Z48" s="137"/>
      <c r="AA48" s="148" t="str">
        <f aca="false">IF(Z48="","",Z48*0.05)</f>
        <v/>
      </c>
      <c r="AB48" s="149" t="str">
        <f aca="false">IF(Z48="","",IF(H48=$BU$6,$BW$15,$BW$14))</f>
        <v/>
      </c>
      <c r="AC48" s="148" t="str">
        <f aca="false">IF(Z48="","",IF(AB48="1/2",ROUNDDOWN(Z48/2,-2),ROUNDDOWN(Z48/3,-2)))</f>
        <v/>
      </c>
      <c r="AD48" s="150" t="str">
        <f aca="false">IF(Z48="","",IF(AG48=$BX$24,"1.00%","3.00%"))</f>
        <v/>
      </c>
      <c r="AE48" s="151"/>
      <c r="AF48" s="152"/>
      <c r="AG48" s="152"/>
      <c r="AH48" s="153"/>
      <c r="AI48" s="154"/>
      <c r="AJ48" s="155"/>
      <c r="AK48" s="156"/>
      <c r="AL48" s="157"/>
      <c r="AM48" s="158"/>
      <c r="AN48" s="132"/>
      <c r="AO48" s="152"/>
      <c r="AP48" s="159"/>
      <c r="AQ48" s="160"/>
      <c r="BM48" s="163"/>
      <c r="BN48" s="182"/>
      <c r="BO48" s="165"/>
      <c r="BP48" s="183"/>
      <c r="BQ48" s="184"/>
      <c r="BR48" s="185"/>
      <c r="BU48" s="208"/>
    </row>
    <row r="49" customFormat="false" ht="25.5" hidden="false" customHeight="true" outlineLevel="0" collapsed="false">
      <c r="A49" s="130" t="n">
        <v>44</v>
      </c>
      <c r="B49" s="131"/>
      <c r="C49" s="132"/>
      <c r="D49" s="132"/>
      <c r="E49" s="132"/>
      <c r="F49" s="133"/>
      <c r="G49" s="134"/>
      <c r="H49" s="135"/>
      <c r="I49" s="136"/>
      <c r="J49" s="137"/>
      <c r="K49" s="137"/>
      <c r="L49" s="138" t="str">
        <f aca="false">IF(SUM(I49:K49)=0,"",SUM(I49:K49))</f>
        <v/>
      </c>
      <c r="M49" s="139"/>
      <c r="N49" s="139"/>
      <c r="O49" s="139"/>
      <c r="P49" s="140" t="str">
        <f aca="false">IF(SUM(M49:O49)=0,"",SUM(M49:O49))</f>
        <v/>
      </c>
      <c r="Q49" s="141" t="str">
        <f aca="false">IF(L49="","",IF(P49="","",P49-L49))</f>
        <v/>
      </c>
      <c r="R49" s="142"/>
      <c r="S49" s="143"/>
      <c r="T49" s="134"/>
      <c r="U49" s="134"/>
      <c r="V49" s="144"/>
      <c r="W49" s="145"/>
      <c r="X49" s="146"/>
      <c r="Y49" s="147"/>
      <c r="Z49" s="137"/>
      <c r="AA49" s="148" t="str">
        <f aca="false">IF(Z49="","",Z49*0.05)</f>
        <v/>
      </c>
      <c r="AB49" s="149" t="str">
        <f aca="false">IF(Z49="","",IF(H49=$BU$6,$BW$15,$BW$14))</f>
        <v/>
      </c>
      <c r="AC49" s="148" t="str">
        <f aca="false">IF(Z49="","",IF(AB49="1/2",ROUNDDOWN(Z49/2,-2),ROUNDDOWN(Z49/3,-2)))</f>
        <v/>
      </c>
      <c r="AD49" s="150" t="str">
        <f aca="false">IF(Z49="","",IF(AG49=$BX$24,"1.00%","3.00%"))</f>
        <v/>
      </c>
      <c r="AE49" s="151"/>
      <c r="AF49" s="152"/>
      <c r="AG49" s="152"/>
      <c r="AH49" s="153"/>
      <c r="AI49" s="154"/>
      <c r="AJ49" s="155"/>
      <c r="AK49" s="156"/>
      <c r="AL49" s="157"/>
      <c r="AM49" s="158"/>
      <c r="AN49" s="132"/>
      <c r="AO49" s="152"/>
      <c r="AP49" s="159"/>
      <c r="AQ49" s="160"/>
      <c r="BM49" s="163"/>
      <c r="BN49" s="182"/>
      <c r="BO49" s="165"/>
      <c r="BP49" s="183"/>
      <c r="BQ49" s="184"/>
      <c r="BR49" s="185"/>
      <c r="BU49" s="208"/>
    </row>
    <row r="50" customFormat="false" ht="25.5" hidden="false" customHeight="true" outlineLevel="0" collapsed="false">
      <c r="A50" s="130" t="n">
        <v>45</v>
      </c>
      <c r="B50" s="131"/>
      <c r="C50" s="132"/>
      <c r="D50" s="132"/>
      <c r="E50" s="132"/>
      <c r="F50" s="133"/>
      <c r="G50" s="134"/>
      <c r="H50" s="135"/>
      <c r="I50" s="136"/>
      <c r="J50" s="137"/>
      <c r="K50" s="137"/>
      <c r="L50" s="138" t="str">
        <f aca="false">IF(SUM(I50:K50)=0,"",SUM(I50:K50))</f>
        <v/>
      </c>
      <c r="M50" s="139"/>
      <c r="N50" s="139"/>
      <c r="O50" s="139"/>
      <c r="P50" s="140" t="str">
        <f aca="false">IF(SUM(M50:O50)=0,"",SUM(M50:O50))</f>
        <v/>
      </c>
      <c r="Q50" s="141" t="str">
        <f aca="false">IF(L50="","",IF(P50="","",P50-L50))</f>
        <v/>
      </c>
      <c r="R50" s="142"/>
      <c r="S50" s="143"/>
      <c r="T50" s="134"/>
      <c r="U50" s="134"/>
      <c r="V50" s="144"/>
      <c r="W50" s="145"/>
      <c r="X50" s="146"/>
      <c r="Y50" s="147"/>
      <c r="Z50" s="137"/>
      <c r="AA50" s="148" t="str">
        <f aca="false">IF(Z50="","",Z50*0.05)</f>
        <v/>
      </c>
      <c r="AB50" s="149" t="str">
        <f aca="false">IF(Z50="","",IF(H50=$BU$6,$BW$15,$BW$14))</f>
        <v/>
      </c>
      <c r="AC50" s="148" t="str">
        <f aca="false">IF(Z50="","",IF(AB50="1/2",ROUNDDOWN(Z50/2,-2),ROUNDDOWN(Z50/3,-2)))</f>
        <v/>
      </c>
      <c r="AD50" s="150" t="str">
        <f aca="false">IF(Z50="","",IF(AG50=$BX$24,"1.00%","3.00%"))</f>
        <v/>
      </c>
      <c r="AE50" s="151"/>
      <c r="AF50" s="152"/>
      <c r="AG50" s="152"/>
      <c r="AH50" s="153"/>
      <c r="AI50" s="154"/>
      <c r="AJ50" s="155"/>
      <c r="AK50" s="156"/>
      <c r="AL50" s="157"/>
      <c r="AM50" s="158"/>
      <c r="AN50" s="132"/>
      <c r="AO50" s="152"/>
      <c r="AP50" s="159"/>
      <c r="AQ50" s="160"/>
      <c r="BM50" s="163"/>
      <c r="BN50" s="182"/>
      <c r="BO50" s="165"/>
      <c r="BP50" s="183"/>
      <c r="BQ50" s="184"/>
      <c r="BR50" s="185"/>
      <c r="BU50" s="208"/>
    </row>
    <row r="51" customFormat="false" ht="25.5" hidden="false" customHeight="true" outlineLevel="0" collapsed="false">
      <c r="A51" s="130" t="n">
        <v>46</v>
      </c>
      <c r="B51" s="131"/>
      <c r="C51" s="132"/>
      <c r="D51" s="132"/>
      <c r="E51" s="132"/>
      <c r="F51" s="133"/>
      <c r="G51" s="134"/>
      <c r="H51" s="135"/>
      <c r="I51" s="136"/>
      <c r="J51" s="137"/>
      <c r="K51" s="137"/>
      <c r="L51" s="138" t="str">
        <f aca="false">IF(SUM(I51:K51)=0,"",SUM(I51:K51))</f>
        <v/>
      </c>
      <c r="M51" s="139"/>
      <c r="N51" s="139"/>
      <c r="O51" s="139"/>
      <c r="P51" s="140" t="str">
        <f aca="false">IF(SUM(M51:O51)=0,"",SUM(M51:O51))</f>
        <v/>
      </c>
      <c r="Q51" s="141" t="str">
        <f aca="false">IF(L51="","",IF(P51="","",P51-L51))</f>
        <v/>
      </c>
      <c r="R51" s="142"/>
      <c r="S51" s="143"/>
      <c r="T51" s="134"/>
      <c r="U51" s="134"/>
      <c r="V51" s="144"/>
      <c r="W51" s="145"/>
      <c r="X51" s="146"/>
      <c r="Y51" s="147"/>
      <c r="Z51" s="137"/>
      <c r="AA51" s="148" t="str">
        <f aca="false">IF(Z51="","",Z51*0.05)</f>
        <v/>
      </c>
      <c r="AB51" s="149" t="str">
        <f aca="false">IF(Z51="","",IF(H51=$BU$6,$BW$15,$BW$14))</f>
        <v/>
      </c>
      <c r="AC51" s="148" t="str">
        <f aca="false">IF(Z51="","",IF(AB51="1/2",ROUNDDOWN(Z51/2,-2),ROUNDDOWN(Z51/3,-2)))</f>
        <v/>
      </c>
      <c r="AD51" s="150" t="str">
        <f aca="false">IF(Z51="","",IF(AG51=$BX$24,"1.00%","3.00%"))</f>
        <v/>
      </c>
      <c r="AE51" s="151"/>
      <c r="AF51" s="152"/>
      <c r="AG51" s="152"/>
      <c r="AH51" s="153"/>
      <c r="AI51" s="154"/>
      <c r="AJ51" s="155"/>
      <c r="AK51" s="156"/>
      <c r="AL51" s="157"/>
      <c r="AM51" s="158"/>
      <c r="AN51" s="132"/>
      <c r="AO51" s="152"/>
      <c r="AP51" s="159"/>
      <c r="AQ51" s="160"/>
      <c r="BM51" s="163"/>
      <c r="BN51" s="182"/>
      <c r="BO51" s="165"/>
      <c r="BP51" s="183"/>
      <c r="BQ51" s="184"/>
      <c r="BR51" s="185"/>
      <c r="BU51" s="208"/>
    </row>
    <row r="52" customFormat="false" ht="25.5" hidden="false" customHeight="true" outlineLevel="0" collapsed="false">
      <c r="A52" s="130" t="n">
        <v>47</v>
      </c>
      <c r="B52" s="131"/>
      <c r="C52" s="132"/>
      <c r="D52" s="132"/>
      <c r="E52" s="132"/>
      <c r="F52" s="133"/>
      <c r="G52" s="134"/>
      <c r="H52" s="135"/>
      <c r="I52" s="136"/>
      <c r="J52" s="137"/>
      <c r="K52" s="137"/>
      <c r="L52" s="138"/>
      <c r="M52" s="139"/>
      <c r="N52" s="139"/>
      <c r="O52" s="139"/>
      <c r="P52" s="140"/>
      <c r="Q52" s="141"/>
      <c r="R52" s="142"/>
      <c r="S52" s="143"/>
      <c r="T52" s="134"/>
      <c r="U52" s="134"/>
      <c r="V52" s="144"/>
      <c r="W52" s="145"/>
      <c r="X52" s="146"/>
      <c r="Y52" s="147"/>
      <c r="Z52" s="137"/>
      <c r="AA52" s="148"/>
      <c r="AB52" s="149" t="str">
        <f aca="false">IF(Z52="","",IF(H52=$BU$6,$BW$15,$BW$14))</f>
        <v/>
      </c>
      <c r="AC52" s="148"/>
      <c r="AD52" s="150" t="str">
        <f aca="false">IF(Z52="","",IF(AG52=$BX$24,"1.00%","3.00%"))</f>
        <v/>
      </c>
      <c r="AE52" s="151"/>
      <c r="AF52" s="152"/>
      <c r="AG52" s="152"/>
      <c r="AH52" s="153"/>
      <c r="AI52" s="154"/>
      <c r="AJ52" s="155"/>
      <c r="AK52" s="156"/>
      <c r="AL52" s="157"/>
      <c r="AM52" s="158"/>
      <c r="AN52" s="132"/>
      <c r="AO52" s="152"/>
      <c r="AP52" s="159"/>
      <c r="AQ52" s="160"/>
      <c r="BM52" s="163"/>
      <c r="BN52" s="182"/>
      <c r="BO52" s="165"/>
      <c r="BP52" s="183"/>
      <c r="BQ52" s="184"/>
      <c r="BR52" s="185"/>
      <c r="BU52" s="208"/>
    </row>
    <row r="53" customFormat="false" ht="25.5" hidden="false" customHeight="true" outlineLevel="0" collapsed="false">
      <c r="A53" s="130" t="n">
        <v>48</v>
      </c>
      <c r="B53" s="131"/>
      <c r="C53" s="132"/>
      <c r="D53" s="132"/>
      <c r="E53" s="132"/>
      <c r="F53" s="133"/>
      <c r="G53" s="134"/>
      <c r="H53" s="135"/>
      <c r="I53" s="136"/>
      <c r="J53" s="137"/>
      <c r="K53" s="137"/>
      <c r="L53" s="138"/>
      <c r="M53" s="139"/>
      <c r="N53" s="139"/>
      <c r="O53" s="139"/>
      <c r="P53" s="140"/>
      <c r="Q53" s="141"/>
      <c r="R53" s="142"/>
      <c r="S53" s="143"/>
      <c r="T53" s="134"/>
      <c r="U53" s="134"/>
      <c r="V53" s="144"/>
      <c r="W53" s="145"/>
      <c r="X53" s="146"/>
      <c r="Y53" s="147"/>
      <c r="Z53" s="137"/>
      <c r="AA53" s="148"/>
      <c r="AB53" s="149" t="str">
        <f aca="false">IF(Z53="","",IF(H53=$BU$6,$BW$15,$BW$14))</f>
        <v/>
      </c>
      <c r="AC53" s="148"/>
      <c r="AD53" s="150" t="str">
        <f aca="false">IF(Z53="","",IF(AG53=$BX$24,"1.00%","3.00%"))</f>
        <v/>
      </c>
      <c r="AE53" s="151"/>
      <c r="AF53" s="152"/>
      <c r="AG53" s="152"/>
      <c r="AH53" s="153"/>
      <c r="AI53" s="154"/>
      <c r="AJ53" s="155"/>
      <c r="AK53" s="156"/>
      <c r="AL53" s="157"/>
      <c r="AM53" s="158"/>
      <c r="AN53" s="132"/>
      <c r="AO53" s="152"/>
      <c r="AP53" s="159"/>
      <c r="AQ53" s="160"/>
      <c r="BM53" s="163"/>
      <c r="BN53" s="182"/>
      <c r="BO53" s="165"/>
      <c r="BP53" s="183"/>
      <c r="BQ53" s="184"/>
      <c r="BR53" s="185"/>
      <c r="BU53" s="208"/>
    </row>
    <row r="54" customFormat="false" ht="25.5" hidden="false" customHeight="true" outlineLevel="0" collapsed="false">
      <c r="A54" s="130" t="n">
        <v>49</v>
      </c>
      <c r="B54" s="131"/>
      <c r="C54" s="132"/>
      <c r="D54" s="132"/>
      <c r="E54" s="132"/>
      <c r="F54" s="133"/>
      <c r="G54" s="134"/>
      <c r="H54" s="135"/>
      <c r="I54" s="136"/>
      <c r="J54" s="137"/>
      <c r="K54" s="137"/>
      <c r="L54" s="138"/>
      <c r="M54" s="139"/>
      <c r="N54" s="139"/>
      <c r="O54" s="139"/>
      <c r="P54" s="140"/>
      <c r="Q54" s="141"/>
      <c r="R54" s="142"/>
      <c r="S54" s="143"/>
      <c r="T54" s="134"/>
      <c r="U54" s="134"/>
      <c r="V54" s="144"/>
      <c r="W54" s="145"/>
      <c r="X54" s="146"/>
      <c r="Y54" s="147"/>
      <c r="Z54" s="137"/>
      <c r="AA54" s="148"/>
      <c r="AB54" s="149" t="str">
        <f aca="false">IF(Z54="","",IF(H54=$BU$6,$BW$15,$BW$14))</f>
        <v/>
      </c>
      <c r="AC54" s="148"/>
      <c r="AD54" s="150" t="str">
        <f aca="false">IF(Z54="","",IF(AG54=$BX$24,"1.00%","3.00%"))</f>
        <v/>
      </c>
      <c r="AE54" s="151"/>
      <c r="AF54" s="152"/>
      <c r="AG54" s="152"/>
      <c r="AH54" s="153"/>
      <c r="AI54" s="154"/>
      <c r="AJ54" s="155"/>
      <c r="AK54" s="156"/>
      <c r="AL54" s="157"/>
      <c r="AM54" s="158"/>
      <c r="AN54" s="132"/>
      <c r="AO54" s="152"/>
      <c r="AP54" s="159"/>
      <c r="AQ54" s="160"/>
      <c r="BM54" s="163"/>
      <c r="BN54" s="182"/>
      <c r="BO54" s="165"/>
      <c r="BP54" s="183"/>
      <c r="BQ54" s="184"/>
      <c r="BR54" s="185"/>
      <c r="BU54" s="208"/>
    </row>
    <row r="55" customFormat="false" ht="25.5" hidden="false" customHeight="true" outlineLevel="0" collapsed="false">
      <c r="A55" s="209" t="n">
        <v>50</v>
      </c>
      <c r="B55" s="210"/>
      <c r="C55" s="211"/>
      <c r="D55" s="211"/>
      <c r="E55" s="211"/>
      <c r="F55" s="212"/>
      <c r="G55" s="213"/>
      <c r="H55" s="214"/>
      <c r="I55" s="215"/>
      <c r="J55" s="216"/>
      <c r="K55" s="216"/>
      <c r="L55" s="217" t="str">
        <f aca="false">IF(SUM(I55:K55)=0,"",SUM(I55:K55))</f>
        <v/>
      </c>
      <c r="M55" s="218"/>
      <c r="N55" s="218"/>
      <c r="O55" s="218"/>
      <c r="P55" s="219" t="str">
        <f aca="false">IF(SUM(M55:O55)=0,"",SUM(M55:O55))</f>
        <v/>
      </c>
      <c r="Q55" s="220" t="str">
        <f aca="false">IF(L55="","",IF(P55="","",P55-L55))</f>
        <v/>
      </c>
      <c r="R55" s="221"/>
      <c r="S55" s="222"/>
      <c r="T55" s="213"/>
      <c r="U55" s="213"/>
      <c r="V55" s="223"/>
      <c r="W55" s="224"/>
      <c r="X55" s="225"/>
      <c r="Y55" s="226"/>
      <c r="Z55" s="216"/>
      <c r="AA55" s="227" t="str">
        <f aca="false">IF(Z55="","",Z55*0.05)</f>
        <v/>
      </c>
      <c r="AB55" s="228" t="str">
        <f aca="false">IF(Z55="","",IF(H55=$BU$6,$BW$15,$BW$14))</f>
        <v/>
      </c>
      <c r="AC55" s="227" t="str">
        <f aca="false">IF(Z55="","",IF(AB55="1/2",ROUNDDOWN(Z55/2,-2),ROUNDDOWN(Z55/3,-2)))</f>
        <v/>
      </c>
      <c r="AD55" s="229" t="str">
        <f aca="false">IF(Z55="","",IF(AG55=$BX$24,"1.00%","3.00%"))</f>
        <v/>
      </c>
      <c r="AE55" s="230"/>
      <c r="AF55" s="231"/>
      <c r="AG55" s="231"/>
      <c r="AH55" s="232"/>
      <c r="AI55" s="233"/>
      <c r="AJ55" s="234"/>
      <c r="AK55" s="235"/>
      <c r="AL55" s="236"/>
      <c r="AM55" s="237"/>
      <c r="AN55" s="211"/>
      <c r="AO55" s="231"/>
      <c r="AP55" s="238"/>
      <c r="AQ55" s="239"/>
      <c r="BM55" s="240"/>
      <c r="BN55" s="241"/>
      <c r="BO55" s="242"/>
      <c r="BP55" s="243"/>
      <c r="BQ55" s="244"/>
      <c r="BR55" s="245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sheetProtection sheet="true" password="db15" objects="true" scenarios="true"/>
  <mergeCells count="5">
    <mergeCell ref="BP3:BQ3"/>
    <mergeCell ref="I4:L4"/>
    <mergeCell ref="M4:P4"/>
    <mergeCell ref="W4:X4"/>
    <mergeCell ref="BP4:BR4"/>
  </mergeCells>
  <dataValidations count="56">
    <dataValidation allowBlank="true" errorStyle="stop" operator="between" showDropDown="false" showErrorMessage="true" showInputMessage="false" sqref="R55" type="list">
      <formula1>$CV$10:$CV$12</formula1>
      <formula2>0</formula2>
    </dataValidation>
    <dataValidation allowBlank="true" errorStyle="stop" operator="between" showDropDown="false" showErrorMessage="true" showInputMessage="false" sqref="BP3 AI6:AI55" type="list">
      <formula1>$BY$6:$BY$17</formula1>
      <formula2>0</formula2>
    </dataValidation>
    <dataValidation allowBlank="true" errorStyle="stop" operator="between" showDropDown="false" showErrorMessage="true" showInputMessage="false" sqref="BP6" type="list">
      <formula1>$BY$33</formula1>
      <formula2>0</formula2>
    </dataValidation>
    <dataValidation allowBlank="true" errorStyle="stop" operator="between" showDropDown="false" showErrorMessage="true" showInputMessage="false" sqref="R6" type="list">
      <formula1>$CA$6:$CA$8</formula1>
      <formula2>0</formula2>
    </dataValidation>
    <dataValidation allowBlank="true" errorStyle="stop" operator="between" showDropDown="false" showErrorMessage="true" showInputMessage="false" sqref="R7" type="list">
      <formula1>$CB$6:$CB$8</formula1>
      <formula2>0</formula2>
    </dataValidation>
    <dataValidation allowBlank="true" errorStyle="stop" operator="between" showDropDown="false" showErrorMessage="true" showInputMessage="false" sqref="R8" type="list">
      <formula1>$CC$6:$CC$8</formula1>
      <formula2>0</formula2>
    </dataValidation>
    <dataValidation allowBlank="true" errorStyle="stop" operator="between" showDropDown="false" showErrorMessage="true" showInputMessage="false" sqref="R9" type="list">
      <formula1>$CD$6:$CD$8</formula1>
      <formula2>0</formula2>
    </dataValidation>
    <dataValidation allowBlank="true" errorStyle="stop" operator="between" showDropDown="false" showErrorMessage="true" showInputMessage="false" sqref="R10" type="list">
      <formula1>$CE$6:$CE$8</formula1>
      <formula2>0</formula2>
    </dataValidation>
    <dataValidation allowBlank="true" errorStyle="stop" operator="between" showDropDown="false" showErrorMessage="true" showInputMessage="false" sqref="R11" type="list">
      <formula1>$CF$6:$CF$8</formula1>
      <formula2>0</formula2>
    </dataValidation>
    <dataValidation allowBlank="true" errorStyle="stop" operator="between" showDropDown="false" showErrorMessage="true" showInputMessage="false" sqref="R12" type="list">
      <formula1>$CG$6:$CG$8</formula1>
      <formula2>0</formula2>
    </dataValidation>
    <dataValidation allowBlank="true" errorStyle="stop" operator="between" showDropDown="false" showErrorMessage="true" showInputMessage="false" sqref="R13" type="list">
      <formula1>$CH$6:$CH$8</formula1>
      <formula2>0</formula2>
    </dataValidation>
    <dataValidation allowBlank="true" errorStyle="stop" operator="between" showDropDown="false" showErrorMessage="true" showInputMessage="false" sqref="R14" type="list">
      <formula1>$CI$6:$CI$8</formula1>
      <formula2>0</formula2>
    </dataValidation>
    <dataValidation allowBlank="true" errorStyle="stop" operator="between" showDropDown="false" showErrorMessage="true" showInputMessage="false" sqref="R15" type="list">
      <formula1>$CJ$6:$CJ$8</formula1>
      <formula2>0</formula2>
    </dataValidation>
    <dataValidation allowBlank="true" errorStyle="stop" operator="between" showDropDown="false" showErrorMessage="true" showInputMessage="false" sqref="R16" type="list">
      <formula1>$CK$6:$CK$8</formula1>
      <formula2>0</formula2>
    </dataValidation>
    <dataValidation allowBlank="true" errorStyle="stop" operator="between" showDropDown="false" showErrorMessage="true" showInputMessage="false" sqref="R17" type="list">
      <formula1>$CL$6:$CL$8</formula1>
      <formula2>0</formula2>
    </dataValidation>
    <dataValidation allowBlank="true" errorStyle="stop" operator="between" showDropDown="false" showErrorMessage="true" showInputMessage="false" sqref="R18" type="list">
      <formula1>$CM$6:$CM$8</formula1>
      <formula2>0</formula2>
    </dataValidation>
    <dataValidation allowBlank="true" errorStyle="stop" operator="between" showDropDown="false" showErrorMessage="true" showInputMessage="false" sqref="R19" type="list">
      <formula1>$CN$6:$CN$8</formula1>
      <formula2>0</formula2>
    </dataValidation>
    <dataValidation allowBlank="true" errorStyle="stop" operator="between" showDropDown="false" showErrorMessage="true" showInputMessage="false" sqref="R20" type="list">
      <formula1>$CO$6:$CO$8</formula1>
      <formula2>0</formula2>
    </dataValidation>
    <dataValidation allowBlank="true" errorStyle="stop" operator="between" showDropDown="false" showErrorMessage="true" showInputMessage="false" sqref="R21" type="list">
      <formula1>$CP$6:$CP$8</formula1>
      <formula2>0</formula2>
    </dataValidation>
    <dataValidation allowBlank="true" errorStyle="stop" operator="between" showDropDown="false" showErrorMessage="true" showInputMessage="false" sqref="R22" type="list">
      <formula1>$CQ$6:$CQ$8</formula1>
      <formula2>0</formula2>
    </dataValidation>
    <dataValidation allowBlank="true" errorStyle="stop" operator="between" showDropDown="false" showErrorMessage="true" showInputMessage="false" sqref="R23" type="list">
      <formula1>$CR$6:$CR$8</formula1>
      <formula2>0</formula2>
    </dataValidation>
    <dataValidation allowBlank="true" errorStyle="stop" operator="between" showDropDown="false" showErrorMessage="true" showInputMessage="false" sqref="R24" type="list">
      <formula1>$CS$6:$CS$8</formula1>
      <formula2>0</formula2>
    </dataValidation>
    <dataValidation allowBlank="true" errorStyle="stop" operator="between" showDropDown="false" showErrorMessage="true" showInputMessage="false" sqref="R25" type="list">
      <formula1>$CT$6:$CT$8</formula1>
      <formula2>0</formula2>
    </dataValidation>
    <dataValidation allowBlank="true" errorStyle="stop" operator="between" showDropDown="false" showErrorMessage="true" showInputMessage="false" sqref="R26" type="list">
      <formula1>$CU$6:$CU$8</formula1>
      <formula2>0</formula2>
    </dataValidation>
    <dataValidation allowBlank="true" errorStyle="stop" operator="between" showDropDown="false" showErrorMessage="true" showInputMessage="false" sqref="R27" type="list">
      <formula1>$CV$6:$CV$8</formula1>
      <formula2>0</formula2>
    </dataValidation>
    <dataValidation allowBlank="true" errorStyle="stop" operator="between" showDropDown="false" showErrorMessage="true" showInputMessage="false" sqref="R28" type="list">
      <formula1>$CW$6:$CW$8</formula1>
      <formula2>0</formula2>
    </dataValidation>
    <dataValidation allowBlank="true" errorStyle="stop" operator="between" showDropDown="false" showErrorMessage="true" showInputMessage="false" sqref="R29" type="list">
      <formula1>$CX$6:$CX$8</formula1>
      <formula2>0</formula2>
    </dataValidation>
    <dataValidation allowBlank="true" errorStyle="stop" operator="between" showDropDown="false" showErrorMessage="true" showInputMessage="false" sqref="R31" type="list">
      <formula1>$CA$10:$CA$12</formula1>
      <formula2>0</formula2>
    </dataValidation>
    <dataValidation allowBlank="true" errorStyle="stop" operator="between" showDropDown="false" showErrorMessage="true" showInputMessage="false" sqref="R32" type="list">
      <formula1>$CB$10:$CB$12</formula1>
      <formula2>0</formula2>
    </dataValidation>
    <dataValidation allowBlank="true" errorStyle="stop" operator="between" showDropDown="false" showErrorMessage="true" showInputMessage="false" sqref="R33" type="list">
      <formula1>$CC$10:$CC$12</formula1>
      <formula2>0</formula2>
    </dataValidation>
    <dataValidation allowBlank="true" errorStyle="stop" operator="between" showDropDown="false" showErrorMessage="true" showInputMessage="false" sqref="R34" type="list">
      <formula1>$CD$10:$CD$12</formula1>
      <formula2>0</formula2>
    </dataValidation>
    <dataValidation allowBlank="true" errorStyle="stop" operator="between" showDropDown="false" showErrorMessage="true" showInputMessage="false" sqref="R35" type="list">
      <formula1>$CE$10:$CE$12</formula1>
      <formula2>0</formula2>
    </dataValidation>
    <dataValidation allowBlank="true" errorStyle="stop" operator="between" showDropDown="false" showErrorMessage="true" showInputMessage="false" sqref="R36" type="list">
      <formula1>$CF$10:$CF$12</formula1>
      <formula2>0</formula2>
    </dataValidation>
    <dataValidation allowBlank="true" errorStyle="stop" operator="between" showDropDown="false" showErrorMessage="true" showInputMessage="false" sqref="R37" type="list">
      <formula1>$CG$10:$CG$12</formula1>
      <formula2>0</formula2>
    </dataValidation>
    <dataValidation allowBlank="true" errorStyle="stop" operator="between" showDropDown="false" showErrorMessage="true" showInputMessage="false" sqref="R38" type="list">
      <formula1>$CH$10:$CH$12</formula1>
      <formula2>0</formula2>
    </dataValidation>
    <dataValidation allowBlank="true" errorStyle="stop" operator="between" showDropDown="false" showErrorMessage="true" showInputMessage="false" sqref="R39" type="list">
      <formula1>$CI$10:$CI$12</formula1>
      <formula2>0</formula2>
    </dataValidation>
    <dataValidation allowBlank="true" errorStyle="stop" operator="between" showDropDown="false" showErrorMessage="true" showInputMessage="false" sqref="R40" type="list">
      <formula1>$CJ$10:$CJ$12</formula1>
      <formula2>0</formula2>
    </dataValidation>
    <dataValidation allowBlank="true" errorStyle="stop" operator="between" showDropDown="false" showErrorMessage="true" showInputMessage="false" sqref="R41:R54" type="list">
      <formula1>$CK$10:$CK$12</formula1>
      <formula2>0</formula2>
    </dataValidation>
    <dataValidation allowBlank="true" errorStyle="stop" operator="between" showDropDown="false" showErrorMessage="true" showInputMessage="false" sqref="A6:A55 C6:F55 I6:Q55 W6:X55 Z6:AC55" type="none">
      <formula1>0</formula1>
      <formula2>0</formula2>
    </dataValidation>
    <dataValidation allowBlank="true" errorStyle="stop" operator="between" prompt="第１次で選択したリース会社を選択して下さい。" promptTitle="リース会社の選択" showDropDown="false" showErrorMessage="true" showInputMessage="true" sqref="AF6:AF55" type="list">
      <formula1>$BW$21:$BW$22</formula1>
      <formula2>0</formula2>
    </dataValidation>
    <dataValidation allowBlank="true" errorStyle="stop" operator="between" showDropDown="false" showErrorMessage="true" showInputMessage="false" sqref="H6:H55" type="list">
      <formula1>$BU$6:$BU$8</formula1>
      <formula2>0</formula2>
    </dataValidation>
    <dataValidation allowBlank="true" errorStyle="stop" operator="between" showDropDown="false" showErrorMessage="true" showInputMessage="false" sqref="S6:S55" type="list">
      <formula1>$BU$14:$BU$15</formula1>
      <formula2>0</formula2>
    </dataValidation>
    <dataValidation allowBlank="true" errorStyle="stop" operator="between" prompt="機械の納入予定月を入力して下さい。&#10;" promptTitle="開始月" showDropDown="false" showErrorMessage="true" showInputMessage="true" sqref="Y6:Y55" type="list">
      <formula1>$BW$6:$BW$12</formula1>
      <formula2>0</formula2>
    </dataValidation>
    <dataValidation allowBlank="true" errorStyle="stop" operator="between" showDropDown="false" showErrorMessage="true" showInputMessage="false" sqref="AE6:AE55" type="list">
      <formula1>$BW$17:$BW$19</formula1>
      <formula2>0</formula2>
    </dataValidation>
    <dataValidation allowBlank="true" errorStyle="stop" operator="between" showDropDown="false" showErrorMessage="true" showInputMessage="false" sqref="AG6:AG55" type="list">
      <formula1>$BW$24:$BW$25</formula1>
      <formula2>0</formula2>
    </dataValidation>
    <dataValidation allowBlank="true" errorStyle="stop" operator="between" showDropDown="false" showErrorMessage="true" showInputMessage="false" sqref="AH6:AH55" type="list">
      <formula1>$BW$27:$BW$29</formula1>
      <formula2>0</formula2>
    </dataValidation>
    <dataValidation allowBlank="true" errorStyle="stop" operator="between" showDropDown="false" showErrorMessage="true" showInputMessage="false" sqref="AQ6:AQ55" type="list">
      <formula1>$BW$31:$BW$33</formula1>
      <formula2>0</formula2>
    </dataValidation>
    <dataValidation allowBlank="true" errorStyle="stop" operator="between" prompt="【Ｈ２５．〇〇．〇〇】と入力して下さい。" promptTitle="入力の表示方法" showDropDown="false" showErrorMessage="true" showInputMessage="true" sqref="B6:B55" type="none">
      <formula1>0</formula1>
      <formula2>0</formula2>
    </dataValidation>
    <dataValidation allowBlank="true" errorStyle="stop" operator="between" showDropDown="false" showErrorMessage="true" showInputMessage="false" sqref="BM6:BM55" type="list">
      <formula1>$BY$19:$BY$23</formula1>
      <formula2>0</formula2>
    </dataValidation>
    <dataValidation allowBlank="true" errorStyle="stop" operator="between" showDropDown="false" showErrorMessage="true" showInputMessage="false" sqref="BO6:BO55" type="list">
      <formula1>$BY$35:$BY$40</formula1>
      <formula2>0</formula2>
    </dataValidation>
    <dataValidation allowBlank="true" errorStyle="stop" operator="between" showDropDown="false" showErrorMessage="true" showInputMessage="false" sqref="AJ6:AJ55" type="list">
      <formula1>$BW$35:$BW$38</formula1>
      <formula2>0</formula2>
    </dataValidation>
    <dataValidation allowBlank="true" errorStyle="stop" operator="between" prompt="カタカナは全角入力、英数字は半角で入力して下さい。" promptTitle="全角入力" showDropDown="false" showErrorMessage="true" showInputMessage="true" sqref="V6:V55" type="none">
      <formula1>0</formula1>
      <formula2>0</formula2>
    </dataValidation>
    <dataValidation allowBlank="true" errorStyle="stop" operator="between" prompt="カタカナは全角入力、英数字は半角で入力して下さい。&#10;" promptTitle="全角入力" showDropDown="false" showErrorMessage="true" showInputMessage="true" sqref="U6:U55" type="none">
      <formula1>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6:T55" type="list">
      <formula1>$BU$17:$BU$41</formula1>
      <formula2>0</formula2>
    </dataValidation>
    <dataValidation allowBlank="true" errorStyle="stop" operator="between" prompt="株式会社は㈱、有限会社は(有)、農事組合法人は(農)と入力して下さい。&#10;この欄は、法人名のみ入力し、代表者名は後欄に入力して下さい。" promptTitle="法人表記" showDropDown="false" showErrorMessage="true" showInputMessage="true" sqref="G6:G55" type="none">
      <formula1>0</formula1>
      <formula2>0</formula2>
    </dataValidation>
    <dataValidation allowBlank="true" errorStyle="stop" operator="between" showDropDown="false" showErrorMessage="true" showInputMessage="false" sqref="R30" type="list">
      <formula1>$CY$6:$CY$8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65" bottom="0.433333333333333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3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9" activeCellId="0" sqref="G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1" width="9.85"/>
    <col collapsed="false" customWidth="true" hidden="false" outlineLevel="0" max="3" min="3" style="2" width="7.85"/>
    <col collapsed="false" customWidth="true" hidden="false" outlineLevel="0" max="4" min="4" style="2" width="11.42"/>
    <col collapsed="false" customWidth="true" hidden="false" outlineLevel="0" max="5" min="5" style="2" width="16.56"/>
    <col collapsed="false" customWidth="true" hidden="false" outlineLevel="0" max="6" min="6" style="0" width="22.85"/>
    <col collapsed="false" customWidth="true" hidden="false" outlineLevel="0" max="7" min="7" style="0" width="18.85"/>
    <col collapsed="false" customWidth="true" hidden="false" outlineLevel="0" max="8" min="8" style="0" width="25.13"/>
    <col collapsed="false" customWidth="true" hidden="false" outlineLevel="0" max="10" min="9" style="0" width="4.42"/>
    <col collapsed="false" customWidth="true" hidden="false" outlineLevel="0" max="17" min="11" style="0" width="5.42"/>
    <col collapsed="false" customWidth="true" hidden="false" outlineLevel="0" max="19" min="18" style="0" width="6.99"/>
    <col collapsed="false" customWidth="true" hidden="false" outlineLevel="0" max="20" min="20" style="0" width="18.28"/>
    <col collapsed="false" customWidth="true" hidden="false" outlineLevel="0" max="21" min="21" style="0" width="13.85"/>
    <col collapsed="false" customWidth="true" hidden="false" outlineLevel="0" max="22" min="22" style="0" width="21.13"/>
    <col collapsed="false" customWidth="true" hidden="false" outlineLevel="0" max="24" min="23" style="3" width="8.13"/>
    <col collapsed="false" customWidth="true" hidden="false" outlineLevel="0" max="25" min="25" style="0" width="6.85"/>
    <col collapsed="false" customWidth="true" hidden="false" outlineLevel="0" max="26" min="26" style="0" width="10.13"/>
    <col collapsed="false" customWidth="true" hidden="false" outlineLevel="0" max="27" min="27" style="0" width="8.99"/>
    <col collapsed="false" customWidth="true" hidden="false" outlineLevel="0" max="28" min="28" style="0" width="5.7"/>
    <col collapsed="false" customWidth="true" hidden="false" outlineLevel="0" max="29" min="29" style="0" width="10.13"/>
    <col collapsed="false" customWidth="true" hidden="false" outlineLevel="0" max="31" min="30" style="0" width="6.56"/>
    <col collapsed="false" customWidth="true" hidden="false" outlineLevel="0" max="32" min="32" style="0" width="12.42"/>
    <col collapsed="false" customWidth="true" hidden="false" outlineLevel="0" max="33" min="33" style="0" width="9.85"/>
    <col collapsed="false" customWidth="true" hidden="false" outlineLevel="0" max="34" min="34" style="0" width="5.28"/>
    <col collapsed="false" customWidth="true" hidden="true" outlineLevel="0" max="35" min="35" style="0" width="7.56"/>
    <col collapsed="false" customWidth="true" hidden="true" outlineLevel="0" max="36" min="36" style="0" width="6.99"/>
    <col collapsed="false" customWidth="true" hidden="true" outlineLevel="0" max="37" min="37" style="0" width="12.99"/>
    <col collapsed="false" customWidth="true" hidden="true" outlineLevel="0" max="38" min="38" style="4" width="9.56"/>
    <col collapsed="false" customWidth="true" hidden="true" outlineLevel="0" max="39" min="39" style="0" width="13.99"/>
    <col collapsed="false" customWidth="true" hidden="false" outlineLevel="0" max="40" min="40" style="2" width="15.7"/>
    <col collapsed="false" customWidth="true" hidden="false" outlineLevel="0" max="41" min="41" style="2" width="17.7"/>
    <col collapsed="false" customWidth="true" hidden="false" outlineLevel="0" max="42" min="42" style="0" width="12.99"/>
    <col collapsed="false" customWidth="true" hidden="false" outlineLevel="0" max="43" min="43" style="0" width="7.85"/>
    <col collapsed="false" customWidth="true" hidden="true" outlineLevel="0" max="44" min="44" style="0" width="10.42"/>
    <col collapsed="false" customWidth="true" hidden="true" outlineLevel="0" max="45" min="45" style="5" width="10.42"/>
    <col collapsed="false" customWidth="true" hidden="true" outlineLevel="0" max="46" min="46" style="0" width="9.13"/>
    <col collapsed="false" customWidth="true" hidden="true" outlineLevel="0" max="47" min="47" style="0" width="5.42"/>
    <col collapsed="false" customWidth="true" hidden="true" outlineLevel="0" max="49" min="48" style="0" width="9.13"/>
    <col collapsed="false" customWidth="true" hidden="false" outlineLevel="0" max="50" min="50" style="0" width="12.85"/>
    <col collapsed="false" customWidth="true" hidden="true" outlineLevel="0" max="52" min="51" style="0" width="9.28"/>
    <col collapsed="false" customWidth="true" hidden="true" outlineLevel="0" max="53" min="53" style="0" width="9.13"/>
    <col collapsed="false" customWidth="true" hidden="true" outlineLevel="0" max="62" min="54" style="0" width="9.28"/>
    <col collapsed="false" customWidth="true" hidden="true" outlineLevel="0" max="63" min="63" style="0" width="9.85"/>
    <col collapsed="false" customWidth="true" hidden="true" outlineLevel="0" max="64" min="64" style="0" width="9.28"/>
    <col collapsed="false" customWidth="true" hidden="false" outlineLevel="0" max="65" min="65" style="3" width="6.85"/>
    <col collapsed="false" customWidth="true" hidden="false" outlineLevel="0" max="66" min="66" style="0" width="9.85"/>
    <col collapsed="false" customWidth="true" hidden="false" outlineLevel="0" max="67" min="67" style="0" width="5.56"/>
    <col collapsed="false" customWidth="true" hidden="false" outlineLevel="0" max="69" min="68" style="3" width="7.42"/>
    <col collapsed="false" customWidth="true" hidden="true" outlineLevel="0" max="71" min="70" style="3" width="8.13"/>
    <col collapsed="false" customWidth="true" hidden="true" outlineLevel="0" max="74" min="72" style="0" width="14.56"/>
    <col collapsed="false" customWidth="true" hidden="true" outlineLevel="0" max="75" min="75" style="0" width="1.28"/>
    <col collapsed="false" customWidth="true" hidden="true" outlineLevel="0" max="76" min="76" style="3" width="14.85"/>
    <col collapsed="false" customWidth="true" hidden="true" outlineLevel="0" max="77" min="77" style="0" width="1.42"/>
    <col collapsed="false" customWidth="true" hidden="true" outlineLevel="0" max="79" min="78" style="0" width="9.13"/>
    <col collapsed="false" customWidth="true" hidden="true" outlineLevel="0" max="82" min="80" style="0" width="9.42"/>
    <col collapsed="false" customWidth="true" hidden="true" outlineLevel="0" max="106" min="83" style="0" width="9.13"/>
    <col collapsed="false" customWidth="false" hidden="true" outlineLevel="0" max="119" min="107" style="0" width="9.05"/>
  </cols>
  <sheetData>
    <row r="1" customFormat="false" ht="12" hidden="false" customHeight="false" outlineLevel="0" collapsed="false">
      <c r="A1" s="6" t="s">
        <v>165</v>
      </c>
      <c r="B1" s="7"/>
      <c r="C1" s="8"/>
      <c r="D1" s="8"/>
      <c r="E1" s="8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9"/>
      <c r="X1" s="9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10"/>
      <c r="AM1" s="6"/>
      <c r="AN1" s="8"/>
      <c r="AO1" s="8"/>
      <c r="AP1" s="6"/>
      <c r="AQ1" s="6"/>
    </row>
    <row r="2" customFormat="false" ht="35.25" hidden="false" customHeight="true" outlineLevel="0" collapsed="false">
      <c r="A2" s="11" t="s">
        <v>166</v>
      </c>
      <c r="B2" s="7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9"/>
      <c r="X2" s="9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10"/>
      <c r="AM2" s="6"/>
      <c r="AN2" s="8"/>
      <c r="AQ2" s="6"/>
    </row>
    <row r="3" customFormat="false" ht="26.25" hidden="false" customHeight="true" outlineLevel="0" collapsed="false">
      <c r="A3" s="6"/>
      <c r="B3" s="7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9"/>
      <c r="X3" s="9"/>
      <c r="Y3" s="6"/>
      <c r="Z3" s="6"/>
      <c r="AA3" s="6"/>
      <c r="AB3" s="6"/>
      <c r="AC3" s="6"/>
      <c r="AD3" s="6"/>
      <c r="AE3" s="6"/>
      <c r="AF3" s="6"/>
      <c r="BC3" s="246"/>
      <c r="BO3" s="247"/>
      <c r="BP3" s="247"/>
      <c r="BQ3" s="248" t="s">
        <v>3</v>
      </c>
      <c r="BR3" s="248"/>
      <c r="BS3" s="248"/>
      <c r="BT3" s="14"/>
      <c r="BU3" s="14"/>
      <c r="BV3" s="14"/>
      <c r="BW3" s="14"/>
      <c r="BX3" s="14"/>
      <c r="BY3" s="14"/>
      <c r="BZ3" s="14"/>
      <c r="CA3" s="14"/>
    </row>
    <row r="4" s="35" customFormat="true" ht="22.5" hidden="false" customHeight="true" outlineLevel="0" collapsed="false">
      <c r="A4" s="16"/>
      <c r="B4" s="17"/>
      <c r="C4" s="18"/>
      <c r="D4" s="18"/>
      <c r="E4" s="18"/>
      <c r="F4" s="19"/>
      <c r="G4" s="19"/>
      <c r="H4" s="20"/>
      <c r="I4" s="21" t="s">
        <v>4</v>
      </c>
      <c r="J4" s="21"/>
      <c r="K4" s="21"/>
      <c r="L4" s="21"/>
      <c r="M4" s="22" t="s">
        <v>5</v>
      </c>
      <c r="N4" s="22"/>
      <c r="O4" s="22"/>
      <c r="P4" s="22"/>
      <c r="Q4" s="23"/>
      <c r="R4" s="24"/>
      <c r="S4" s="25"/>
      <c r="T4" s="25"/>
      <c r="U4" s="25"/>
      <c r="V4" s="26"/>
      <c r="W4" s="27" t="s">
        <v>6</v>
      </c>
      <c r="X4" s="27"/>
      <c r="Y4" s="28"/>
      <c r="Z4" s="29"/>
      <c r="AA4" s="30"/>
      <c r="AB4" s="19"/>
      <c r="AC4" s="19"/>
      <c r="AD4" s="19"/>
      <c r="AE4" s="19"/>
      <c r="AF4" s="19"/>
      <c r="AG4" s="19"/>
      <c r="AH4" s="31"/>
      <c r="AI4" s="16"/>
      <c r="AJ4" s="19"/>
      <c r="AK4" s="19"/>
      <c r="AL4" s="32"/>
      <c r="AM4" s="19"/>
      <c r="AN4" s="18"/>
      <c r="AO4" s="18"/>
      <c r="AP4" s="19"/>
      <c r="AQ4" s="20"/>
      <c r="AR4" s="16"/>
      <c r="AS4" s="249"/>
      <c r="AT4" s="33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250"/>
      <c r="BN4" s="19"/>
      <c r="BO4" s="36" t="s">
        <v>7</v>
      </c>
      <c r="BP4" s="36"/>
      <c r="BQ4" s="36"/>
      <c r="BR4" s="75"/>
      <c r="BS4" s="75"/>
      <c r="BT4" s="251"/>
      <c r="BX4" s="38"/>
    </row>
    <row r="5" s="35" customFormat="true" ht="33.75" hidden="false" customHeight="true" outlineLevel="0" collapsed="false">
      <c r="A5" s="39" t="s">
        <v>8</v>
      </c>
      <c r="B5" s="40" t="s">
        <v>9</v>
      </c>
      <c r="C5" s="41" t="s">
        <v>10</v>
      </c>
      <c r="D5" s="41" t="s">
        <v>11</v>
      </c>
      <c r="E5" s="42" t="s">
        <v>12</v>
      </c>
      <c r="F5" s="41" t="s">
        <v>13</v>
      </c>
      <c r="G5" s="41" t="s">
        <v>14</v>
      </c>
      <c r="H5" s="43" t="s">
        <v>15</v>
      </c>
      <c r="I5" s="44" t="s">
        <v>16</v>
      </c>
      <c r="J5" s="45" t="s">
        <v>17</v>
      </c>
      <c r="K5" s="45" t="s">
        <v>18</v>
      </c>
      <c r="L5" s="45" t="s">
        <v>19</v>
      </c>
      <c r="M5" s="45" t="s">
        <v>16</v>
      </c>
      <c r="N5" s="45" t="s">
        <v>17</v>
      </c>
      <c r="O5" s="45" t="s">
        <v>18</v>
      </c>
      <c r="P5" s="45" t="s">
        <v>19</v>
      </c>
      <c r="Q5" s="46" t="s">
        <v>20</v>
      </c>
      <c r="R5" s="47" t="s">
        <v>21</v>
      </c>
      <c r="S5" s="48" t="s">
        <v>22</v>
      </c>
      <c r="T5" s="41" t="s">
        <v>23</v>
      </c>
      <c r="U5" s="41" t="s">
        <v>24</v>
      </c>
      <c r="V5" s="49" t="s">
        <v>25</v>
      </c>
      <c r="W5" s="50" t="s">
        <v>26</v>
      </c>
      <c r="X5" s="51" t="s">
        <v>27</v>
      </c>
      <c r="Y5" s="52" t="s">
        <v>28</v>
      </c>
      <c r="Z5" s="53" t="s">
        <v>29</v>
      </c>
      <c r="AA5" s="53" t="s">
        <v>30</v>
      </c>
      <c r="AB5" s="54" t="s">
        <v>31</v>
      </c>
      <c r="AC5" s="54" t="s">
        <v>32</v>
      </c>
      <c r="AD5" s="54" t="s">
        <v>33</v>
      </c>
      <c r="AE5" s="55" t="s">
        <v>34</v>
      </c>
      <c r="AF5" s="53" t="s">
        <v>35</v>
      </c>
      <c r="AG5" s="53" t="s">
        <v>36</v>
      </c>
      <c r="AH5" s="56" t="s">
        <v>37</v>
      </c>
      <c r="AI5" s="57" t="s">
        <v>38</v>
      </c>
      <c r="AJ5" s="58" t="s">
        <v>39</v>
      </c>
      <c r="AK5" s="58" t="s">
        <v>40</v>
      </c>
      <c r="AL5" s="59" t="s">
        <v>41</v>
      </c>
      <c r="AM5" s="60" t="s">
        <v>42</v>
      </c>
      <c r="AN5" s="61" t="s">
        <v>43</v>
      </c>
      <c r="AO5" s="61" t="s">
        <v>44</v>
      </c>
      <c r="AP5" s="58" t="s">
        <v>45</v>
      </c>
      <c r="AQ5" s="62" t="s">
        <v>46</v>
      </c>
      <c r="AR5" s="252" t="s">
        <v>47</v>
      </c>
      <c r="AS5" s="253" t="s">
        <v>48</v>
      </c>
      <c r="AT5" s="254" t="s">
        <v>49</v>
      </c>
      <c r="AU5" s="255" t="s">
        <v>50</v>
      </c>
      <c r="AV5" s="256" t="s">
        <v>51</v>
      </c>
      <c r="AW5" s="41" t="s">
        <v>14</v>
      </c>
      <c r="AX5" s="257" t="s">
        <v>52</v>
      </c>
      <c r="AY5" s="258" t="s">
        <v>53</v>
      </c>
      <c r="AZ5" s="255" t="s">
        <v>54</v>
      </c>
      <c r="BA5" s="256" t="s">
        <v>55</v>
      </c>
      <c r="BB5" s="259" t="s">
        <v>56</v>
      </c>
      <c r="BC5" s="260" t="s">
        <v>57</v>
      </c>
      <c r="BD5" s="260" t="s">
        <v>58</v>
      </c>
      <c r="BE5" s="260" t="s">
        <v>59</v>
      </c>
      <c r="BF5" s="260" t="s">
        <v>60</v>
      </c>
      <c r="BG5" s="260" t="s">
        <v>61</v>
      </c>
      <c r="BH5" s="260" t="s">
        <v>62</v>
      </c>
      <c r="BI5" s="260" t="s">
        <v>63</v>
      </c>
      <c r="BJ5" s="260" t="s">
        <v>64</v>
      </c>
      <c r="BK5" s="260" t="s">
        <v>19</v>
      </c>
      <c r="BL5" s="76" t="s">
        <v>65</v>
      </c>
      <c r="BM5" s="76" t="s">
        <v>66</v>
      </c>
      <c r="BN5" s="76" t="s">
        <v>67</v>
      </c>
      <c r="BO5" s="77" t="s">
        <v>68</v>
      </c>
      <c r="BP5" s="77" t="s">
        <v>69</v>
      </c>
      <c r="BQ5" s="78" t="s">
        <v>70</v>
      </c>
      <c r="BR5" s="75"/>
      <c r="BS5" s="75"/>
      <c r="BX5" s="38"/>
      <c r="CB5" s="79" t="n">
        <v>1</v>
      </c>
      <c r="CC5" s="80" t="n">
        <v>2</v>
      </c>
      <c r="CD5" s="80" t="n">
        <v>3</v>
      </c>
      <c r="CE5" s="80" t="n">
        <v>4</v>
      </c>
      <c r="CF5" s="80" t="n">
        <v>5</v>
      </c>
      <c r="CG5" s="80" t="n">
        <v>6</v>
      </c>
      <c r="CH5" s="80" t="n">
        <v>7</v>
      </c>
      <c r="CI5" s="80" t="n">
        <v>8</v>
      </c>
      <c r="CJ5" s="80" t="n">
        <v>9</v>
      </c>
      <c r="CK5" s="80" t="n">
        <v>10</v>
      </c>
      <c r="CL5" s="80" t="n">
        <v>11</v>
      </c>
      <c r="CM5" s="80" t="n">
        <v>12</v>
      </c>
      <c r="CN5" s="80" t="n">
        <v>13</v>
      </c>
      <c r="CO5" s="80" t="n">
        <v>14</v>
      </c>
      <c r="CP5" s="80" t="n">
        <v>15</v>
      </c>
      <c r="CQ5" s="80" t="n">
        <v>16</v>
      </c>
      <c r="CR5" s="80" t="n">
        <v>17</v>
      </c>
      <c r="CS5" s="80" t="n">
        <v>18</v>
      </c>
      <c r="CT5" s="80" t="n">
        <v>19</v>
      </c>
      <c r="CU5" s="80" t="n">
        <v>20</v>
      </c>
      <c r="CV5" s="80" t="n">
        <v>21</v>
      </c>
      <c r="CW5" s="80" t="n">
        <v>22</v>
      </c>
      <c r="CX5" s="80" t="n">
        <v>23</v>
      </c>
      <c r="CY5" s="80" t="n">
        <v>24</v>
      </c>
      <c r="CZ5" s="81" t="n">
        <v>25</v>
      </c>
    </row>
    <row r="6" s="303" customFormat="true" ht="28.5" hidden="false" customHeight="true" outlineLevel="0" collapsed="false">
      <c r="A6" s="261" t="n">
        <v>1</v>
      </c>
      <c r="B6" s="262"/>
      <c r="C6" s="263"/>
      <c r="D6" s="263"/>
      <c r="E6" s="263"/>
      <c r="F6" s="264"/>
      <c r="G6" s="264"/>
      <c r="H6" s="265"/>
      <c r="I6" s="266"/>
      <c r="J6" s="267"/>
      <c r="K6" s="267"/>
      <c r="L6" s="268" t="str">
        <f aca="false">IF(SUM(I6:K6)=0,"",SUM(I6:K6))</f>
        <v/>
      </c>
      <c r="M6" s="269"/>
      <c r="N6" s="269"/>
      <c r="O6" s="269"/>
      <c r="P6" s="268" t="str">
        <f aca="false">IF(SUM(M6:O6)=0,"",SUM(M6:O6))</f>
        <v/>
      </c>
      <c r="Q6" s="270" t="str">
        <f aca="false">IF(L6="","",IF(P6="","",P6-L6))</f>
        <v/>
      </c>
      <c r="R6" s="271"/>
      <c r="S6" s="272"/>
      <c r="T6" s="264"/>
      <c r="U6" s="264"/>
      <c r="V6" s="273"/>
      <c r="W6" s="274"/>
      <c r="X6" s="275"/>
      <c r="Y6" s="276"/>
      <c r="Z6" s="267"/>
      <c r="AA6" s="277" t="str">
        <f aca="false">IF(Z6="","",Z6*0.05)</f>
        <v/>
      </c>
      <c r="AB6" s="278" t="str">
        <f aca="false">IF(Z6="","",IF(H6=$BV$6,$BX$15,$BX$14))</f>
        <v/>
      </c>
      <c r="AC6" s="277" t="str">
        <f aca="false">IF(Z6="","",IF(AB6="1/2",ROUNDDOWN(Z6/2,-3),ROUNDDOWN(Z6/3,-3)))</f>
        <v/>
      </c>
      <c r="AD6" s="279" t="str">
        <f aca="false">IF(Z6="","",IF(AG6=$BX$24,"1.00%","3.00%"))</f>
        <v/>
      </c>
      <c r="AE6" s="280"/>
      <c r="AF6" s="281"/>
      <c r="AG6" s="281"/>
      <c r="AH6" s="282"/>
      <c r="AI6" s="283"/>
      <c r="AJ6" s="284"/>
      <c r="AK6" s="284"/>
      <c r="AL6" s="285"/>
      <c r="AM6" s="286"/>
      <c r="AN6" s="263"/>
      <c r="AO6" s="281"/>
      <c r="AP6" s="287" t="str">
        <f aca="false">IF(Z6="","",Z6-AC6)</f>
        <v/>
      </c>
      <c r="AQ6" s="288"/>
      <c r="AR6" s="289"/>
      <c r="AS6" s="290"/>
      <c r="AT6" s="291"/>
      <c r="AU6" s="292" t="str">
        <f aca="false">IF(Z6="","",1)</f>
        <v/>
      </c>
      <c r="AV6" s="291"/>
      <c r="AW6" s="264"/>
      <c r="AX6" s="293"/>
      <c r="AY6" s="294"/>
      <c r="AZ6" s="292"/>
      <c r="BA6" s="291"/>
      <c r="BB6" s="295" t="str">
        <f aca="false">IF(AH6="","",IF(AH6=7,84-(Y6-4),IF(AH6=6,72-(Y6-4),IF(AH6=5,60-(Y6-4)))))</f>
        <v/>
      </c>
      <c r="BC6" s="296" t="str">
        <f aca="false">IF(AP6="","",AP6-BK6)</f>
        <v/>
      </c>
      <c r="BD6" s="296" t="str">
        <f aca="false">IF(BL6="","",BL6*12)</f>
        <v/>
      </c>
      <c r="BE6" s="296" t="str">
        <f aca="false">IF(BL6="","",BL6*12)</f>
        <v/>
      </c>
      <c r="BF6" s="296" t="str">
        <f aca="false">IF(BL6="","",BL6*12)</f>
        <v/>
      </c>
      <c r="BG6" s="296" t="str">
        <f aca="false">IF(BL6="","",BL6*12)</f>
        <v/>
      </c>
      <c r="BH6" s="296" t="str">
        <f aca="false">IF(BL6="","",IF(AH6&lt;6,"",BL6*12))</f>
        <v/>
      </c>
      <c r="BI6" s="296" t="str">
        <f aca="false">IF(BL6="","",IF(AH6&lt;7,"",BL6*12))</f>
        <v/>
      </c>
      <c r="BJ6" s="296" t="str">
        <f aca="false">IF(AP6="","",ROUNDUP(AP6*0.1,-2))</f>
        <v/>
      </c>
      <c r="BK6" s="296" t="str">
        <f aca="false">IF(SUBTOTAL(9,BD6:BJ6)=0,"",SUBTOTAL(9,BD6:BJ6))</f>
        <v/>
      </c>
      <c r="BL6" s="297" t="str">
        <f aca="false">IF(AP6="","",ROUNDDOWN((AP6-BJ6)/BB6,0))</f>
        <v/>
      </c>
      <c r="BM6" s="298"/>
      <c r="BN6" s="299"/>
      <c r="BO6" s="298"/>
      <c r="BP6" s="300"/>
      <c r="BQ6" s="301"/>
      <c r="BR6" s="302" t="n">
        <v>1</v>
      </c>
      <c r="BS6" s="302"/>
      <c r="BV6" s="304" t="s">
        <v>100</v>
      </c>
      <c r="BX6" s="305" t="n">
        <v>8</v>
      </c>
      <c r="BZ6" s="304" t="s">
        <v>101</v>
      </c>
      <c r="CB6" s="306" t="str">
        <f aca="false">IF(H6="","",IF(H6=$BV$7,$BZ$29,$BZ$25))</f>
        <v/>
      </c>
      <c r="CC6" s="307" t="str">
        <f aca="false">IF(H7="","",IF(H7=$BV$7,$BZ$29,$BZ$25))</f>
        <v/>
      </c>
      <c r="CD6" s="307" t="str">
        <f aca="false">IF($H$8="","",IF($H$8=$BV$7,$BZ$29,$BZ$25))</f>
        <v/>
      </c>
      <c r="CE6" s="307" t="str">
        <f aca="false">IF($H$9="","",IF($H$9=$BV$7,$BZ$29,$BZ$25))</f>
        <v/>
      </c>
      <c r="CF6" s="307" t="str">
        <f aca="false">IF($H$10="","",IF($H$10=$BV$7,$BZ$29,$BZ$25))</f>
        <v/>
      </c>
      <c r="CG6" s="307" t="str">
        <f aca="false">IF($H$11="","",IF($H$11=$BV$7,$BZ$29,$BZ$25))</f>
        <v/>
      </c>
      <c r="CH6" s="307" t="str">
        <f aca="false">IF($H$12="","",IF($H$12=$BV$7,$BZ$29,$BZ$25))</f>
        <v/>
      </c>
      <c r="CI6" s="307" t="str">
        <f aca="false">IF($H$13="","",IF($H$13=$BV$7,$BZ$29,$BZ$25))</f>
        <v/>
      </c>
      <c r="CJ6" s="307" t="str">
        <f aca="false">IF($H$14="","",IF($H$14=$BV$7,$BZ$29,$BZ$25))</f>
        <v/>
      </c>
      <c r="CK6" s="307" t="str">
        <f aca="false">IF($H$15="","",IF($H$15=$BV$7,$BZ$29,$BZ$25))</f>
        <v/>
      </c>
      <c r="CL6" s="307" t="str">
        <f aca="false">IF($H$16="","",IF($H$16=$BV$7,$BZ$29,$BZ$25))</f>
        <v/>
      </c>
      <c r="CM6" s="307" t="str">
        <f aca="false">IF($H$17="","",IF($H$17=$BV$7,$BZ$29,$BZ$25))</f>
        <v/>
      </c>
      <c r="CN6" s="307" t="str">
        <f aca="false">IF($H$18="","",IF($H$18=$BV$7,$BZ$29,$BZ$25))</f>
        <v/>
      </c>
      <c r="CO6" s="307" t="str">
        <f aca="false">IF($H$19="","",IF($H$19=$BV$7,$BZ$29,$BZ$25))</f>
        <v/>
      </c>
      <c r="CP6" s="307" t="str">
        <f aca="false">IF($H$20="","",IF($H$20=$BV$7,$BZ$29,$BZ$25))</f>
        <v/>
      </c>
      <c r="CQ6" s="307" t="str">
        <f aca="false">IF($H$21="","",IF($H$21=$BV$7,$BZ$29,$BZ$25))</f>
        <v/>
      </c>
      <c r="CR6" s="307" t="str">
        <f aca="false">IF($H$22="","",IF($H$22=$BV$7,$BZ$29,$BZ$25))</f>
        <v/>
      </c>
      <c r="CS6" s="307" t="str">
        <f aca="false">IF($H$23="","",IF($H$23=$BV$7,$BZ$29,$BZ$25))</f>
        <v/>
      </c>
      <c r="CT6" s="307" t="str">
        <f aca="false">IF($H$24="","",IF($H$24=$BV$7,$BZ$29,$BZ$25))</f>
        <v/>
      </c>
      <c r="CU6" s="307" t="str">
        <f aca="false">IF($H$25="","",IF($H$25=$BV$7,$BZ$29,$BZ$25))</f>
        <v/>
      </c>
      <c r="CV6" s="307" t="str">
        <f aca="false">IF($H$26="","",IF($H$26=$BV$7,$BZ$29,$BZ$25))</f>
        <v/>
      </c>
      <c r="CW6" s="307" t="str">
        <f aca="false">IF($H$27="","",IF($H$27=$BV$7,$BZ$29,$BZ$25))</f>
        <v/>
      </c>
      <c r="CX6" s="307" t="str">
        <f aca="false">IF($H$28="","",IF($H$28=$BV$7,$BZ$29,$BZ$25))</f>
        <v/>
      </c>
      <c r="CY6" s="307" t="str">
        <f aca="false">IF($H$29="","",IF($H$29=$BV$7,$BZ$29,$BZ$25))</f>
        <v/>
      </c>
      <c r="CZ6" s="308" t="str">
        <f aca="false">IF($H$30="","",IF($H$30=$BV$7,$BZ$29,$BZ$25))</f>
        <v/>
      </c>
    </row>
    <row r="7" s="347" customFormat="true" ht="28.5" hidden="false" customHeight="true" outlineLevel="0" collapsed="false">
      <c r="A7" s="309" t="n">
        <v>2</v>
      </c>
      <c r="B7" s="310"/>
      <c r="C7" s="311"/>
      <c r="D7" s="311"/>
      <c r="E7" s="311"/>
      <c r="F7" s="312"/>
      <c r="G7" s="312"/>
      <c r="H7" s="313"/>
      <c r="I7" s="314"/>
      <c r="J7" s="315"/>
      <c r="K7" s="315"/>
      <c r="L7" s="316" t="str">
        <f aca="false">IF(SUM(I7:K7)=0,"",SUM(I7:K7))</f>
        <v/>
      </c>
      <c r="M7" s="317"/>
      <c r="N7" s="317"/>
      <c r="O7" s="317"/>
      <c r="P7" s="316" t="str">
        <f aca="false">IF(SUM(M7:O7)=0,"",SUM(M7:O7))</f>
        <v/>
      </c>
      <c r="Q7" s="318" t="str">
        <f aca="false">IF(L7="","",IF(P7="","",P7-L7))</f>
        <v/>
      </c>
      <c r="R7" s="319"/>
      <c r="S7" s="320"/>
      <c r="T7" s="312"/>
      <c r="U7" s="312"/>
      <c r="V7" s="321"/>
      <c r="W7" s="322"/>
      <c r="X7" s="323"/>
      <c r="Y7" s="324"/>
      <c r="Z7" s="315"/>
      <c r="AA7" s="325" t="str">
        <f aca="false">IF(Z7="","",Z7*0.05)</f>
        <v/>
      </c>
      <c r="AB7" s="326" t="str">
        <f aca="false">IF(Z7="","",IF(H7=$BV$6,$BX$15,$BX$14))</f>
        <v/>
      </c>
      <c r="AC7" s="325" t="str">
        <f aca="false">IF(Z7="","",IF(AB7="1/2",ROUNDDOWN(Z7/2,-3),ROUNDDOWN(Z7/3,-3)))</f>
        <v/>
      </c>
      <c r="AD7" s="327" t="str">
        <f aca="false">IF(Z7="","",IF(AG7=$BX$24,"1.00%","3.00%"))</f>
        <v/>
      </c>
      <c r="AE7" s="328"/>
      <c r="AF7" s="329"/>
      <c r="AG7" s="329"/>
      <c r="AH7" s="330"/>
      <c r="AI7" s="331"/>
      <c r="AJ7" s="332"/>
      <c r="AK7" s="332"/>
      <c r="AL7" s="333"/>
      <c r="AM7" s="334"/>
      <c r="AN7" s="311"/>
      <c r="AO7" s="329"/>
      <c r="AP7" s="287" t="str">
        <f aca="false">IF(Z7="","",Z7-AC7)</f>
        <v/>
      </c>
      <c r="AQ7" s="335"/>
      <c r="AR7" s="336"/>
      <c r="AS7" s="337"/>
      <c r="AT7" s="338"/>
      <c r="AU7" s="339" t="str">
        <f aca="false">IF(Z7="","",1)</f>
        <v/>
      </c>
      <c r="AV7" s="338"/>
      <c r="AW7" s="312"/>
      <c r="AX7" s="340"/>
      <c r="AY7" s="341"/>
      <c r="AZ7" s="339"/>
      <c r="BA7" s="338"/>
      <c r="BB7" s="342" t="str">
        <f aca="false">IF(AH7="","",IF(AH7=7,84-(Y7-4),IF(AH7=6,72-(Y7-4),IF(AH7=5,60-(Y7-4)))))</f>
        <v/>
      </c>
      <c r="BC7" s="297" t="str">
        <f aca="false">IF(AP7="","",AP7-BK7)</f>
        <v/>
      </c>
      <c r="BD7" s="297" t="str">
        <f aca="false">IF(BL7="","",BL7*12)</f>
        <v/>
      </c>
      <c r="BE7" s="297" t="str">
        <f aca="false">IF(BL7="","",BL7*12)</f>
        <v/>
      </c>
      <c r="BF7" s="297" t="str">
        <f aca="false">IF(BL7="","",BL7*12)</f>
        <v/>
      </c>
      <c r="BG7" s="297" t="str">
        <f aca="false">IF(BL7="","",BL7*12)</f>
        <v/>
      </c>
      <c r="BH7" s="297" t="str">
        <f aca="false">IF(BL7="","",IF(AH7&lt;6,"",BL7*12))</f>
        <v/>
      </c>
      <c r="BI7" s="297" t="str">
        <f aca="false">IF(BL7="","",IF(AH7&lt;7,"",BL7*12))</f>
        <v/>
      </c>
      <c r="BJ7" s="297" t="str">
        <f aca="false">IF(AP7="","",ROUNDUP(AP7*0.1,-2))</f>
        <v/>
      </c>
      <c r="BK7" s="343" t="str">
        <f aca="false">IF(SUBTOTAL(9,BD7:BJ7)=0,"",SUBTOTAL(9,BD7:BJ7))</f>
        <v/>
      </c>
      <c r="BL7" s="297" t="str">
        <f aca="false">IF(AP7="","",ROUNDDOWN((AP7-BJ7)/BB7,0))</f>
        <v/>
      </c>
      <c r="BM7" s="344"/>
      <c r="BN7" s="315"/>
      <c r="BO7" s="344"/>
      <c r="BP7" s="345"/>
      <c r="BQ7" s="346"/>
      <c r="BR7" s="302" t="n">
        <v>2</v>
      </c>
      <c r="BS7" s="302"/>
      <c r="BV7" s="348" t="s">
        <v>76</v>
      </c>
      <c r="BX7" s="349" t="n">
        <v>9</v>
      </c>
      <c r="BZ7" s="350" t="s">
        <v>102</v>
      </c>
      <c r="CB7" s="351" t="str">
        <f aca="false">IF(H6="","",IF(H6=$BV$7,$BZ$30,$BZ$26))</f>
        <v/>
      </c>
      <c r="CC7" s="352" t="str">
        <f aca="false">IF(H7="","",IF(H7=$BV$7,$BZ$30,$BZ$26))</f>
        <v/>
      </c>
      <c r="CD7" s="352" t="str">
        <f aca="false">IF($H$8="","",IF($H$8=$BV$7,$BZ$30,$BZ$26))</f>
        <v/>
      </c>
      <c r="CE7" s="352" t="str">
        <f aca="false">IF($H$9="","",IF($H$9=$BV$7,$BZ$30,$BZ$26))</f>
        <v/>
      </c>
      <c r="CF7" s="352" t="str">
        <f aca="false">IF($H$10="","",IF($H$10=$BV$7,$BZ$30,$BZ$26))</f>
        <v/>
      </c>
      <c r="CG7" s="352" t="str">
        <f aca="false">IF($H$11="","",IF($H$11=$BV$7,$BZ$30,$BZ$26))</f>
        <v/>
      </c>
      <c r="CH7" s="352" t="str">
        <f aca="false">IF($H$12="","",IF($H$12=$BV$7,$BZ$30,$BZ$26))</f>
        <v/>
      </c>
      <c r="CI7" s="352" t="str">
        <f aca="false">IF($H$13="","",IF($H$13=$BV$7,$BZ$30,$BZ$26))</f>
        <v/>
      </c>
      <c r="CJ7" s="352" t="str">
        <f aca="false">IF($H$14="","",IF($H$14=$BV$7,$BZ$30,$BZ$26))</f>
        <v/>
      </c>
      <c r="CK7" s="352" t="str">
        <f aca="false">IF($H$15="","",IF($H$15=$BV$7,$BZ$30,$BZ$26))</f>
        <v/>
      </c>
      <c r="CL7" s="352" t="str">
        <f aca="false">IF($H$16="","",IF($H$16=$BV$7,$BZ$30,$BZ$26))</f>
        <v/>
      </c>
      <c r="CM7" s="352" t="str">
        <f aca="false">IF($H$17="","",IF($H$17=$BV$7,$BZ$30,$BZ$26))</f>
        <v/>
      </c>
      <c r="CN7" s="352" t="str">
        <f aca="false">IF($H$18="","",IF($H$18=$BV$7,$BZ$30,$BZ$26))</f>
        <v/>
      </c>
      <c r="CO7" s="352" t="str">
        <f aca="false">IF($H$19="","",IF($H$19=$BV$7,$BZ$30,$BZ$26))</f>
        <v/>
      </c>
      <c r="CP7" s="352" t="str">
        <f aca="false">IF($H$20="","",IF($H$20=$BV$7,$BZ$30,$BZ$26))</f>
        <v/>
      </c>
      <c r="CQ7" s="352" t="str">
        <f aca="false">IF($H$21="","",IF($H$21=$BV$7,$BZ$30,$BZ$26))</f>
        <v/>
      </c>
      <c r="CR7" s="352" t="str">
        <f aca="false">IF($H$22="","",IF($H$22=$BV$7,$BZ$30,$BZ$26))</f>
        <v/>
      </c>
      <c r="CS7" s="352" t="str">
        <f aca="false">IF($H$23="","",IF($H$23=$BV$7,$BZ$30,$BZ$26))</f>
        <v/>
      </c>
      <c r="CT7" s="352" t="str">
        <f aca="false">IF($H$24="","",IF($H$24=$BV$7,$BZ$30,$BZ$26))</f>
        <v/>
      </c>
      <c r="CU7" s="352" t="str">
        <f aca="false">IF($H$25="","",IF($H$25=$BV$7,$BZ$30,$BZ$26))</f>
        <v/>
      </c>
      <c r="CV7" s="352" t="str">
        <f aca="false">IF($H$26="","",IF($H$26=$BV$7,$BZ$30,$BZ$26))</f>
        <v/>
      </c>
      <c r="CW7" s="352" t="str">
        <f aca="false">IF($H$27="","",IF($H$27=$BV$7,$BZ$30,$BZ$26))</f>
        <v/>
      </c>
      <c r="CX7" s="352" t="str">
        <f aca="false">IF($H$28="","",IF($H$28=$BV$7,$BZ$30,$BZ$26))</f>
        <v/>
      </c>
      <c r="CY7" s="352" t="str">
        <f aca="false">IF($H$29="","",IF($H$29=$BV$7,$BZ$30,$BZ$26))</f>
        <v/>
      </c>
      <c r="CZ7" s="353" t="str">
        <f aca="false">IF($H$30="","",IF($H$30=$BV$7,$BZ$30,$BZ$26))</f>
        <v/>
      </c>
    </row>
    <row r="8" s="347" customFormat="true" ht="28.5" hidden="false" customHeight="true" outlineLevel="0" collapsed="false">
      <c r="A8" s="309" t="n">
        <v>3</v>
      </c>
      <c r="B8" s="310"/>
      <c r="C8" s="311"/>
      <c r="D8" s="311"/>
      <c r="E8" s="311"/>
      <c r="F8" s="312"/>
      <c r="G8" s="312"/>
      <c r="H8" s="313"/>
      <c r="I8" s="314"/>
      <c r="J8" s="315"/>
      <c r="K8" s="315"/>
      <c r="L8" s="316" t="str">
        <f aca="false">IF(SUM(I8:K8)=0,"",SUM(I8:K8))</f>
        <v/>
      </c>
      <c r="M8" s="317"/>
      <c r="N8" s="317"/>
      <c r="O8" s="317"/>
      <c r="P8" s="316" t="str">
        <f aca="false">IF(SUM(M8:O8)=0,"",SUM(M8:O8))</f>
        <v/>
      </c>
      <c r="Q8" s="318" t="str">
        <f aca="false">IF(L8="","",IF(P8="","",P8-L8))</f>
        <v/>
      </c>
      <c r="R8" s="319"/>
      <c r="S8" s="320"/>
      <c r="T8" s="312"/>
      <c r="U8" s="312"/>
      <c r="V8" s="321"/>
      <c r="W8" s="322"/>
      <c r="X8" s="323"/>
      <c r="Y8" s="324"/>
      <c r="Z8" s="315"/>
      <c r="AA8" s="325" t="str">
        <f aca="false">IF(Z8="","",Z8*0.05)</f>
        <v/>
      </c>
      <c r="AB8" s="326" t="str">
        <f aca="false">IF(Z8="","",IF(H8=$BV$6,$BX$15,$BX$14))</f>
        <v/>
      </c>
      <c r="AC8" s="325" t="str">
        <f aca="false">IF(Z8="","",IF(AB8="1/2",ROUNDDOWN(Z8/2,-3),ROUNDDOWN(Z8/3,-3)))</f>
        <v/>
      </c>
      <c r="AD8" s="327" t="str">
        <f aca="false">IF(Z8="","",IF(AG8=$BX$24,"1.00%","3.00%"))</f>
        <v/>
      </c>
      <c r="AE8" s="328"/>
      <c r="AF8" s="329"/>
      <c r="AG8" s="329"/>
      <c r="AH8" s="330"/>
      <c r="AI8" s="331"/>
      <c r="AJ8" s="332"/>
      <c r="AK8" s="332"/>
      <c r="AL8" s="333"/>
      <c r="AM8" s="334"/>
      <c r="AN8" s="311"/>
      <c r="AO8" s="329"/>
      <c r="AP8" s="287" t="str">
        <f aca="false">IF(Z8="","",Z8-AC8)</f>
        <v/>
      </c>
      <c r="AQ8" s="335"/>
      <c r="AR8" s="336"/>
      <c r="AS8" s="337"/>
      <c r="AT8" s="338"/>
      <c r="AU8" s="339" t="str">
        <f aca="false">IF(Z8="","",1)</f>
        <v/>
      </c>
      <c r="AV8" s="338"/>
      <c r="AW8" s="312"/>
      <c r="AX8" s="340"/>
      <c r="AY8" s="341"/>
      <c r="AZ8" s="339"/>
      <c r="BA8" s="338"/>
      <c r="BB8" s="342" t="str">
        <f aca="false">IF(AH8="","",IF(AH8=7,84-(Y8-4),IF(AH8=6,72-(Y8-4),IF(AH8=5,60-(Y8-4)))))</f>
        <v/>
      </c>
      <c r="BC8" s="297" t="str">
        <f aca="false">IF(AP8="","",AP8-BK8)</f>
        <v/>
      </c>
      <c r="BD8" s="297" t="str">
        <f aca="false">IF(BL8="","",BL8*12)</f>
        <v/>
      </c>
      <c r="BE8" s="297" t="str">
        <f aca="false">IF(BL8="","",BL8*12)</f>
        <v/>
      </c>
      <c r="BF8" s="297" t="str">
        <f aca="false">IF(BL8="","",BL8*12)</f>
        <v/>
      </c>
      <c r="BG8" s="297" t="str">
        <f aca="false">IF(BL8="","",BL8*12)</f>
        <v/>
      </c>
      <c r="BH8" s="297" t="str">
        <f aca="false">IF(BL8="","",IF(AH8&lt;6,"",BL8*12))</f>
        <v/>
      </c>
      <c r="BI8" s="297" t="str">
        <f aca="false">IF(BL8="","",IF(AH8&lt;7,"",BL8*12))</f>
        <v/>
      </c>
      <c r="BJ8" s="297" t="str">
        <f aca="false">IF(AP8="","",ROUNDUP(AP8*0.1,-2))</f>
        <v/>
      </c>
      <c r="BK8" s="343" t="str">
        <f aca="false">IF(SUBTOTAL(9,BD8:BJ8)=0,"",SUBTOTAL(9,BD8:BJ8))</f>
        <v/>
      </c>
      <c r="BL8" s="297" t="str">
        <f aca="false">IF(AP8="","",ROUNDDOWN((AP8-BJ8)/BB8,0))</f>
        <v/>
      </c>
      <c r="BM8" s="344"/>
      <c r="BN8" s="315"/>
      <c r="BO8" s="344"/>
      <c r="BP8" s="345"/>
      <c r="BQ8" s="346"/>
      <c r="BR8" s="302" t="n">
        <v>3</v>
      </c>
      <c r="BS8" s="302"/>
      <c r="BV8" s="354" t="s">
        <v>105</v>
      </c>
      <c r="BX8" s="349" t="n">
        <v>10</v>
      </c>
      <c r="BZ8" s="350" t="s">
        <v>2</v>
      </c>
      <c r="CB8" s="355" t="str">
        <f aca="false">IF(H6="","",IF(H6=$BV$7,$BZ$31,$BZ$27))</f>
        <v/>
      </c>
      <c r="CC8" s="356" t="str">
        <f aca="false">IF(H7="","",IF(H7=$BV$7,$BZ$31,$BZ$27))</f>
        <v/>
      </c>
      <c r="CD8" s="356" t="str">
        <f aca="false">IF($H$8="","",IF($H$8=$BV$7,$BZ$31,$BZ$27))</f>
        <v/>
      </c>
      <c r="CE8" s="356" t="str">
        <f aca="false">IF($H$9="","",IF($H$9=$BV$7,$BZ$31,$BZ$27))</f>
        <v/>
      </c>
      <c r="CF8" s="356" t="str">
        <f aca="false">IF($H$10="","",IF($H$10=$BV$7,$BZ$31,$BZ$27))</f>
        <v/>
      </c>
      <c r="CG8" s="356" t="str">
        <f aca="false">IF($H$11="","",IF($H$11=$BV$7,$BZ$31,$BZ$27))</f>
        <v/>
      </c>
      <c r="CH8" s="356" t="str">
        <f aca="false">IF($H$12="","",IF($H$12=$BV$7,$BZ$31,$BZ$27))</f>
        <v/>
      </c>
      <c r="CI8" s="356" t="str">
        <f aca="false">IF($H$13="","",IF($H$13=$BV$7,$BZ$31,$BZ$27))</f>
        <v/>
      </c>
      <c r="CJ8" s="356" t="str">
        <f aca="false">IF($H$14="","",IF($H$14=$BV$7,$BZ$31,$BZ$27))</f>
        <v/>
      </c>
      <c r="CK8" s="356" t="str">
        <f aca="false">IF($H$15="","",IF($H$15=$BV$7,$BZ$31,$BZ$27))</f>
        <v/>
      </c>
      <c r="CL8" s="356" t="str">
        <f aca="false">IF($H$16="","",IF($H$16=$BV$7,$BZ$31,$BZ$27))</f>
        <v/>
      </c>
      <c r="CM8" s="356" t="str">
        <f aca="false">IF($H$17="","",IF($H$17=$BV$7,$BZ$31,$BZ$27))</f>
        <v/>
      </c>
      <c r="CN8" s="356" t="str">
        <f aca="false">IF($H$18="","",IF($H$18=$BV$7,$BZ$31,$BZ$27))</f>
        <v/>
      </c>
      <c r="CO8" s="356" t="str">
        <f aca="false">IF($H$19="","",IF($H$19=$BV$7,$BZ$31,$BZ$27))</f>
        <v/>
      </c>
      <c r="CP8" s="356" t="str">
        <f aca="false">IF($H$20="","",IF($H$20=$BV$7,$BZ$31,$BZ$27))</f>
        <v/>
      </c>
      <c r="CQ8" s="356" t="str">
        <f aca="false">IF($H$21="","",IF($H$21=$BV$7,$BZ$31,$BZ$27))</f>
        <v/>
      </c>
      <c r="CR8" s="356" t="str">
        <f aca="false">IF($H$22="","",IF($H$22=$BV$7,$BZ$31,$BZ$27))</f>
        <v/>
      </c>
      <c r="CS8" s="356" t="str">
        <f aca="false">IF($H$23="","",IF($H$23=$BV$7,$BZ$31,$BZ$27))</f>
        <v/>
      </c>
      <c r="CT8" s="356" t="str">
        <f aca="false">IF($H$24="","",IF($H$24=$BV$7,$BZ$31,$BZ$27))</f>
        <v/>
      </c>
      <c r="CU8" s="356" t="str">
        <f aca="false">IF($H$25="","",IF($H$25=$BV$7,$BZ$31,$BZ$27))</f>
        <v/>
      </c>
      <c r="CV8" s="356" t="str">
        <f aca="false">IF($H$26="","",IF($H$26=$BV$7,$BZ$31,$BZ$27))</f>
        <v/>
      </c>
      <c r="CW8" s="356" t="str">
        <f aca="false">IF($H$27="","",IF($H$27=$BV$7,$BZ$31,$BZ$27))</f>
        <v/>
      </c>
      <c r="CX8" s="356" t="str">
        <f aca="false">IF($H$28="","",IF($H$28=$BV$7,$BZ$31,$BZ$27))</f>
        <v/>
      </c>
      <c r="CY8" s="356" t="str">
        <f aca="false">IF($H$29="","",IF($H$29=$BV$7,$BZ$31,$BZ$27))</f>
        <v/>
      </c>
      <c r="CZ8" s="357" t="str">
        <f aca="false">IF($H$30="","",IF($H$30=$BV$7,$BZ$31,$BZ$27))</f>
        <v/>
      </c>
    </row>
    <row r="9" s="347" customFormat="true" ht="28.5" hidden="false" customHeight="true" outlineLevel="0" collapsed="false">
      <c r="A9" s="309" t="n">
        <v>4</v>
      </c>
      <c r="B9" s="310"/>
      <c r="C9" s="311"/>
      <c r="D9" s="311"/>
      <c r="E9" s="311"/>
      <c r="F9" s="312"/>
      <c r="G9" s="312"/>
      <c r="H9" s="313"/>
      <c r="I9" s="314"/>
      <c r="J9" s="315"/>
      <c r="K9" s="315"/>
      <c r="L9" s="316" t="str">
        <f aca="false">IF(SUM(I9:K9)=0,"",SUM(I9:K9))</f>
        <v/>
      </c>
      <c r="M9" s="317"/>
      <c r="N9" s="317"/>
      <c r="O9" s="317"/>
      <c r="P9" s="316" t="str">
        <f aca="false">IF(SUM(M9:O9)=0,"",SUM(M9:O9))</f>
        <v/>
      </c>
      <c r="Q9" s="318" t="str">
        <f aca="false">IF(L9="","",IF(P9="","",P9-L9))</f>
        <v/>
      </c>
      <c r="R9" s="319"/>
      <c r="S9" s="320"/>
      <c r="T9" s="312"/>
      <c r="U9" s="312"/>
      <c r="V9" s="321"/>
      <c r="W9" s="322"/>
      <c r="X9" s="323"/>
      <c r="Y9" s="324"/>
      <c r="Z9" s="315"/>
      <c r="AA9" s="325" t="str">
        <f aca="false">IF(Z9="","",Z9*0.05)</f>
        <v/>
      </c>
      <c r="AB9" s="326" t="str">
        <f aca="false">IF(Z9="","",IF(H9=$BV$6,$BX$15,$BX$14))</f>
        <v/>
      </c>
      <c r="AC9" s="325" t="str">
        <f aca="false">IF(Z9="","",IF(AB9="1/2",ROUNDDOWN(Z9/2,-3),ROUNDDOWN(Z9/3,-3)))</f>
        <v/>
      </c>
      <c r="AD9" s="327" t="str">
        <f aca="false">IF(Z9="","",IF(AG9=$BX$24,"1.00%","3.00%"))</f>
        <v/>
      </c>
      <c r="AE9" s="328"/>
      <c r="AF9" s="329"/>
      <c r="AG9" s="329"/>
      <c r="AH9" s="330"/>
      <c r="AI9" s="331"/>
      <c r="AJ9" s="332"/>
      <c r="AK9" s="332"/>
      <c r="AL9" s="333"/>
      <c r="AM9" s="334"/>
      <c r="AN9" s="311"/>
      <c r="AO9" s="329"/>
      <c r="AP9" s="287" t="str">
        <f aca="false">IF(Z9="","",Z9-AC9)</f>
        <v/>
      </c>
      <c r="AQ9" s="335"/>
      <c r="AR9" s="336"/>
      <c r="AS9" s="337"/>
      <c r="AT9" s="338"/>
      <c r="AU9" s="339" t="str">
        <f aca="false">IF(Z9="","",1)</f>
        <v/>
      </c>
      <c r="AV9" s="338"/>
      <c r="AW9" s="312"/>
      <c r="AX9" s="340"/>
      <c r="AY9" s="341"/>
      <c r="AZ9" s="339"/>
      <c r="BA9" s="338"/>
      <c r="BB9" s="342" t="str">
        <f aca="false">IF(AH9="","",IF(AH9=7,84-(Y9-4),IF(AH9=6,72-(Y9-4),IF(AH9=5,60-(Y9-4)))))</f>
        <v/>
      </c>
      <c r="BC9" s="297" t="str">
        <f aca="false">IF(AP9="","",AP9-BK9)</f>
        <v/>
      </c>
      <c r="BD9" s="297" t="str">
        <f aca="false">IF(BL9="","",BL9*12)</f>
        <v/>
      </c>
      <c r="BE9" s="297" t="str">
        <f aca="false">IF(BL9="","",BL9*12)</f>
        <v/>
      </c>
      <c r="BF9" s="297" t="str">
        <f aca="false">IF(BL9="","",BL9*12)</f>
        <v/>
      </c>
      <c r="BG9" s="297" t="str">
        <f aca="false">IF(BL9="","",BL9*12)</f>
        <v/>
      </c>
      <c r="BH9" s="297" t="str">
        <f aca="false">IF(BL9="","",IF(AH9&lt;6,"",BL9*12))</f>
        <v/>
      </c>
      <c r="BI9" s="297" t="str">
        <f aca="false">IF(BL9="","",IF(AH9&lt;7,"",BL9*12))</f>
        <v/>
      </c>
      <c r="BJ9" s="297" t="str">
        <f aca="false">IF(AP9="","",ROUNDUP(AP9*0.1,-2))</f>
        <v/>
      </c>
      <c r="BK9" s="343" t="str">
        <f aca="false">IF(SUBTOTAL(9,BD9:BJ9)=0,"",SUBTOTAL(9,BD9:BJ9))</f>
        <v/>
      </c>
      <c r="BL9" s="297" t="str">
        <f aca="false">IF(AP9="","",ROUNDDOWN((AP9-BJ9)/BB9,0))</f>
        <v/>
      </c>
      <c r="BM9" s="344"/>
      <c r="BN9" s="315"/>
      <c r="BO9" s="344"/>
      <c r="BP9" s="345"/>
      <c r="BQ9" s="346"/>
      <c r="BR9" s="302" t="n">
        <v>4</v>
      </c>
      <c r="BS9" s="302"/>
      <c r="BX9" s="349" t="n">
        <v>11</v>
      </c>
      <c r="BZ9" s="350" t="s">
        <v>106</v>
      </c>
      <c r="CB9" s="358" t="n">
        <v>26</v>
      </c>
      <c r="CC9" s="359" t="n">
        <v>27</v>
      </c>
      <c r="CD9" s="359" t="n">
        <v>28</v>
      </c>
      <c r="CE9" s="359" t="n">
        <v>29</v>
      </c>
      <c r="CF9" s="359" t="n">
        <v>30</v>
      </c>
      <c r="CG9" s="359" t="n">
        <v>31</v>
      </c>
      <c r="CH9" s="359" t="n">
        <v>32</v>
      </c>
      <c r="CI9" s="359" t="n">
        <v>33</v>
      </c>
      <c r="CJ9" s="359" t="n">
        <v>34</v>
      </c>
      <c r="CK9" s="359" t="n">
        <v>35</v>
      </c>
      <c r="CL9" s="359" t="n">
        <v>36</v>
      </c>
      <c r="CM9" s="359" t="n">
        <v>37</v>
      </c>
      <c r="CN9" s="359" t="n">
        <v>38</v>
      </c>
      <c r="CO9" s="359" t="n">
        <v>39</v>
      </c>
      <c r="CP9" s="359" t="n">
        <v>40</v>
      </c>
      <c r="CQ9" s="359" t="n">
        <v>41</v>
      </c>
      <c r="CR9" s="359" t="n">
        <v>42</v>
      </c>
      <c r="CS9" s="359" t="n">
        <v>43</v>
      </c>
      <c r="CT9" s="359" t="n">
        <v>44</v>
      </c>
      <c r="CU9" s="359" t="n">
        <v>45</v>
      </c>
      <c r="CV9" s="359" t="n">
        <v>46</v>
      </c>
      <c r="CW9" s="359" t="n">
        <v>47</v>
      </c>
      <c r="CX9" s="359" t="n">
        <v>48</v>
      </c>
      <c r="CY9" s="359" t="n">
        <v>49</v>
      </c>
      <c r="CZ9" s="360" t="n">
        <v>50</v>
      </c>
    </row>
    <row r="10" s="361" customFormat="true" ht="28.5" hidden="false" customHeight="true" outlineLevel="0" collapsed="false">
      <c r="A10" s="309" t="n">
        <v>5</v>
      </c>
      <c r="B10" s="310"/>
      <c r="C10" s="311"/>
      <c r="D10" s="311"/>
      <c r="E10" s="311"/>
      <c r="F10" s="312"/>
      <c r="G10" s="312"/>
      <c r="H10" s="313"/>
      <c r="I10" s="314"/>
      <c r="J10" s="315"/>
      <c r="K10" s="315"/>
      <c r="L10" s="316" t="str">
        <f aca="false">IF(SUM(I10:K10)=0,"",SUM(I10:K10))</f>
        <v/>
      </c>
      <c r="M10" s="317"/>
      <c r="N10" s="317"/>
      <c r="O10" s="317"/>
      <c r="P10" s="316" t="str">
        <f aca="false">IF(SUM(M10:O10)=0,"",SUM(M10:O10))</f>
        <v/>
      </c>
      <c r="Q10" s="318" t="str">
        <f aca="false">IF(L10="","",IF(P10="","",P10-L10))</f>
        <v/>
      </c>
      <c r="R10" s="319"/>
      <c r="S10" s="320"/>
      <c r="T10" s="312"/>
      <c r="U10" s="312"/>
      <c r="V10" s="321"/>
      <c r="W10" s="322"/>
      <c r="X10" s="323"/>
      <c r="Y10" s="324"/>
      <c r="Z10" s="315"/>
      <c r="AA10" s="325" t="str">
        <f aca="false">IF(Z10="","",Z10*0.05)</f>
        <v/>
      </c>
      <c r="AB10" s="326" t="str">
        <f aca="false">IF(Z10="","",IF(H10=$BV$6,$BX$15,$BX$14))</f>
        <v/>
      </c>
      <c r="AC10" s="325" t="str">
        <f aca="false">IF(Z10="","",IF(AB10="1/2",ROUNDDOWN(Z10/2,-3),ROUNDDOWN(Z10/3,-3)))</f>
        <v/>
      </c>
      <c r="AD10" s="327" t="str">
        <f aca="false">IF(Z10="","",IF(AG10=$BX$24,"1.00%","3.00%"))</f>
        <v/>
      </c>
      <c r="AE10" s="328"/>
      <c r="AF10" s="329"/>
      <c r="AG10" s="329"/>
      <c r="AH10" s="330"/>
      <c r="AI10" s="331"/>
      <c r="AJ10" s="332"/>
      <c r="AK10" s="332"/>
      <c r="AL10" s="333"/>
      <c r="AM10" s="334"/>
      <c r="AN10" s="311"/>
      <c r="AO10" s="329"/>
      <c r="AP10" s="287" t="str">
        <f aca="false">IF(Z10="","",Z10-AC10)</f>
        <v/>
      </c>
      <c r="AQ10" s="335"/>
      <c r="AR10" s="336"/>
      <c r="AS10" s="337"/>
      <c r="AT10" s="338"/>
      <c r="AU10" s="339" t="str">
        <f aca="false">IF(Z10="","",1)</f>
        <v/>
      </c>
      <c r="AV10" s="338"/>
      <c r="AW10" s="312"/>
      <c r="AX10" s="340"/>
      <c r="AY10" s="341"/>
      <c r="AZ10" s="339"/>
      <c r="BA10" s="338"/>
      <c r="BB10" s="342" t="str">
        <f aca="false">IF(AH10="","",IF(AH10=7,84-(Y10-4),IF(AH10=6,72-(Y10-4),IF(AH10=5,60-(Y10-4)))))</f>
        <v/>
      </c>
      <c r="BC10" s="297" t="str">
        <f aca="false">IF(AP10="","",AP10-BK10)</f>
        <v/>
      </c>
      <c r="BD10" s="297" t="str">
        <f aca="false">IF(BL10="","",BL10*12)</f>
        <v/>
      </c>
      <c r="BE10" s="297" t="str">
        <f aca="false">IF(BL10="","",BL10*12)</f>
        <v/>
      </c>
      <c r="BF10" s="297" t="str">
        <f aca="false">IF(BL10="","",BL10*12)</f>
        <v/>
      </c>
      <c r="BG10" s="297" t="str">
        <f aca="false">IF(BL10="","",BL10*12)</f>
        <v/>
      </c>
      <c r="BH10" s="297" t="str">
        <f aca="false">IF(BL10="","",IF(AH10&lt;6,"",BL10*12))</f>
        <v/>
      </c>
      <c r="BI10" s="297" t="str">
        <f aca="false">IF(BL10="","",IF(AH10&lt;7,"",BL10*12))</f>
        <v/>
      </c>
      <c r="BJ10" s="297" t="str">
        <f aca="false">IF(AP10="","",ROUNDUP(AP10*0.1,-2))</f>
        <v/>
      </c>
      <c r="BK10" s="343" t="str">
        <f aca="false">IF(SUBTOTAL(9,BD10:BJ10)=0,"",SUBTOTAL(9,BD10:BJ10))</f>
        <v/>
      </c>
      <c r="BL10" s="297" t="str">
        <f aca="false">IF(AP10="","",ROUNDDOWN((AP10-BJ10)/BB10,0))</f>
        <v/>
      </c>
      <c r="BM10" s="344"/>
      <c r="BN10" s="315"/>
      <c r="BO10" s="344"/>
      <c r="BP10" s="345"/>
      <c r="BQ10" s="346"/>
      <c r="BR10" s="302" t="n">
        <v>5</v>
      </c>
      <c r="BS10" s="302"/>
      <c r="BV10" s="362" t="s">
        <v>107</v>
      </c>
      <c r="BX10" s="349" t="n">
        <v>12</v>
      </c>
      <c r="BZ10" s="350" t="s">
        <v>108</v>
      </c>
      <c r="CB10" s="363" t="str">
        <f aca="false">IF($H$31="","",IF($H$31=$BV$7,$BZ$29,$BZ$25))</f>
        <v/>
      </c>
      <c r="CC10" s="364" t="str">
        <f aca="false">IF($H$32="","",IF($H$32=$BV$7,$BZ$29,$BZ$25))</f>
        <v/>
      </c>
      <c r="CD10" s="364" t="str">
        <f aca="false">IF($H$33="","",IF($H$33=$BV$7,$BZ$29,$BZ$25))</f>
        <v/>
      </c>
      <c r="CE10" s="364" t="str">
        <f aca="false">IF($H$34="","",IF($H$34=$BV$7,$BZ$29,$BZ$25))</f>
        <v/>
      </c>
      <c r="CF10" s="364" t="str">
        <f aca="false">IF($H$35="","",IF($H$35=$BV$7,$BZ$29,$BZ$25))</f>
        <v/>
      </c>
      <c r="CG10" s="364" t="str">
        <f aca="false">IF($H$36="","",IF($H$36=$BV$7,$BZ$29,$BZ$25))</f>
        <v/>
      </c>
      <c r="CH10" s="364" t="str">
        <f aca="false">IF($H$37="","",IF($H$37=$BV$7,$BZ$29,$BZ$25))</f>
        <v/>
      </c>
      <c r="CI10" s="364" t="str">
        <f aca="false">IF($H$38="","",IF($H$38=$BV$7,$BZ$29,$BZ$25))</f>
        <v/>
      </c>
      <c r="CJ10" s="364" t="str">
        <f aca="false">IF($H$39="","",IF($H$39=$BV$7,$BZ$29,$BZ$25))</f>
        <v/>
      </c>
      <c r="CK10" s="364" t="str">
        <f aca="false">IF($H$40="","",IF($H$40=$BV$7,$BZ$29,$BZ$25))</f>
        <v/>
      </c>
      <c r="CL10" s="364" t="str">
        <f aca="false">IF($H$41="","",IF($H$41=$BV$7,$BZ$29,$BZ$25))</f>
        <v/>
      </c>
      <c r="CM10" s="364" t="str">
        <f aca="false">IF($H$42="","",IF($H$42=$BV$7,$BZ$29,$BZ$25))</f>
        <v/>
      </c>
      <c r="CN10" s="364" t="str">
        <f aca="false">IF($H$43="","",IF($H$43=$BV$7,$BZ$29,$BZ$25))</f>
        <v/>
      </c>
      <c r="CO10" s="364" t="str">
        <f aca="false">IF($H$44="","",IF($H$44=$BV$7,$BZ$29,$BZ$25))</f>
        <v/>
      </c>
      <c r="CP10" s="364" t="str">
        <f aca="false">IF($H$45="","",IF($H$45=$BV$7,$BZ$29,$BZ$25))</f>
        <v/>
      </c>
      <c r="CQ10" s="364" t="str">
        <f aca="false">IF($H$46="","",IF($H$46=$BV$7,$BZ$29,$BZ$25))</f>
        <v/>
      </c>
      <c r="CR10" s="364" t="str">
        <f aca="false">IF($H$47="","",IF($H$47=$BV$7,$BZ$29,$BZ$25))</f>
        <v/>
      </c>
      <c r="CS10" s="364" t="str">
        <f aca="false">IF($H$48="","",IF($H$48=$BV$7,$BZ$29,$BZ$25))</f>
        <v/>
      </c>
      <c r="CT10" s="364" t="str">
        <f aca="false">IF($H$49="","",IF($H$49=$BV$7,$BZ$29,$BZ$25))</f>
        <v/>
      </c>
      <c r="CU10" s="364" t="str">
        <f aca="false">IF($H$50="","",IF($H$50=$BV$7,$BZ$29,$BZ$25))</f>
        <v/>
      </c>
      <c r="CV10" s="364" t="str">
        <f aca="false">IF($H$51="","",IF($H$51=$BV$7,$BZ$29,$BZ$25))</f>
        <v/>
      </c>
      <c r="CW10" s="364" t="str">
        <f aca="false">IF($H$52="","",IF($H$52=$BV$7,$BZ$29,$BZ$25))</f>
        <v/>
      </c>
      <c r="CX10" s="364" t="str">
        <f aca="false">IF($H$53="","",IF($H$53=$BV$7,$BZ$29,$BZ$25))</f>
        <v/>
      </c>
      <c r="CY10" s="364" t="str">
        <f aca="false">IF($H$54="","",IF($H$54=$BV$7,$BZ$29,$BZ$25))</f>
        <v/>
      </c>
      <c r="CZ10" s="353" t="str">
        <f aca="false">IF($H$55="","",IF($H$55=$BV$7,$BZ$29,$BZ$25))</f>
        <v/>
      </c>
    </row>
    <row r="11" s="361" customFormat="true" ht="28.5" hidden="false" customHeight="true" outlineLevel="0" collapsed="false">
      <c r="A11" s="309" t="n">
        <v>6</v>
      </c>
      <c r="B11" s="310"/>
      <c r="C11" s="311"/>
      <c r="D11" s="311"/>
      <c r="E11" s="311"/>
      <c r="F11" s="312"/>
      <c r="G11" s="312"/>
      <c r="H11" s="313"/>
      <c r="I11" s="314"/>
      <c r="J11" s="315"/>
      <c r="K11" s="315"/>
      <c r="L11" s="316" t="str">
        <f aca="false">IF(SUM(I11:K11)=0,"",SUM(I11:K11))</f>
        <v/>
      </c>
      <c r="M11" s="317"/>
      <c r="N11" s="317"/>
      <c r="O11" s="317"/>
      <c r="P11" s="316" t="str">
        <f aca="false">IF(SUM(M11:O11)=0,"",SUM(M11:O11))</f>
        <v/>
      </c>
      <c r="Q11" s="318" t="str">
        <f aca="false">IF(L11="","",IF(P11="","",P11-L11))</f>
        <v/>
      </c>
      <c r="R11" s="319"/>
      <c r="S11" s="320"/>
      <c r="T11" s="312"/>
      <c r="U11" s="312"/>
      <c r="V11" s="321"/>
      <c r="W11" s="322"/>
      <c r="X11" s="323"/>
      <c r="Y11" s="324"/>
      <c r="Z11" s="315"/>
      <c r="AA11" s="325" t="str">
        <f aca="false">IF(Z11="","",Z11*0.05)</f>
        <v/>
      </c>
      <c r="AB11" s="326" t="str">
        <f aca="false">IF(Z11="","",IF(H11=$BV$6,$BX$15,$BX$14))</f>
        <v/>
      </c>
      <c r="AC11" s="325" t="str">
        <f aca="false">IF(Z11="","",IF(AB11="1/2",ROUNDDOWN(Z11/2,-3),ROUNDDOWN(Z11/3,-3)))</f>
        <v/>
      </c>
      <c r="AD11" s="327" t="str">
        <f aca="false">IF(Z11="","",IF(AG11=$BX$24,"1.00%","3.00%"))</f>
        <v/>
      </c>
      <c r="AE11" s="328"/>
      <c r="AF11" s="329"/>
      <c r="AG11" s="329"/>
      <c r="AH11" s="330"/>
      <c r="AI11" s="331"/>
      <c r="AJ11" s="332"/>
      <c r="AK11" s="332"/>
      <c r="AL11" s="333"/>
      <c r="AM11" s="334"/>
      <c r="AN11" s="311"/>
      <c r="AO11" s="329"/>
      <c r="AP11" s="287" t="str">
        <f aca="false">IF(Z11="","",Z11-AC11)</f>
        <v/>
      </c>
      <c r="AQ11" s="335"/>
      <c r="AR11" s="336"/>
      <c r="AS11" s="337"/>
      <c r="AT11" s="338"/>
      <c r="AU11" s="339" t="str">
        <f aca="false">IF(Z11="","",1)</f>
        <v/>
      </c>
      <c r="AV11" s="338"/>
      <c r="AW11" s="312"/>
      <c r="AX11" s="340"/>
      <c r="AY11" s="341"/>
      <c r="AZ11" s="339"/>
      <c r="BA11" s="338"/>
      <c r="BB11" s="342" t="str">
        <f aca="false">IF(AH11="","",IF(AH11=7,84-(Y11-4),IF(AH11=6,72-(Y11-4),IF(AH11=5,60-(Y11-4)))))</f>
        <v/>
      </c>
      <c r="BC11" s="297" t="str">
        <f aca="false">IF(AP11="","",AP11-BK11)</f>
        <v/>
      </c>
      <c r="BD11" s="297" t="str">
        <f aca="false">IF(BL11="","",BL11*12)</f>
        <v/>
      </c>
      <c r="BE11" s="297" t="str">
        <f aca="false">IF(BL11="","",BL11*12)</f>
        <v/>
      </c>
      <c r="BF11" s="297" t="str">
        <f aca="false">IF(BL11="","",BL11*12)</f>
        <v/>
      </c>
      <c r="BG11" s="297" t="str">
        <f aca="false">IF(BL11="","",BL11*12)</f>
        <v/>
      </c>
      <c r="BH11" s="297" t="str">
        <f aca="false">IF(BL11="","",IF(AH11&lt;6,"",BL11*12))</f>
        <v/>
      </c>
      <c r="BI11" s="297" t="str">
        <f aca="false">IF(BL11="","",IF(AH11&lt;7,"",BL11*12))</f>
        <v/>
      </c>
      <c r="BJ11" s="297" t="str">
        <f aca="false">IF(AP11="","",ROUNDUP(AP11*0.1,-2))</f>
        <v/>
      </c>
      <c r="BK11" s="343" t="str">
        <f aca="false">IF(SUBTOTAL(9,BD11:BJ11)=0,"",SUBTOTAL(9,BD11:BJ11))</f>
        <v/>
      </c>
      <c r="BL11" s="297" t="str">
        <f aca="false">IF(AP11="","",ROUNDDOWN((AP11-BJ11)/BB11,0))</f>
        <v/>
      </c>
      <c r="BM11" s="344"/>
      <c r="BN11" s="315"/>
      <c r="BO11" s="344"/>
      <c r="BP11" s="345"/>
      <c r="BQ11" s="346"/>
      <c r="BR11" s="302" t="n">
        <v>6</v>
      </c>
      <c r="BS11" s="302"/>
      <c r="BV11" s="365" t="s">
        <v>109</v>
      </c>
      <c r="BX11" s="349" t="n">
        <v>1</v>
      </c>
      <c r="BZ11" s="350" t="s">
        <v>110</v>
      </c>
      <c r="CB11" s="363" t="str">
        <f aca="false">IF($H$31="","",IF($H$31=$BV$7,$BZ$30,$BZ$26))</f>
        <v/>
      </c>
      <c r="CC11" s="364" t="str">
        <f aca="false">IF($H$32="","",IF($H$32=$BV$7,$BZ$30,$BZ$26))</f>
        <v/>
      </c>
      <c r="CD11" s="364" t="str">
        <f aca="false">IF($H$33="","",IF($H$33=$BV$7,$BZ$30,$BZ$26))</f>
        <v/>
      </c>
      <c r="CE11" s="364" t="str">
        <f aca="false">IF($H$34="","",IF($H$34=$BV$7,$BZ$30,$BZ$26))</f>
        <v/>
      </c>
      <c r="CF11" s="364" t="str">
        <f aca="false">IF($H$35="","",IF($H$35=$BV$7,$BZ$30,$BZ$26))</f>
        <v/>
      </c>
      <c r="CG11" s="364" t="str">
        <f aca="false">IF($H$36="","",IF($H$36=$BV$7,$BZ$30,$BZ$26))</f>
        <v/>
      </c>
      <c r="CH11" s="364" t="str">
        <f aca="false">IF($H$37="","",IF($H$37=$BV$7,$BZ$30,$BZ$26))</f>
        <v/>
      </c>
      <c r="CI11" s="364" t="str">
        <f aca="false">IF($H$38="","",IF($H$38=$BV$7,$BZ$30,$BZ$26))</f>
        <v/>
      </c>
      <c r="CJ11" s="364" t="str">
        <f aca="false">IF($H$39="","",IF($H$39=$BV$7,$BZ$30,$BZ$26))</f>
        <v/>
      </c>
      <c r="CK11" s="364" t="str">
        <f aca="false">IF($H$40="","",IF($H$40=$BV$7,$BZ$30,$BZ$26))</f>
        <v/>
      </c>
      <c r="CL11" s="364" t="str">
        <f aca="false">IF($H$41="","",IF($H$41=$BV$7,$BZ$30,$BZ$26))</f>
        <v/>
      </c>
      <c r="CM11" s="364" t="str">
        <f aca="false">IF($H$42="","",IF($H$42=$BV$7,$BZ$30,$BZ$26))</f>
        <v/>
      </c>
      <c r="CN11" s="364" t="str">
        <f aca="false">IF($H$43="","",IF($H$43=$BV$7,$BZ$30,$BZ$26))</f>
        <v/>
      </c>
      <c r="CO11" s="364" t="str">
        <f aca="false">IF($H$44="","",IF($H$44=$BV$7,$BZ$30,$BZ$26))</f>
        <v/>
      </c>
      <c r="CP11" s="364" t="str">
        <f aca="false">IF($H$45="","",IF($H$45=$BV$7,$BZ$30,$BZ$26))</f>
        <v/>
      </c>
      <c r="CQ11" s="364" t="str">
        <f aca="false">IF($H$46="","",IF($H$46=$BV$7,$BZ$30,$BZ$26))</f>
        <v/>
      </c>
      <c r="CR11" s="364" t="str">
        <f aca="false">IF($H$47="","",IF($H$47=$BV$7,$BZ$30,$BZ$26))</f>
        <v/>
      </c>
      <c r="CS11" s="364" t="str">
        <f aca="false">IF($H$48="","",IF($H$48=$BV$7,$BZ$30,$BZ$26))</f>
        <v/>
      </c>
      <c r="CT11" s="364" t="str">
        <f aca="false">IF($H$49="","",IF($H$49=$BV$7,$BZ$30,$BZ$26))</f>
        <v/>
      </c>
      <c r="CU11" s="364" t="str">
        <f aca="false">IF($H$50="","",IF($H$50=$BV$7,$BZ$30,$BZ$26))</f>
        <v/>
      </c>
      <c r="CV11" s="364" t="str">
        <f aca="false">IF($H$51="","",IF($H$51=$BV$7,$BZ$30,$BZ$26))</f>
        <v/>
      </c>
      <c r="CW11" s="364" t="str">
        <f aca="false">IF($H$52="","",IF($H$52=$BV$7,$BZ$30,$BZ$26))</f>
        <v/>
      </c>
      <c r="CX11" s="364" t="str">
        <f aca="false">IF($H$53="","",IF($H$53=$BV$7,$BZ$30,$BZ$26))</f>
        <v/>
      </c>
      <c r="CY11" s="364" t="str">
        <f aca="false">IF($H$54="","",IF($H$54=$BV$7,$BZ$30,$BZ$26))</f>
        <v/>
      </c>
      <c r="CZ11" s="353" t="str">
        <f aca="false">IF($H$55="","",IF($H$55=$BV$7,$BZ$30,$BZ$26))</f>
        <v/>
      </c>
    </row>
    <row r="12" s="361" customFormat="true" ht="28.5" hidden="false" customHeight="true" outlineLevel="0" collapsed="false">
      <c r="A12" s="309" t="n">
        <v>7</v>
      </c>
      <c r="B12" s="310"/>
      <c r="C12" s="311"/>
      <c r="D12" s="311"/>
      <c r="E12" s="311"/>
      <c r="F12" s="312"/>
      <c r="G12" s="312"/>
      <c r="H12" s="313"/>
      <c r="I12" s="314"/>
      <c r="J12" s="315"/>
      <c r="K12" s="315"/>
      <c r="L12" s="316" t="str">
        <f aca="false">IF(SUM(I12:K12)=0,"",SUM(I12:K12))</f>
        <v/>
      </c>
      <c r="M12" s="317"/>
      <c r="N12" s="317"/>
      <c r="O12" s="317"/>
      <c r="P12" s="316" t="str">
        <f aca="false">IF(SUM(M12:O12)=0,"",SUM(M12:O12))</f>
        <v/>
      </c>
      <c r="Q12" s="318" t="str">
        <f aca="false">IF(L12="","",IF(P12="","",P12-L12))</f>
        <v/>
      </c>
      <c r="R12" s="319"/>
      <c r="S12" s="320"/>
      <c r="T12" s="312"/>
      <c r="U12" s="312"/>
      <c r="V12" s="321"/>
      <c r="W12" s="322"/>
      <c r="X12" s="323"/>
      <c r="Y12" s="324"/>
      <c r="Z12" s="315"/>
      <c r="AA12" s="325" t="str">
        <f aca="false">IF(Z12="","",Z12*0.05)</f>
        <v/>
      </c>
      <c r="AB12" s="326" t="str">
        <f aca="false">IF(Z12="","",IF(H12=$BV$6,$BX$15,$BX$14))</f>
        <v/>
      </c>
      <c r="AC12" s="325" t="str">
        <f aca="false">IF(Z12="","",IF(AB12="1/2",ROUNDDOWN(Z12/2,-3),ROUNDDOWN(Z12/3,-3)))</f>
        <v/>
      </c>
      <c r="AD12" s="327" t="str">
        <f aca="false">IF(Z12="","",IF(AG12=$BX$24,"1.00%","3.00%"))</f>
        <v/>
      </c>
      <c r="AE12" s="328"/>
      <c r="AF12" s="329"/>
      <c r="AG12" s="329"/>
      <c r="AH12" s="330"/>
      <c r="AI12" s="331"/>
      <c r="AJ12" s="332"/>
      <c r="AK12" s="332"/>
      <c r="AL12" s="333"/>
      <c r="AM12" s="334"/>
      <c r="AN12" s="311"/>
      <c r="AO12" s="329"/>
      <c r="AP12" s="287" t="str">
        <f aca="false">IF(Z12="","",Z12-AC12)</f>
        <v/>
      </c>
      <c r="AQ12" s="335"/>
      <c r="AR12" s="336"/>
      <c r="AS12" s="337"/>
      <c r="AT12" s="338"/>
      <c r="AU12" s="339" t="str">
        <f aca="false">IF(Z12="","",1)</f>
        <v/>
      </c>
      <c r="AV12" s="338"/>
      <c r="AW12" s="312"/>
      <c r="AX12" s="340"/>
      <c r="AY12" s="341"/>
      <c r="AZ12" s="339"/>
      <c r="BA12" s="338"/>
      <c r="BB12" s="342" t="str">
        <f aca="false">IF(AH12="","",IF(AH12=7,84-(Y12-4),IF(AH12=6,72-(Y12-4),IF(AH12=5,60-(Y12-4)))))</f>
        <v/>
      </c>
      <c r="BC12" s="297" t="str">
        <f aca="false">IF(AP12="","",AP12-BK12)</f>
        <v/>
      </c>
      <c r="BD12" s="297" t="str">
        <f aca="false">IF(BL12="","",BL12*12)</f>
        <v/>
      </c>
      <c r="BE12" s="297" t="str">
        <f aca="false">IF(BL12="","",BL12*12)</f>
        <v/>
      </c>
      <c r="BF12" s="297" t="str">
        <f aca="false">IF(BL12="","",BL12*12)</f>
        <v/>
      </c>
      <c r="BG12" s="297" t="str">
        <f aca="false">IF(BL12="","",BL12*12)</f>
        <v/>
      </c>
      <c r="BH12" s="297" t="str">
        <f aca="false">IF(BL12="","",IF(AH12&lt;6,"",BL12*12))</f>
        <v/>
      </c>
      <c r="BI12" s="297" t="str">
        <f aca="false">IF(BL12="","",IF(AH12&lt;7,"",BL12*12))</f>
        <v/>
      </c>
      <c r="BJ12" s="297" t="str">
        <f aca="false">IF(AP12="","",ROUNDUP(AP12*0.1,-2))</f>
        <v/>
      </c>
      <c r="BK12" s="343" t="str">
        <f aca="false">IF(SUBTOTAL(9,BD12:BJ12)=0,"",SUBTOTAL(9,BD12:BJ12))</f>
        <v/>
      </c>
      <c r="BL12" s="297" t="str">
        <f aca="false">IF(AP12="","",ROUNDDOWN((AP12-BJ12)/BB12,0))</f>
        <v/>
      </c>
      <c r="BM12" s="344"/>
      <c r="BN12" s="315"/>
      <c r="BO12" s="344"/>
      <c r="BP12" s="345"/>
      <c r="BQ12" s="346"/>
      <c r="BR12" s="302" t="n">
        <v>7</v>
      </c>
      <c r="BS12" s="302"/>
      <c r="BV12" s="366" t="s">
        <v>111</v>
      </c>
      <c r="BX12" s="367" t="n">
        <v>2</v>
      </c>
      <c r="BZ12" s="350" t="s">
        <v>112</v>
      </c>
      <c r="CB12" s="368" t="str">
        <f aca="false">IF($H$31="","",IF($H$31=$BV$7,$BZ$31,$BZ$27))</f>
        <v/>
      </c>
      <c r="CC12" s="369" t="str">
        <f aca="false">IF($H$32="","",IF($H$32=$BV$7,$BZ$31,$BZ$27))</f>
        <v/>
      </c>
      <c r="CD12" s="369" t="str">
        <f aca="false">IF($H$33="","",IF($H$33=$BV$7,$BZ$31,$BZ$27))</f>
        <v/>
      </c>
      <c r="CE12" s="369" t="str">
        <f aca="false">IF($H$34="","",IF($H$34=$BV$7,$BZ$31,$BZ$27))</f>
        <v/>
      </c>
      <c r="CF12" s="369" t="str">
        <f aca="false">IF($H$35="","",IF($H$35=$BV$7,$BZ$31,$BZ$27))</f>
        <v/>
      </c>
      <c r="CG12" s="369" t="str">
        <f aca="false">IF($H$36="","",IF($H$36=$BV$7,$BZ$31,$BZ$27))</f>
        <v/>
      </c>
      <c r="CH12" s="369" t="str">
        <f aca="false">IF($H$37="","",IF($H$37=$BV$7,$BZ$31,$BZ$27))</f>
        <v/>
      </c>
      <c r="CI12" s="369" t="str">
        <f aca="false">IF($H$38="","",IF($H$38=$BV$7,$BZ$31,$BZ$27))</f>
        <v/>
      </c>
      <c r="CJ12" s="369" t="str">
        <f aca="false">IF($H$39="","",IF($H$39=$BV$7,$BZ$31,$BZ$27))</f>
        <v/>
      </c>
      <c r="CK12" s="369" t="str">
        <f aca="false">IF($H$40="","",IF($H$40=$BV$7,$BZ$31,$BZ$27))</f>
        <v/>
      </c>
      <c r="CL12" s="369" t="str">
        <f aca="false">IF($H$41="","",IF($H$41=$BV$7,$BZ$31,$BZ$27))</f>
        <v/>
      </c>
      <c r="CM12" s="369" t="str">
        <f aca="false">IF($H$42="","",IF($H$42=$BV$7,$BZ$31,$BZ$27))</f>
        <v/>
      </c>
      <c r="CN12" s="369" t="str">
        <f aca="false">IF($H$43="","",IF($H$43=$BV$7,$BZ$31,$BZ$27))</f>
        <v/>
      </c>
      <c r="CO12" s="369" t="str">
        <f aca="false">IF($H$44="","",IF($H$44=$BV$7,$BZ$31,$BZ$27))</f>
        <v/>
      </c>
      <c r="CP12" s="369" t="str">
        <f aca="false">IF($H$45="","",IF($H$45=$BV$7,$BZ$31,$BZ$27))</f>
        <v/>
      </c>
      <c r="CQ12" s="369" t="str">
        <f aca="false">IF($H$46="","",IF($H$46=$BV$7,$BZ$31,$BZ$27))</f>
        <v/>
      </c>
      <c r="CR12" s="369" t="str">
        <f aca="false">IF($H$47="","",IF($H$47=$BV$7,$BZ$31,$BZ$27))</f>
        <v/>
      </c>
      <c r="CS12" s="369" t="str">
        <f aca="false">IF($H$48="","",IF($H$48=$BV$7,$BZ$31,$BZ$27))</f>
        <v/>
      </c>
      <c r="CT12" s="369" t="str">
        <f aca="false">IF($H$49="","",IF($H$49=$BV$7,$BZ$31,$BZ$27))</f>
        <v/>
      </c>
      <c r="CU12" s="369" t="str">
        <f aca="false">IF($H$50="","",IF($H$50=$BV$7,$BZ$31,$BZ$27))</f>
        <v/>
      </c>
      <c r="CV12" s="369" t="str">
        <f aca="false">IF($H$51="","",IF($H$51=$BV$7,$BZ$31,$BZ$27))</f>
        <v/>
      </c>
      <c r="CW12" s="369" t="str">
        <f aca="false">IF($H$52="","",IF($H$52=$BV$7,$BZ$31,$BZ$27))</f>
        <v/>
      </c>
      <c r="CX12" s="369" t="str">
        <f aca="false">IF($H$53="","",IF($H$53=$BV$7,$BZ$31,$BZ$27))</f>
        <v/>
      </c>
      <c r="CY12" s="369" t="str">
        <f aca="false">IF($H$54="","",IF($H$54=$BV$7,$BZ$31,$BZ$27))</f>
        <v/>
      </c>
      <c r="CZ12" s="357" t="str">
        <f aca="false">IF($H$55="","",IF($H$55=$BV$7,$BZ$31,$BZ$27))</f>
        <v/>
      </c>
    </row>
    <row r="13" s="361" customFormat="true" ht="28.5" hidden="false" customHeight="true" outlineLevel="0" collapsed="false">
      <c r="A13" s="309" t="n">
        <v>8</v>
      </c>
      <c r="B13" s="310"/>
      <c r="C13" s="311"/>
      <c r="D13" s="311"/>
      <c r="E13" s="311"/>
      <c r="F13" s="312"/>
      <c r="G13" s="312"/>
      <c r="H13" s="313"/>
      <c r="I13" s="314"/>
      <c r="J13" s="315"/>
      <c r="K13" s="315"/>
      <c r="L13" s="316" t="str">
        <f aca="false">IF(SUM(I13:K13)=0,"",SUM(I13:K13))</f>
        <v/>
      </c>
      <c r="M13" s="317"/>
      <c r="N13" s="317"/>
      <c r="O13" s="317"/>
      <c r="P13" s="316" t="str">
        <f aca="false">IF(SUM(M13:O13)=0,"",SUM(M13:O13))</f>
        <v/>
      </c>
      <c r="Q13" s="318" t="str">
        <f aca="false">IF(L13="","",IF(P13="","",P13-L13))</f>
        <v/>
      </c>
      <c r="R13" s="319"/>
      <c r="S13" s="320"/>
      <c r="T13" s="312"/>
      <c r="U13" s="312"/>
      <c r="V13" s="321"/>
      <c r="W13" s="322"/>
      <c r="X13" s="323"/>
      <c r="Y13" s="324"/>
      <c r="Z13" s="315"/>
      <c r="AA13" s="325" t="str">
        <f aca="false">IF(Z13="","",Z13*0.05)</f>
        <v/>
      </c>
      <c r="AB13" s="326" t="str">
        <f aca="false">IF(Z13="","",IF(H13=$BV$6,$BX$15,$BX$14))</f>
        <v/>
      </c>
      <c r="AC13" s="325" t="str">
        <f aca="false">IF(Z13="","",IF(AB13="1/2",ROUNDDOWN(Z13/2,-3),ROUNDDOWN(Z13/3,-3)))</f>
        <v/>
      </c>
      <c r="AD13" s="327" t="str">
        <f aca="false">IF(Z13="","",IF(AG13=$BX$24,"1.00%","3.00%"))</f>
        <v/>
      </c>
      <c r="AE13" s="328"/>
      <c r="AF13" s="329"/>
      <c r="AG13" s="329"/>
      <c r="AH13" s="330"/>
      <c r="AI13" s="331"/>
      <c r="AJ13" s="332"/>
      <c r="AK13" s="332"/>
      <c r="AL13" s="333"/>
      <c r="AM13" s="334"/>
      <c r="AN13" s="311"/>
      <c r="AO13" s="329"/>
      <c r="AP13" s="287" t="str">
        <f aca="false">IF(Z13="","",Z13-AC13)</f>
        <v/>
      </c>
      <c r="AQ13" s="335"/>
      <c r="AR13" s="336"/>
      <c r="AS13" s="337"/>
      <c r="AT13" s="338"/>
      <c r="AU13" s="339" t="str">
        <f aca="false">IF(Z13="","",1)</f>
        <v/>
      </c>
      <c r="AV13" s="338"/>
      <c r="AW13" s="312"/>
      <c r="AX13" s="340"/>
      <c r="AY13" s="341"/>
      <c r="AZ13" s="339"/>
      <c r="BA13" s="338"/>
      <c r="BB13" s="342" t="str">
        <f aca="false">IF(AH13="","",IF(AH13=7,84-(Y13-4),IF(AH13=6,72-(Y13-4),IF(AH13=5,60-(Y13-4)))))</f>
        <v/>
      </c>
      <c r="BC13" s="297" t="str">
        <f aca="false">IF(AP13="","",AP13-BK13)</f>
        <v/>
      </c>
      <c r="BD13" s="297" t="str">
        <f aca="false">IF(BL13="","",BL13*12)</f>
        <v/>
      </c>
      <c r="BE13" s="297" t="str">
        <f aca="false">IF(BL13="","",BL13*12)</f>
        <v/>
      </c>
      <c r="BF13" s="297" t="str">
        <f aca="false">IF(BL13="","",BL13*12)</f>
        <v/>
      </c>
      <c r="BG13" s="297" t="str">
        <f aca="false">IF(BL13="","",BL13*12)</f>
        <v/>
      </c>
      <c r="BH13" s="297" t="str">
        <f aca="false">IF(BL13="","",IF(AH13&lt;6,"",BL13*12))</f>
        <v/>
      </c>
      <c r="BI13" s="297" t="str">
        <f aca="false">IF(BL13="","",IF(AH13&lt;7,"",BL13*12))</f>
        <v/>
      </c>
      <c r="BJ13" s="297" t="str">
        <f aca="false">IF(AP13="","",ROUNDUP(AP13*0.1,-2))</f>
        <v/>
      </c>
      <c r="BK13" s="343" t="str">
        <f aca="false">IF(SUBTOTAL(9,BD13:BJ13)=0,"",SUBTOTAL(9,BD13:BJ13))</f>
        <v/>
      </c>
      <c r="BL13" s="297" t="str">
        <f aca="false">IF(AP13="","",ROUNDDOWN((AP13-BJ13)/BB13,0))</f>
        <v/>
      </c>
      <c r="BM13" s="344"/>
      <c r="BN13" s="315"/>
      <c r="BO13" s="344"/>
      <c r="BP13" s="345"/>
      <c r="BQ13" s="346"/>
      <c r="BR13" s="302" t="n">
        <v>8</v>
      </c>
      <c r="BS13" s="302"/>
      <c r="BX13" s="370"/>
      <c r="BZ13" s="350" t="s">
        <v>113</v>
      </c>
    </row>
    <row r="14" s="361" customFormat="true" ht="28.5" hidden="false" customHeight="true" outlineLevel="0" collapsed="false">
      <c r="A14" s="309" t="n">
        <v>9</v>
      </c>
      <c r="B14" s="310"/>
      <c r="C14" s="311"/>
      <c r="D14" s="311"/>
      <c r="E14" s="311"/>
      <c r="F14" s="312"/>
      <c r="G14" s="312"/>
      <c r="H14" s="313"/>
      <c r="I14" s="314"/>
      <c r="J14" s="315"/>
      <c r="K14" s="315"/>
      <c r="L14" s="316" t="str">
        <f aca="false">IF(SUM(I14:K14)=0,"",SUM(I14:K14))</f>
        <v/>
      </c>
      <c r="M14" s="317"/>
      <c r="N14" s="317"/>
      <c r="O14" s="317"/>
      <c r="P14" s="316" t="str">
        <f aca="false">IF(SUM(M14:O14)=0,"",SUM(M14:O14))</f>
        <v/>
      </c>
      <c r="Q14" s="318" t="str">
        <f aca="false">IF(L14="","",IF(P14="","",P14-L14))</f>
        <v/>
      </c>
      <c r="R14" s="319"/>
      <c r="S14" s="320"/>
      <c r="T14" s="312"/>
      <c r="U14" s="312"/>
      <c r="V14" s="321"/>
      <c r="W14" s="322"/>
      <c r="X14" s="323"/>
      <c r="Y14" s="324"/>
      <c r="Z14" s="315"/>
      <c r="AA14" s="325" t="str">
        <f aca="false">IF(Z14="","",Z14*0.05)</f>
        <v/>
      </c>
      <c r="AB14" s="326" t="str">
        <f aca="false">IF(Z14="","",IF(H14=$BV$6,$BX$15,$BX$14))</f>
        <v/>
      </c>
      <c r="AC14" s="325" t="str">
        <f aca="false">IF(Z14="","",IF(AB14="1/2",ROUNDDOWN(Z14/2,-3),ROUNDDOWN(Z14/3,-3)))</f>
        <v/>
      </c>
      <c r="AD14" s="327" t="str">
        <f aca="false">IF(Z14="","",IF(AG14=$BX$24,"1.00%","3.00%"))</f>
        <v/>
      </c>
      <c r="AE14" s="328"/>
      <c r="AF14" s="329"/>
      <c r="AG14" s="329"/>
      <c r="AH14" s="330"/>
      <c r="AI14" s="331"/>
      <c r="AJ14" s="332"/>
      <c r="AK14" s="332"/>
      <c r="AL14" s="333"/>
      <c r="AM14" s="334"/>
      <c r="AN14" s="311"/>
      <c r="AO14" s="329"/>
      <c r="AP14" s="287" t="str">
        <f aca="false">IF(Z14="","",Z14-AC14)</f>
        <v/>
      </c>
      <c r="AQ14" s="335"/>
      <c r="AR14" s="336"/>
      <c r="AS14" s="337"/>
      <c r="AT14" s="338"/>
      <c r="AU14" s="339" t="str">
        <f aca="false">IF(Z14="","",1)</f>
        <v/>
      </c>
      <c r="AV14" s="338"/>
      <c r="AW14" s="312"/>
      <c r="AX14" s="340"/>
      <c r="AY14" s="341"/>
      <c r="AZ14" s="339"/>
      <c r="BA14" s="338"/>
      <c r="BB14" s="342" t="str">
        <f aca="false">IF(AH14="","",IF(AH14=7,84-(Y14-4),IF(AH14=6,72-(Y14-4),IF(AH14=5,60-(Y14-4)))))</f>
        <v/>
      </c>
      <c r="BC14" s="297" t="str">
        <f aca="false">IF(AP14="","",AP14-BK14)</f>
        <v/>
      </c>
      <c r="BD14" s="297" t="str">
        <f aca="false">IF(BL14="","",BL14*12)</f>
        <v/>
      </c>
      <c r="BE14" s="297" t="str">
        <f aca="false">IF(BL14="","",BL14*12)</f>
        <v/>
      </c>
      <c r="BF14" s="297" t="str">
        <f aca="false">IF(BL14="","",BL14*12)</f>
        <v/>
      </c>
      <c r="BG14" s="297" t="str">
        <f aca="false">IF(BL14="","",BL14*12)</f>
        <v/>
      </c>
      <c r="BH14" s="297" t="str">
        <f aca="false">IF(BL14="","",IF(AH14&lt;6,"",BL14*12))</f>
        <v/>
      </c>
      <c r="BI14" s="297" t="str">
        <f aca="false">IF(BL14="","",IF(AH14&lt;7,"",BL14*12))</f>
        <v/>
      </c>
      <c r="BJ14" s="297" t="str">
        <f aca="false">IF(AP14="","",ROUNDUP(AP14*0.1,-2))</f>
        <v/>
      </c>
      <c r="BK14" s="343" t="str">
        <f aca="false">IF(SUBTOTAL(9,BD14:BJ14)=0,"",SUBTOTAL(9,BD14:BJ14))</f>
        <v/>
      </c>
      <c r="BL14" s="297" t="str">
        <f aca="false">IF(AP14="","",ROUNDDOWN((AP14-BJ14)/BB14,0))</f>
        <v/>
      </c>
      <c r="BM14" s="344"/>
      <c r="BN14" s="315"/>
      <c r="BO14" s="344"/>
      <c r="BP14" s="345"/>
      <c r="BQ14" s="346"/>
      <c r="BR14" s="302" t="n">
        <v>9</v>
      </c>
      <c r="BS14" s="302"/>
      <c r="BV14" s="362" t="s">
        <v>78</v>
      </c>
      <c r="BX14" s="371" t="s">
        <v>114</v>
      </c>
      <c r="BZ14" s="350" t="s">
        <v>87</v>
      </c>
      <c r="CB14" s="372" t="n">
        <v>1</v>
      </c>
      <c r="CC14" s="372" t="n">
        <v>2</v>
      </c>
      <c r="CD14" s="372" t="n">
        <v>3</v>
      </c>
      <c r="CE14" s="372" t="n">
        <v>4</v>
      </c>
      <c r="CF14" s="372" t="n">
        <v>5</v>
      </c>
      <c r="CG14" s="372" t="n">
        <v>6</v>
      </c>
      <c r="CH14" s="372" t="n">
        <v>7</v>
      </c>
      <c r="CI14" s="372" t="n">
        <v>8</v>
      </c>
      <c r="CJ14" s="372" t="n">
        <v>9</v>
      </c>
      <c r="CK14" s="372" t="n">
        <v>10</v>
      </c>
      <c r="CL14" s="372" t="n">
        <v>11</v>
      </c>
      <c r="CM14" s="372" t="n">
        <v>12</v>
      </c>
      <c r="CN14" s="372" t="n">
        <v>13</v>
      </c>
      <c r="CO14" s="372" t="n">
        <v>14</v>
      </c>
      <c r="CP14" s="372" t="n">
        <v>15</v>
      </c>
      <c r="CQ14" s="372" t="n">
        <v>16</v>
      </c>
      <c r="CR14" s="372" t="n">
        <v>17</v>
      </c>
      <c r="CS14" s="372" t="n">
        <v>18</v>
      </c>
      <c r="CT14" s="372" t="n">
        <v>19</v>
      </c>
      <c r="CU14" s="372" t="n">
        <v>20</v>
      </c>
      <c r="CV14" s="372" t="n">
        <v>21</v>
      </c>
      <c r="CW14" s="372" t="n">
        <v>22</v>
      </c>
      <c r="CX14" s="372" t="n">
        <v>23</v>
      </c>
      <c r="CY14" s="372" t="n">
        <v>24</v>
      </c>
      <c r="CZ14" s="372" t="n">
        <v>25</v>
      </c>
      <c r="DA14" s="372" t="n">
        <v>26</v>
      </c>
      <c r="DB14" s="372" t="n">
        <v>27</v>
      </c>
      <c r="DC14" s="372" t="n">
        <v>28</v>
      </c>
      <c r="DD14" s="372" t="n">
        <v>29</v>
      </c>
      <c r="DE14" s="372" t="n">
        <v>30</v>
      </c>
      <c r="DF14" s="372" t="n">
        <v>31</v>
      </c>
      <c r="DG14" s="372" t="n">
        <v>32</v>
      </c>
      <c r="DH14" s="372" t="n">
        <v>33</v>
      </c>
      <c r="DI14" s="372" t="n">
        <v>34</v>
      </c>
      <c r="DJ14" s="372" t="n">
        <v>35</v>
      </c>
      <c r="DK14" s="372" t="n">
        <v>36</v>
      </c>
      <c r="DL14" s="372" t="n">
        <v>37</v>
      </c>
      <c r="DM14" s="372" t="n">
        <v>38</v>
      </c>
      <c r="DN14" s="372" t="n">
        <v>39</v>
      </c>
    </row>
    <row r="15" s="361" customFormat="true" ht="28.5" hidden="false" customHeight="true" outlineLevel="0" collapsed="false">
      <c r="A15" s="309" t="n">
        <v>10</v>
      </c>
      <c r="B15" s="310"/>
      <c r="C15" s="311"/>
      <c r="D15" s="311"/>
      <c r="E15" s="311"/>
      <c r="F15" s="312"/>
      <c r="G15" s="312"/>
      <c r="H15" s="313"/>
      <c r="I15" s="314"/>
      <c r="J15" s="315"/>
      <c r="K15" s="315"/>
      <c r="L15" s="316" t="str">
        <f aca="false">IF(SUM(I15:K15)=0,"",SUM(I15:K15))</f>
        <v/>
      </c>
      <c r="M15" s="317"/>
      <c r="N15" s="317"/>
      <c r="O15" s="317"/>
      <c r="P15" s="316" t="str">
        <f aca="false">IF(SUM(M15:O15)=0,"",SUM(M15:O15))</f>
        <v/>
      </c>
      <c r="Q15" s="318" t="str">
        <f aca="false">IF(L15="","",IF(P15="","",P15-L15))</f>
        <v/>
      </c>
      <c r="R15" s="319"/>
      <c r="S15" s="320"/>
      <c r="T15" s="312"/>
      <c r="U15" s="312"/>
      <c r="V15" s="321"/>
      <c r="W15" s="322"/>
      <c r="X15" s="323"/>
      <c r="Y15" s="324"/>
      <c r="Z15" s="315"/>
      <c r="AA15" s="325" t="str">
        <f aca="false">IF(Z15="","",Z15*0.05)</f>
        <v/>
      </c>
      <c r="AB15" s="326" t="str">
        <f aca="false">IF(Z15="","",IF(H15=$BV$6,$BX$15,$BX$14))</f>
        <v/>
      </c>
      <c r="AC15" s="325" t="str">
        <f aca="false">IF(Z15="","",IF(AB15="1/2",ROUNDDOWN(Z15/2,-3),ROUNDDOWN(Z15/3,-3)))</f>
        <v/>
      </c>
      <c r="AD15" s="327" t="str">
        <f aca="false">IF(Z15="","",IF(AG15=$BX$24,"1.00%","3.00%"))</f>
        <v/>
      </c>
      <c r="AE15" s="328"/>
      <c r="AF15" s="329"/>
      <c r="AG15" s="329"/>
      <c r="AH15" s="330"/>
      <c r="AI15" s="331"/>
      <c r="AJ15" s="332"/>
      <c r="AK15" s="332"/>
      <c r="AL15" s="333"/>
      <c r="AM15" s="334"/>
      <c r="AN15" s="311"/>
      <c r="AO15" s="329"/>
      <c r="AP15" s="287" t="str">
        <f aca="false">IF(Z15="","",Z15-AC15)</f>
        <v/>
      </c>
      <c r="AQ15" s="335"/>
      <c r="AR15" s="336"/>
      <c r="AS15" s="337"/>
      <c r="AT15" s="338"/>
      <c r="AU15" s="339" t="str">
        <f aca="false">IF(Z15="","",1)</f>
        <v/>
      </c>
      <c r="AV15" s="338"/>
      <c r="AW15" s="312"/>
      <c r="AX15" s="340"/>
      <c r="AY15" s="341"/>
      <c r="AZ15" s="339"/>
      <c r="BA15" s="338"/>
      <c r="BB15" s="342" t="str">
        <f aca="false">IF(AH15="","",IF(AH15=7,84-(Y15-4),IF(AH15=6,72-(Y15-4),IF(AH15=5,60-(Y15-4)))))</f>
        <v/>
      </c>
      <c r="BC15" s="297" t="str">
        <f aca="false">IF(AP15="","",AP15-BK15)</f>
        <v/>
      </c>
      <c r="BD15" s="297" t="str">
        <f aca="false">IF(BL15="","",BL15*12)</f>
        <v/>
      </c>
      <c r="BE15" s="297" t="str">
        <f aca="false">IF(BL15="","",BL15*12)</f>
        <v/>
      </c>
      <c r="BF15" s="297" t="str">
        <f aca="false">IF(BL15="","",BL15*12)</f>
        <v/>
      </c>
      <c r="BG15" s="297" t="str">
        <f aca="false">IF(BL15="","",BL15*12)</f>
        <v/>
      </c>
      <c r="BH15" s="297" t="str">
        <f aca="false">IF(BL15="","",IF(AH15&lt;6,"",BL15*12))</f>
        <v/>
      </c>
      <c r="BI15" s="297" t="str">
        <f aca="false">IF(BL15="","",IF(AH15&lt;7,"",BL15*12))</f>
        <v/>
      </c>
      <c r="BJ15" s="297" t="str">
        <f aca="false">IF(AP15="","",ROUNDUP(AP15*0.1,-2))</f>
        <v/>
      </c>
      <c r="BK15" s="343" t="str">
        <f aca="false">IF(SUBTOTAL(9,BD15:BJ15)=0,"",SUBTOTAL(9,BD15:BJ15))</f>
        <v/>
      </c>
      <c r="BL15" s="297" t="str">
        <f aca="false">IF(AP15="","",ROUNDDOWN((AP15-BJ15)/BB15,0))</f>
        <v/>
      </c>
      <c r="BM15" s="344"/>
      <c r="BN15" s="315"/>
      <c r="BO15" s="344"/>
      <c r="BP15" s="345"/>
      <c r="BQ15" s="346"/>
      <c r="BR15" s="302" t="n">
        <v>10</v>
      </c>
      <c r="BS15" s="302"/>
      <c r="BV15" s="366" t="s">
        <v>115</v>
      </c>
      <c r="BX15" s="373" t="s">
        <v>116</v>
      </c>
      <c r="BZ15" s="350" t="s">
        <v>117</v>
      </c>
      <c r="CA15" s="361" t="n">
        <v>1</v>
      </c>
      <c r="CB15" s="362" t="str">
        <f aca="false">IF($H$6="","",IF($H$6=$BV$6,$BT$17,IF($H$6=$BV$7,$BU$17,$BV$17)))</f>
        <v/>
      </c>
      <c r="CC15" s="362" t="str">
        <f aca="false">IF($H$7="","",IF($H$7=$BV$6,$BT$17,IF($H$7=$BV$7,$BU$17,$BV$17)))</f>
        <v/>
      </c>
      <c r="CD15" s="362" t="str">
        <f aca="false">IF($H$8="","",IF($H$8=$BV$6,$BT$17,IF($H$8=$BV$7,$BU$17,$BV$17)))</f>
        <v/>
      </c>
      <c r="CE15" s="362" t="str">
        <f aca="false">IF($H$9="","",IF($H$9=$BV$6,$BT$17,IF($H$9=$BV$7,$BU$17,$BV$17)))</f>
        <v/>
      </c>
      <c r="CF15" s="362" t="str">
        <f aca="false">IF($H$10="","",IF($H$10=$BV$6,$BT$17,IF($H$10=$BV$7,$BU$17,$BV$17)))</f>
        <v/>
      </c>
      <c r="CG15" s="362" t="str">
        <f aca="false">IF($H$11="","",IF($H$11=$BV$6,$BT$17,IF($H$11=$BV$7,$BU$17,$BV$17)))</f>
        <v/>
      </c>
      <c r="CH15" s="362" t="str">
        <f aca="false">IF($H$12="","",IF($H$12=$BV$6,$BT$17,IF($H$12=$BV$7,$BU$17,$BV$17)))</f>
        <v/>
      </c>
      <c r="CI15" s="362" t="str">
        <f aca="false">IF($H$13="","",IF($H$13=$BV$6,$BT$17,IF($H$13=$BV$7,$BU$17,$BV$17)))</f>
        <v/>
      </c>
      <c r="CJ15" s="362" t="str">
        <f aca="false">IF($H$14="","",IF($H$14=$BV$6,$BT$17,IF($H$14=$BV$7,$BU$17,$BV$17)))</f>
        <v/>
      </c>
      <c r="CK15" s="362" t="str">
        <f aca="false">IF($H$15="","",IF($H$15=$BV$6,$BT$17,IF($H$15=$BV$7,$BU$17,$BV$17)))</f>
        <v/>
      </c>
      <c r="CL15" s="362" t="str">
        <f aca="false">IF($H$16="","",IF($H$16=$BV$6,$BT$17,IF($H$16=$BV$7,$BU$17,$BV$17)))</f>
        <v/>
      </c>
      <c r="CM15" s="362" t="str">
        <f aca="false">IF($H$17="","",IF($H$17=$BV$6,$BT$17,IF($H$17=$BV$7,$BU$17,$BV$17)))</f>
        <v/>
      </c>
      <c r="CN15" s="362" t="str">
        <f aca="false">IF($H$18="","",IF($H$18=$BV$6,$BT$17,IF($H$18=$BV$7,$BU$17,$BV$17)))</f>
        <v/>
      </c>
      <c r="CO15" s="362" t="str">
        <f aca="false">IF($H$19="","",IF($H$19=$BV$6,$BT$17,IF($H$19=$BV$7,$BU$17,$BV$17)))</f>
        <v/>
      </c>
      <c r="CP15" s="362" t="str">
        <f aca="false">IF($H$20="","",IF($H$20=$BV$6,$BT$17,IF($H$20=$BV$7,$BU$17,$BV$17)))</f>
        <v/>
      </c>
      <c r="CQ15" s="362" t="str">
        <f aca="false">IF($H$21="","",IF($H$21=$BV$6,$BT$17,IF($H$21=$BV$7,$BU$17,$BV$17)))</f>
        <v/>
      </c>
      <c r="CR15" s="362" t="str">
        <f aca="false">IF($H$22="","",IF($H$22=$BV$6,$BT$17,IF($H$22=$BV$7,$BU$17,$BV$17)))</f>
        <v/>
      </c>
      <c r="CS15" s="362" t="str">
        <f aca="false">IF($H$23="","",IF($H$23=$BV$6,$BT$17,IF($H$23=$BV$7,$BU$17,$BV$17)))</f>
        <v/>
      </c>
      <c r="CT15" s="362" t="str">
        <f aca="false">IF($H$24="","",IF($H$24=$BV$6,$BT$17,IF($H$24=$BV$7,$BU$17,$BV$17)))</f>
        <v/>
      </c>
      <c r="CU15" s="362" t="str">
        <f aca="false">IF($H$25="","",IF($H$25=$BV$6,$BT$17,IF($H$25=$BV$7,$BU$17,$BV$17)))</f>
        <v/>
      </c>
      <c r="CV15" s="362" t="str">
        <f aca="false">IF($H$26="","",IF($H$26=$BV$6,$BT$17,IF($H$26=$BV$7,$BU$17,$BV$17)))</f>
        <v/>
      </c>
      <c r="CW15" s="362" t="str">
        <f aca="false">IF($H$27="","",IF($H$27=$BV$6,$BT$17,IF($H$27=$BV$7,$BU$17,$BV$17)))</f>
        <v/>
      </c>
      <c r="CX15" s="362" t="str">
        <f aca="false">IF($H$28="","",IF($H$28=$BV$6,$BT$17,IF($H$28=$BV$7,$BU$17,$BV$17)))</f>
        <v/>
      </c>
      <c r="CY15" s="362" t="str">
        <f aca="false">IF($H$29="","",IF($H$29=$BV$6,$BT$17,IF($H$29=$BV$7,$BU$17,$BV$17)))</f>
        <v/>
      </c>
      <c r="CZ15" s="362" t="str">
        <f aca="false">IF($H$30="","",IF($H$30=$BV$6,$BT$17,IF($H$30=$BV$7,$BU$17,$BV$17)))</f>
        <v/>
      </c>
      <c r="DA15" s="362" t="str">
        <f aca="false">IF($H$31="","",IF($H$31=$BV$6,$BT$17,IF($H$31=$BV$7,$BU$17,$BV$17)))</f>
        <v/>
      </c>
      <c r="DB15" s="362" t="str">
        <f aca="false">IF($H$32="","",IF($H$32=$BV$6,$BT$17,IF($H$32=$BV$7,$BU$17,$BV$17)))</f>
        <v/>
      </c>
      <c r="DC15" s="362" t="str">
        <f aca="false">IF($H$33="","",IF($H$33=$BV$6,$BT$17,IF($H$33=$BV$7,$BU$17,$BV$17)))</f>
        <v/>
      </c>
      <c r="DD15" s="362" t="str">
        <f aca="false">IF($H$34="","",IF($H$34=$BV$6,$BT$17,IF($H$34=$BV$7,$BU$17,$BV$17)))</f>
        <v/>
      </c>
      <c r="DE15" s="362" t="str">
        <f aca="false">IF($H$35="","",IF($H$35=$BV$6,$BT$17,IF($H$35=$BV$7,$BU$17,$BV$17)))</f>
        <v/>
      </c>
      <c r="DF15" s="362" t="s">
        <v>119</v>
      </c>
      <c r="DG15" s="362" t="s">
        <v>119</v>
      </c>
      <c r="DH15" s="362" t="s">
        <v>119</v>
      </c>
      <c r="DI15" s="362" t="s">
        <v>119</v>
      </c>
      <c r="DJ15" s="362" t="s">
        <v>119</v>
      </c>
      <c r="DK15" s="362" t="s">
        <v>119</v>
      </c>
      <c r="DL15" s="362" t="s">
        <v>119</v>
      </c>
      <c r="DM15" s="362" t="s">
        <v>119</v>
      </c>
      <c r="DN15" s="362" t="s">
        <v>119</v>
      </c>
    </row>
    <row r="16" s="361" customFormat="true" ht="28.5" hidden="false" customHeight="true" outlineLevel="0" collapsed="false">
      <c r="A16" s="309" t="n">
        <v>11</v>
      </c>
      <c r="B16" s="310"/>
      <c r="C16" s="311"/>
      <c r="D16" s="311"/>
      <c r="E16" s="311"/>
      <c r="F16" s="312"/>
      <c r="G16" s="312"/>
      <c r="H16" s="313"/>
      <c r="I16" s="314"/>
      <c r="J16" s="315"/>
      <c r="K16" s="315"/>
      <c r="L16" s="316" t="str">
        <f aca="false">IF(SUM(I16:K16)=0,"",SUM(I16:K16))</f>
        <v/>
      </c>
      <c r="M16" s="317"/>
      <c r="N16" s="317"/>
      <c r="O16" s="317"/>
      <c r="P16" s="316" t="str">
        <f aca="false">IF(SUM(M16:O16)=0,"",SUM(M16:O16))</f>
        <v/>
      </c>
      <c r="Q16" s="318" t="str">
        <f aca="false">IF(L16="","",IF(P16="","",P16-L16))</f>
        <v/>
      </c>
      <c r="R16" s="319"/>
      <c r="S16" s="320"/>
      <c r="T16" s="312"/>
      <c r="U16" s="312"/>
      <c r="V16" s="321"/>
      <c r="W16" s="322"/>
      <c r="X16" s="323"/>
      <c r="Y16" s="324"/>
      <c r="Z16" s="315"/>
      <c r="AA16" s="325" t="str">
        <f aca="false">IF(Z16="","",Z16*0.05)</f>
        <v/>
      </c>
      <c r="AB16" s="326" t="str">
        <f aca="false">IF(Z16="","",IF(H16=$BV$6,$BX$15,$BX$14))</f>
        <v/>
      </c>
      <c r="AC16" s="325" t="str">
        <f aca="false">IF(Z16="","",IF(AB16="1/2",ROUNDDOWN(Z16/2,-3),ROUNDDOWN(Z16/3,-3)))</f>
        <v/>
      </c>
      <c r="AD16" s="327" t="str">
        <f aca="false">IF(Z16="","",IF(AG16=$BX$24,"1.00%","3.00%"))</f>
        <v/>
      </c>
      <c r="AE16" s="328"/>
      <c r="AF16" s="329"/>
      <c r="AG16" s="329"/>
      <c r="AH16" s="330"/>
      <c r="AI16" s="331"/>
      <c r="AJ16" s="332"/>
      <c r="AK16" s="332"/>
      <c r="AL16" s="333"/>
      <c r="AM16" s="334"/>
      <c r="AN16" s="311"/>
      <c r="AO16" s="329"/>
      <c r="AP16" s="287" t="str">
        <f aca="false">IF(Z16="","",Z16-AC16)</f>
        <v/>
      </c>
      <c r="AQ16" s="335"/>
      <c r="AR16" s="336"/>
      <c r="AS16" s="337"/>
      <c r="AT16" s="338"/>
      <c r="AU16" s="339" t="str">
        <f aca="false">IF(Z16="","",1)</f>
        <v/>
      </c>
      <c r="AV16" s="338"/>
      <c r="AW16" s="312"/>
      <c r="AX16" s="340"/>
      <c r="AY16" s="341"/>
      <c r="AZ16" s="339"/>
      <c r="BA16" s="338"/>
      <c r="BB16" s="342" t="str">
        <f aca="false">IF(AH16="","",IF(AH16=7,84-(Y16-4),IF(AH16=6,72-(Y16-4),IF(AH16=5,60-(Y16-4)))))</f>
        <v/>
      </c>
      <c r="BC16" s="297" t="str">
        <f aca="false">IF(AP16="","",AP16-BK16)</f>
        <v/>
      </c>
      <c r="BD16" s="297" t="str">
        <f aca="false">IF(BL16="","",BL16*12)</f>
        <v/>
      </c>
      <c r="BE16" s="297" t="str">
        <f aca="false">IF(BL16="","",BL16*12)</f>
        <v/>
      </c>
      <c r="BF16" s="297" t="str">
        <f aca="false">IF(BL16="","",BL16*12)</f>
        <v/>
      </c>
      <c r="BG16" s="297" t="str">
        <f aca="false">IF(BL16="","",BL16*12)</f>
        <v/>
      </c>
      <c r="BH16" s="297" t="str">
        <f aca="false">IF(BL16="","",IF(AH16&lt;6,"",BL16*12))</f>
        <v/>
      </c>
      <c r="BI16" s="297" t="str">
        <f aca="false">IF(BL16="","",IF(AH16&lt;7,"",BL16*12))</f>
        <v/>
      </c>
      <c r="BJ16" s="297" t="str">
        <f aca="false">IF(AP16="","",ROUNDUP(AP16*0.1,-2))</f>
        <v/>
      </c>
      <c r="BK16" s="343" t="str">
        <f aca="false">IF(SUBTOTAL(9,BD16:BJ16)=0,"",SUBTOTAL(9,BD16:BJ16))</f>
        <v/>
      </c>
      <c r="BL16" s="297" t="str">
        <f aca="false">IF(AP16="","",ROUNDDOWN((AP16-BJ16)/BB16,0))</f>
        <v/>
      </c>
      <c r="BM16" s="344"/>
      <c r="BN16" s="315"/>
      <c r="BO16" s="344"/>
      <c r="BP16" s="345"/>
      <c r="BQ16" s="346"/>
      <c r="BR16" s="302" t="n">
        <v>11</v>
      </c>
      <c r="BS16" s="302"/>
      <c r="BX16" s="370"/>
      <c r="BZ16" s="350" t="s">
        <v>118</v>
      </c>
      <c r="CA16" s="361" t="n">
        <v>2</v>
      </c>
      <c r="CB16" s="365" t="str">
        <f aca="false">IF($H$6="","",IF($H$6=$BV$6,$BT$18,IF($H$6=$BV$7,$BU$18,$BV$18)))</f>
        <v/>
      </c>
      <c r="CC16" s="365" t="str">
        <f aca="false">IF($H$7="","",IF($H$7=$BV$6,$BT$18,IF($H$7=$BV$7,$BU$18,$BV$18)))</f>
        <v/>
      </c>
      <c r="CD16" s="365" t="str">
        <f aca="false">IF($H$8="","",IF($H$8=$BV$6,$BT$18,IF($H$8=$BV$7,$BU$18,$BV$18)))</f>
        <v/>
      </c>
      <c r="CE16" s="365" t="str">
        <f aca="false">IF($H$9="","",IF($H$9=$BV$6,$BT$18,IF($H$9=$BV$7,$BU$18,$BV$18)))</f>
        <v/>
      </c>
      <c r="CF16" s="365" t="str">
        <f aca="false">IF($H$10="","",IF($H$10=$BV$6,$BT$18,IF($H$10=$BV$7,$BU$18,$BV$18)))</f>
        <v/>
      </c>
      <c r="CG16" s="365" t="str">
        <f aca="false">IF($H$11="","",IF($H$11=$BV$6,$BT$18,IF($H$11=$BV$7,$BU$18,$BV$18)))</f>
        <v/>
      </c>
      <c r="CH16" s="365" t="str">
        <f aca="false">IF($H$12="","",IF($H$12=$BV$6,$BT$18,IF($H$12=$BV$7,$BU$18,$BV$18)))</f>
        <v/>
      </c>
      <c r="CI16" s="365" t="str">
        <f aca="false">IF($H$13="","",IF($H$13=$BV$6,$BT$18,IF($H$13=$BV$7,$BU$18,$BV$18)))</f>
        <v/>
      </c>
      <c r="CJ16" s="365" t="str">
        <f aca="false">IF($H$14="","",IF($H$14=$BV$6,$BT$18,IF($H$14=$BV$7,$BU$18,$BV$18)))</f>
        <v/>
      </c>
      <c r="CK16" s="365" t="str">
        <f aca="false">IF($H$15="","",IF($H$15=$BV$6,$BT$18,IF($H$15=$BV$7,$BU$18,$BV$18)))</f>
        <v/>
      </c>
      <c r="CL16" s="365" t="str">
        <f aca="false">IF($H$16="","",IF($H$16=$BV$6,$BT$18,IF($H$16=$BV$7,$BU$18,$BV$18)))</f>
        <v/>
      </c>
      <c r="CM16" s="365" t="str">
        <f aca="false">IF($H$17="","",IF($H$17=$BV$6,$BT$18,IF($H$17=$BV$7,$BU$18,$BV$18)))</f>
        <v/>
      </c>
      <c r="CN16" s="365" t="str">
        <f aca="false">IF($H$18="","",IF($H$18=$BV$6,$BT$18,IF($H$18=$BV$7,$BU$18,$BV$18)))</f>
        <v/>
      </c>
      <c r="CO16" s="365" t="str">
        <f aca="false">IF($H$19="","",IF($H$19=$BV$6,$BT$18,IF($H$19=$BV$7,$BU$18,$BV$18)))</f>
        <v/>
      </c>
      <c r="CP16" s="365" t="str">
        <f aca="false">IF($H$20="","",IF($H$20=$BV$6,$BT$18,IF($H$20=$BV$7,$BU$18,$BV$18)))</f>
        <v/>
      </c>
      <c r="CQ16" s="365" t="str">
        <f aca="false">IF($H$21="","",IF($H$21=$BV$6,$BT$18,IF($H$21=$BV$7,$BU$18,$BV$18)))</f>
        <v/>
      </c>
      <c r="CR16" s="365" t="str">
        <f aca="false">IF($H$22="","",IF($H$22=$BV$6,$BT$18,IF($H$22=$BV$7,$BU$18,$BV$18)))</f>
        <v/>
      </c>
      <c r="CS16" s="365" t="str">
        <f aca="false">IF($H$23="","",IF($H$23=$BV$6,$BT$18,IF($H$23=$BV$7,$BU$18,$BV$18)))</f>
        <v/>
      </c>
      <c r="CT16" s="365" t="str">
        <f aca="false">IF($H$24="","",IF($H$24=$BV$6,$BT$18,IF($H$24=$BV$7,$BU$18,$BV$18)))</f>
        <v/>
      </c>
      <c r="CU16" s="365" t="str">
        <f aca="false">IF($H$25="","",IF($H$25=$BV$6,$BT$18,IF($H$25=$BV$7,$BU$18,$BV$18)))</f>
        <v/>
      </c>
      <c r="CV16" s="365" t="str">
        <f aca="false">IF($H$26="","",IF($H$26=$BV$6,$BT$18,IF($H$26=$BV$7,$BU$18,$BV$18)))</f>
        <v/>
      </c>
      <c r="CW16" s="365" t="str">
        <f aca="false">IF($H$27="","",IF($H$27=$BV$6,$BT$18,IF($H$27=$BV$7,$BU$18,$BV$18)))</f>
        <v/>
      </c>
      <c r="CX16" s="365" t="str">
        <f aca="false">IF($H$28="","",IF($H$28=$BV$6,$BT$18,IF($H$28=$BV$7,$BU$18,$BV$18)))</f>
        <v/>
      </c>
      <c r="CY16" s="365" t="str">
        <f aca="false">IF($H$29="","",IF($H$29=$BV$6,$BT$18,IF($H$29=$BV$7,$BU$18,$BV$18)))</f>
        <v/>
      </c>
      <c r="CZ16" s="365" t="str">
        <f aca="false">IF($H$30="","",IF($H$30=$BV$6,$BT$18,IF($H$30=$BV$7,$BU$18,$BV$18)))</f>
        <v/>
      </c>
      <c r="DA16" s="365" t="str">
        <f aca="false">IF($H$31="","",IF($H$31=$BV$6,$BT$18,IF($H$31=$BV$7,$BU$18,$BV$18)))</f>
        <v/>
      </c>
      <c r="DB16" s="365" t="str">
        <f aca="false">IF($H$32="","",IF($H$32=$BV$6,$BT$18,IF($H$32=$BV$7,$BU$18,$BV$18)))</f>
        <v/>
      </c>
      <c r="DC16" s="365" t="str">
        <f aca="false">IF($H$33="","",IF($H$33=$BV$6,$BT$18,IF($H$33=$BV$7,$BU$18,$BV$18)))</f>
        <v/>
      </c>
      <c r="DD16" s="365" t="str">
        <f aca="false">IF($H$34="","",IF($H$34=$BV$6,$BT$18,IF($H$34=$BV$7,$BU$18,$BV$18)))</f>
        <v/>
      </c>
      <c r="DE16" s="365" t="str">
        <f aca="false">IF($H$35="","",IF($H$35=$BV$6,$BT$18,IF($H$35=$BV$7,$BU$18,$BV$18)))</f>
        <v/>
      </c>
      <c r="DF16" s="365" t="s">
        <v>167</v>
      </c>
      <c r="DG16" s="365" t="s">
        <v>167</v>
      </c>
      <c r="DH16" s="365" t="s">
        <v>167</v>
      </c>
      <c r="DI16" s="365" t="s">
        <v>167</v>
      </c>
      <c r="DJ16" s="365" t="s">
        <v>167</v>
      </c>
      <c r="DK16" s="365" t="s">
        <v>167</v>
      </c>
      <c r="DL16" s="365" t="s">
        <v>167</v>
      </c>
      <c r="DM16" s="365" t="s">
        <v>167</v>
      </c>
      <c r="DN16" s="365" t="s">
        <v>167</v>
      </c>
    </row>
    <row r="17" s="375" customFormat="true" ht="28.5" hidden="false" customHeight="true" outlineLevel="0" collapsed="false">
      <c r="A17" s="309" t="n">
        <v>12</v>
      </c>
      <c r="B17" s="310"/>
      <c r="C17" s="311"/>
      <c r="D17" s="311"/>
      <c r="E17" s="311"/>
      <c r="F17" s="312"/>
      <c r="G17" s="312"/>
      <c r="H17" s="313"/>
      <c r="I17" s="314"/>
      <c r="J17" s="315"/>
      <c r="K17" s="315"/>
      <c r="L17" s="316" t="str">
        <f aca="false">IF(SUM(I17:K17)=0,"",SUM(I17:K17))</f>
        <v/>
      </c>
      <c r="M17" s="317"/>
      <c r="N17" s="317"/>
      <c r="O17" s="317"/>
      <c r="P17" s="316" t="str">
        <f aca="false">IF(SUM(M17:O17)=0,"",SUM(M17:O17))</f>
        <v/>
      </c>
      <c r="Q17" s="318" t="str">
        <f aca="false">IF(L17="","",IF(P17="","",P17-L17))</f>
        <v/>
      </c>
      <c r="R17" s="319"/>
      <c r="S17" s="320"/>
      <c r="T17" s="312"/>
      <c r="U17" s="312"/>
      <c r="V17" s="321"/>
      <c r="W17" s="322"/>
      <c r="X17" s="323"/>
      <c r="Y17" s="324"/>
      <c r="Z17" s="315"/>
      <c r="AA17" s="325" t="str">
        <f aca="false">IF(Z17="","",Z17*0.05)</f>
        <v/>
      </c>
      <c r="AB17" s="326" t="str">
        <f aca="false">IF(Z17="","",IF(H17=$BV$6,$BX$15,$BX$14))</f>
        <v/>
      </c>
      <c r="AC17" s="325" t="str">
        <f aca="false">IF(Z17="","",IF(AB17="1/2",ROUNDDOWN(Z17/2,-3),ROUNDDOWN(Z17/3,-3)))</f>
        <v/>
      </c>
      <c r="AD17" s="327" t="str">
        <f aca="false">IF(Z17="","",IF(AG17=$BX$24,"1.00%","3.00%"))</f>
        <v/>
      </c>
      <c r="AE17" s="328"/>
      <c r="AF17" s="329"/>
      <c r="AG17" s="329"/>
      <c r="AH17" s="330"/>
      <c r="AI17" s="331"/>
      <c r="AJ17" s="332"/>
      <c r="AK17" s="332"/>
      <c r="AL17" s="333"/>
      <c r="AM17" s="334"/>
      <c r="AN17" s="311"/>
      <c r="AO17" s="329"/>
      <c r="AP17" s="287" t="str">
        <f aca="false">IF(Z17="","",Z17-AC17)</f>
        <v/>
      </c>
      <c r="AQ17" s="335"/>
      <c r="AR17" s="336"/>
      <c r="AS17" s="337"/>
      <c r="AT17" s="338"/>
      <c r="AU17" s="339" t="str">
        <f aca="false">IF(Z17="","",1)</f>
        <v/>
      </c>
      <c r="AV17" s="338"/>
      <c r="AW17" s="312"/>
      <c r="AX17" s="340"/>
      <c r="AY17" s="341"/>
      <c r="AZ17" s="339"/>
      <c r="BA17" s="338"/>
      <c r="BB17" s="342" t="str">
        <f aca="false">IF(AH17="","",IF(AH17=7,84-(Y17-4),IF(AH17=6,72-(Y17-4),IF(AH17=5,60-(Y17-4)))))</f>
        <v/>
      </c>
      <c r="BC17" s="297" t="str">
        <f aca="false">IF(AP17="","",AP17-BK17)</f>
        <v/>
      </c>
      <c r="BD17" s="297" t="str">
        <f aca="false">IF(BL17="","",BL17*12)</f>
        <v/>
      </c>
      <c r="BE17" s="297" t="str">
        <f aca="false">IF(BL17="","",BL17*12)</f>
        <v/>
      </c>
      <c r="BF17" s="297" t="str">
        <f aca="false">IF(BL17="","",BL17*12)</f>
        <v/>
      </c>
      <c r="BG17" s="297" t="str">
        <f aca="false">IF(BL17="","",BL17*12)</f>
        <v/>
      </c>
      <c r="BH17" s="297" t="str">
        <f aca="false">IF(BL17="","",IF(AH17&lt;6,"",BL17*12))</f>
        <v/>
      </c>
      <c r="BI17" s="297" t="str">
        <f aca="false">IF(BL17="","",IF(AH17&lt;7,"",BL17*12))</f>
        <v/>
      </c>
      <c r="BJ17" s="297" t="str">
        <f aca="false">IF(AP17="","",ROUNDUP(AP17*0.1,-2))</f>
        <v/>
      </c>
      <c r="BK17" s="343" t="str">
        <f aca="false">IF(SUBTOTAL(9,BD17:BJ17)=0,"",SUBTOTAL(9,BD17:BJ17))</f>
        <v/>
      </c>
      <c r="BL17" s="297" t="str">
        <f aca="false">IF(AP17="","",ROUNDDOWN((AP17-BJ17)/BB17,0))</f>
        <v/>
      </c>
      <c r="BM17" s="344"/>
      <c r="BN17" s="315"/>
      <c r="BO17" s="344"/>
      <c r="BP17" s="345"/>
      <c r="BQ17" s="346"/>
      <c r="BR17" s="302" t="n">
        <v>12</v>
      </c>
      <c r="BS17" s="302" t="n">
        <v>1</v>
      </c>
      <c r="BT17" s="374" t="s">
        <v>119</v>
      </c>
      <c r="BU17" s="374" t="s">
        <v>119</v>
      </c>
      <c r="BV17" s="375" t="s">
        <v>168</v>
      </c>
      <c r="BX17" s="371" t="s">
        <v>84</v>
      </c>
      <c r="BZ17" s="354" t="s">
        <v>120</v>
      </c>
      <c r="CA17" s="375" t="n">
        <v>3</v>
      </c>
      <c r="CB17" s="365" t="str">
        <f aca="false">IF($H$6="","",IF($H$6=$BV$6,$BT$19,IF($H$6=$BV$7,$BU$19,$BV$19)))</f>
        <v/>
      </c>
      <c r="CC17" s="365" t="str">
        <f aca="false">IF($H$7="","",IF($H$7=$BV$6,$BT$19,IF($H$7=$BV$7,$BU$19,$BV$19)))</f>
        <v/>
      </c>
      <c r="CD17" s="365" t="str">
        <f aca="false">IF($H$8="","",IF($H$8=$BV$6,$BT$19,IF($H$8=$BV$7,$BU$19,$BV$19)))</f>
        <v/>
      </c>
      <c r="CE17" s="365" t="str">
        <f aca="false">IF($H$9="","",IF($H$9=$BV$6,$BT$19,IF($H$9=$BV$7,$BU$19,$BV$19)))</f>
        <v/>
      </c>
      <c r="CF17" s="365" t="str">
        <f aca="false">IF($H$10="","",IF($H$10=$BV$6,$BT$19,IF($H$10=$BV$7,$BU$19,$BV$19)))</f>
        <v/>
      </c>
      <c r="CG17" s="365" t="str">
        <f aca="false">IF($H$11="","",IF($H$11=$BV$6,$BT$19,IF($H$11=$BV$7,$BU$19,$BV$19)))</f>
        <v/>
      </c>
      <c r="CH17" s="365" t="str">
        <f aca="false">IF($H$12="","",IF($H$12=$BV$6,$BT$19,IF($H$12=$BV$7,$BU$19,$BV$19)))</f>
        <v/>
      </c>
      <c r="CI17" s="365" t="str">
        <f aca="false">IF($H$13="","",IF($H$13=$BV$6,$BT$19,IF($H$13=$BV$7,$BU$19,$BV$19)))</f>
        <v/>
      </c>
      <c r="CJ17" s="365" t="str">
        <f aca="false">IF($H$14="","",IF($H$14=$BV$6,$BT$19,IF($H$14=$BV$7,$BU$19,$BV$19)))</f>
        <v/>
      </c>
      <c r="CK17" s="365" t="str">
        <f aca="false">IF($H$15="","",IF($H$15=$BV$6,$BT$19,IF($H$15=$BV$7,$BU$19,$BV$19)))</f>
        <v/>
      </c>
      <c r="CL17" s="365" t="str">
        <f aca="false">IF($H$16="","",IF($H$16=$BV$6,$BT$19,IF($H$16=$BV$7,$BU$19,$BV$19)))</f>
        <v/>
      </c>
      <c r="CM17" s="365" t="str">
        <f aca="false">IF($H$17="","",IF($H$17=$BV$6,$BT$19,IF($H$17=$BV$7,$BU$19,$BV$19)))</f>
        <v/>
      </c>
      <c r="CN17" s="365" t="str">
        <f aca="false">IF($H$18="","",IF($H$18=$BV$6,$BT$19,IF($H$18=$BV$7,$BU$19,$BV$19)))</f>
        <v/>
      </c>
      <c r="CO17" s="365" t="str">
        <f aca="false">IF($H$19="","",IF($H$19=$BV$6,$BT$19,IF($H$19=$BV$7,$BU$19,$BV$19)))</f>
        <v/>
      </c>
      <c r="CP17" s="365" t="str">
        <f aca="false">IF($H$20="","",IF($H$20=$BV$6,$BT$19,IF($H$20=$BV$7,$BU$19,$BV$19)))</f>
        <v/>
      </c>
      <c r="CQ17" s="365" t="str">
        <f aca="false">IF($H$21="","",IF($H$21=$BV$6,$BT$19,IF($H$21=$BV$7,$BU$19,$BV$19)))</f>
        <v/>
      </c>
      <c r="CR17" s="365" t="str">
        <f aca="false">IF($H$22="","",IF($H$22=$BV$6,$BT$19,IF($H$22=$BV$7,$BU$19,$BV$19)))</f>
        <v/>
      </c>
      <c r="CS17" s="365" t="str">
        <f aca="false">IF($H$23="","",IF($H$23=$BV$6,$BT$19,IF($H$23=$BV$7,$BU$19,$BV$19)))</f>
        <v/>
      </c>
      <c r="CT17" s="365" t="str">
        <f aca="false">IF($H$24="","",IF($H$24=$BV$6,$BT$19,IF($H$24=$BV$7,$BU$19,$BV$19)))</f>
        <v/>
      </c>
      <c r="CU17" s="365" t="str">
        <f aca="false">IF($H$25="","",IF($H$25=$BV$6,$BT$19,IF($H$25=$BV$7,$BU$19,$BV$19)))</f>
        <v/>
      </c>
      <c r="CV17" s="365" t="str">
        <f aca="false">IF($H$26="","",IF($H$26=$BV$6,$BT$19,IF($H$26=$BV$7,$BU$19,$BV$19)))</f>
        <v/>
      </c>
      <c r="CW17" s="365" t="str">
        <f aca="false">IF($H$27="","",IF($H$27=$BV$6,$BT$19,IF($H$27=$BV$7,$BU$19,$BV$19)))</f>
        <v/>
      </c>
      <c r="CX17" s="365" t="str">
        <f aca="false">IF($H$28="","",IF($H$28=$BV$6,$BT$19,IF($H$28=$BV$7,$BU$19,$BV$19)))</f>
        <v/>
      </c>
      <c r="CY17" s="365" t="str">
        <f aca="false">IF($H$29="","",IF($H$29=$BV$6,$BT$19,IF($H$29=$BV$7,$BU$19,$BV$19)))</f>
        <v/>
      </c>
      <c r="CZ17" s="365" t="str">
        <f aca="false">IF($H$30="","",IF($H$30=$BV$6,$BT$19,IF($H$30=$BV$7,$BU$19,$BV$19)))</f>
        <v/>
      </c>
      <c r="DA17" s="365" t="str">
        <f aca="false">IF($H$31="","",IF($H$31=$BV$6,$BT$19,IF($H$31=$BV$7,$BU$19,$BV$19)))</f>
        <v/>
      </c>
      <c r="DB17" s="365" t="str">
        <f aca="false">IF($H$32="","",IF($H$32=$BV$6,$BT$19,IF($H$32=$BV$7,$BU$19,$BV$19)))</f>
        <v/>
      </c>
      <c r="DC17" s="365" t="str">
        <f aca="false">IF($H$33="","",IF($H$33=$BV$6,$BT$19,IF($H$33=$BV$7,$BU$19,$BV$19)))</f>
        <v/>
      </c>
      <c r="DD17" s="365" t="str">
        <f aca="false">IF($H$34="","",IF($H$34=$BV$6,$BT$19,IF($H$34=$BV$7,$BU$19,$BV$19)))</f>
        <v/>
      </c>
      <c r="DE17" s="365" t="str">
        <f aca="false">IF($H$35="","",IF($H$35=$BV$6,$BT$19,IF($H$35=$BV$7,$BU$19,$BV$19)))</f>
        <v/>
      </c>
      <c r="DF17" s="365" t="s">
        <v>169</v>
      </c>
      <c r="DG17" s="365" t="s">
        <v>169</v>
      </c>
      <c r="DH17" s="365" t="s">
        <v>169</v>
      </c>
      <c r="DI17" s="365" t="s">
        <v>169</v>
      </c>
      <c r="DJ17" s="365" t="s">
        <v>169</v>
      </c>
      <c r="DK17" s="365" t="s">
        <v>169</v>
      </c>
      <c r="DL17" s="365" t="s">
        <v>169</v>
      </c>
      <c r="DM17" s="365" t="s">
        <v>169</v>
      </c>
      <c r="DN17" s="365" t="s">
        <v>169</v>
      </c>
    </row>
    <row r="18" s="375" customFormat="true" ht="28.5" hidden="false" customHeight="true" outlineLevel="0" collapsed="false">
      <c r="A18" s="309" t="n">
        <v>13</v>
      </c>
      <c r="B18" s="310"/>
      <c r="C18" s="311"/>
      <c r="D18" s="311"/>
      <c r="E18" s="311"/>
      <c r="F18" s="312"/>
      <c r="G18" s="312"/>
      <c r="H18" s="313"/>
      <c r="I18" s="314"/>
      <c r="J18" s="315"/>
      <c r="K18" s="315"/>
      <c r="L18" s="316" t="str">
        <f aca="false">IF(SUM(I18:K18)=0,"",SUM(I18:K18))</f>
        <v/>
      </c>
      <c r="M18" s="317"/>
      <c r="N18" s="317"/>
      <c r="O18" s="317"/>
      <c r="P18" s="316" t="str">
        <f aca="false">IF(SUM(M18:O18)=0,"",SUM(M18:O18))</f>
        <v/>
      </c>
      <c r="Q18" s="318" t="str">
        <f aca="false">IF(L18="","",IF(P18="","",P18-L18))</f>
        <v/>
      </c>
      <c r="R18" s="319"/>
      <c r="S18" s="320"/>
      <c r="T18" s="312"/>
      <c r="U18" s="312"/>
      <c r="V18" s="321"/>
      <c r="W18" s="322"/>
      <c r="X18" s="323"/>
      <c r="Y18" s="324"/>
      <c r="Z18" s="315"/>
      <c r="AA18" s="325" t="str">
        <f aca="false">IF(Z18="","",Z18*0.05)</f>
        <v/>
      </c>
      <c r="AB18" s="326" t="str">
        <f aca="false">IF(Z18="","",IF(H18=$BV$6,$BX$15,$BX$14))</f>
        <v/>
      </c>
      <c r="AC18" s="325" t="str">
        <f aca="false">IF(Z18="","",IF(AB18="1/2",ROUNDDOWN(Z18/2,-3),ROUNDDOWN(Z18/3,-3)))</f>
        <v/>
      </c>
      <c r="AD18" s="327" t="str">
        <f aca="false">IF(Z18="","",IF(AG18=$BX$24,"1.00%","3.00%"))</f>
        <v/>
      </c>
      <c r="AE18" s="328"/>
      <c r="AF18" s="329"/>
      <c r="AG18" s="329"/>
      <c r="AH18" s="330"/>
      <c r="AI18" s="331"/>
      <c r="AJ18" s="332"/>
      <c r="AK18" s="332"/>
      <c r="AL18" s="333"/>
      <c r="AM18" s="334"/>
      <c r="AN18" s="311"/>
      <c r="AO18" s="329"/>
      <c r="AP18" s="287" t="str">
        <f aca="false">IF(Z18="","",Z18-AC18)</f>
        <v/>
      </c>
      <c r="AQ18" s="335"/>
      <c r="AR18" s="336"/>
      <c r="AS18" s="337"/>
      <c r="AT18" s="338"/>
      <c r="AU18" s="339" t="str">
        <f aca="false">IF(Z18="","",1)</f>
        <v/>
      </c>
      <c r="AV18" s="338"/>
      <c r="AW18" s="312"/>
      <c r="AX18" s="340"/>
      <c r="AY18" s="341"/>
      <c r="AZ18" s="339"/>
      <c r="BA18" s="338"/>
      <c r="BB18" s="342" t="str">
        <f aca="false">IF(AH18="","",IF(AH18=7,84-(Y18-4),IF(AH18=6,72-(Y18-4),IF(AH18=5,60-(Y18-4)))))</f>
        <v/>
      </c>
      <c r="BC18" s="297" t="str">
        <f aca="false">IF(AP18="","",AP18-BK18)</f>
        <v/>
      </c>
      <c r="BD18" s="297" t="str">
        <f aca="false">IF(BL18="","",BL18*12)</f>
        <v/>
      </c>
      <c r="BE18" s="297" t="str">
        <f aca="false">IF(BL18="","",BL18*12)</f>
        <v/>
      </c>
      <c r="BF18" s="297" t="str">
        <f aca="false">IF(BL18="","",BL18*12)</f>
        <v/>
      </c>
      <c r="BG18" s="297" t="str">
        <f aca="false">IF(BL18="","",BL18*12)</f>
        <v/>
      </c>
      <c r="BH18" s="297" t="str">
        <f aca="false">IF(BL18="","",IF(AH18&lt;6,"",BL18*12))</f>
        <v/>
      </c>
      <c r="BI18" s="297" t="str">
        <f aca="false">IF(BL18="","",IF(AH18&lt;7,"",BL18*12))</f>
        <v/>
      </c>
      <c r="BJ18" s="297" t="str">
        <f aca="false">IF(AP18="","",ROUNDUP(AP18*0.1,-2))</f>
        <v/>
      </c>
      <c r="BK18" s="343" t="str">
        <f aca="false">IF(SUBTOTAL(9,BD18:BJ18)=0,"",SUBTOTAL(9,BD18:BJ18))</f>
        <v/>
      </c>
      <c r="BL18" s="297" t="str">
        <f aca="false">IF(AP18="","",ROUNDDOWN((AP18-BJ18)/BB18,0))</f>
        <v/>
      </c>
      <c r="BM18" s="344"/>
      <c r="BN18" s="315"/>
      <c r="BO18" s="344"/>
      <c r="BP18" s="345"/>
      <c r="BQ18" s="346"/>
      <c r="BR18" s="302" t="n">
        <v>13</v>
      </c>
      <c r="BS18" s="302" t="n">
        <v>2</v>
      </c>
      <c r="BT18" s="375" t="s">
        <v>167</v>
      </c>
      <c r="BU18" s="376" t="s">
        <v>79</v>
      </c>
      <c r="BV18" s="375" t="s">
        <v>170</v>
      </c>
      <c r="BX18" s="377" t="n">
        <v>0.0012</v>
      </c>
      <c r="CA18" s="375" t="n">
        <v>4</v>
      </c>
      <c r="CB18" s="365" t="str">
        <f aca="false">IF($H$6="","",IF($H$6=$BV$6,$BT$20,IF($H$6=$BV$7,$BU$20,$BV$20)))</f>
        <v/>
      </c>
      <c r="CC18" s="365" t="str">
        <f aca="false">IF($H$7="","",IF($H$7=$BV$6,$BT$20,IF($H$7=$BV$7,$BU$20,$BV$20)))</f>
        <v/>
      </c>
      <c r="CD18" s="365" t="str">
        <f aca="false">IF($H$8="","",IF($H$8=$BV$6,$BT$20,IF($H$8=$BV$7,$BU$20,$BV$20)))</f>
        <v/>
      </c>
      <c r="CE18" s="365" t="str">
        <f aca="false">IF($H$9="","",IF($H$9=$BV$6,$BT$20,IF($H$9=$BV$7,$BU$20,$BV$20)))</f>
        <v/>
      </c>
      <c r="CF18" s="365" t="str">
        <f aca="false">IF($H$10="","",IF($H$10=$BV$6,$BT$20,IF($H$10=$BV$7,$BU$20,$BV$20)))</f>
        <v/>
      </c>
      <c r="CG18" s="365" t="str">
        <f aca="false">IF($H$11="","",IF($H$11=$BV$6,$BT$20,IF($H$11=$BV$7,$BU$20,$BV$20)))</f>
        <v/>
      </c>
      <c r="CH18" s="365" t="str">
        <f aca="false">IF($H$12="","",IF($H$12=$BV$6,$BT$20,IF($H$12=$BV$7,$BU$20,$BV$20)))</f>
        <v/>
      </c>
      <c r="CI18" s="365" t="str">
        <f aca="false">IF($H$13="","",IF($H$13=$BV$6,$BT$20,IF($H$13=$BV$7,$BU$20,$BV$20)))</f>
        <v/>
      </c>
      <c r="CJ18" s="365" t="str">
        <f aca="false">IF($H$14="","",IF($H$14=$BV$6,$BT$20,IF($H$14=$BV$7,$BU$20,$BV$20)))</f>
        <v/>
      </c>
      <c r="CK18" s="365" t="str">
        <f aca="false">IF($H$15="","",IF($H$15=$BV$6,$BT$20,IF($H$15=$BV$7,$BU$20,$BV$20)))</f>
        <v/>
      </c>
      <c r="CL18" s="365" t="str">
        <f aca="false">IF($H$16="","",IF($H$16=$BV$6,$BT$20,IF($H$16=$BV$7,$BU$20,$BV$20)))</f>
        <v/>
      </c>
      <c r="CM18" s="365" t="str">
        <f aca="false">IF($H$17="","",IF($H$17=$BV$6,$BT$20,IF($H$17=$BV$7,$BU$20,$BV$20)))</f>
        <v/>
      </c>
      <c r="CN18" s="365" t="str">
        <f aca="false">IF($H$18="","",IF($H$18=$BV$6,$BT$20,IF($H$18=$BV$7,$BU$20,$BV$20)))</f>
        <v/>
      </c>
      <c r="CO18" s="365" t="str">
        <f aca="false">IF($H$19="","",IF($H$19=$BV$6,$BT$20,IF($H$19=$BV$7,$BU$20,$BV$20)))</f>
        <v/>
      </c>
      <c r="CP18" s="365" t="str">
        <f aca="false">IF($H$20="","",IF($H$20=$BV$6,$BT$20,IF($H$20=$BV$7,$BU$20,$BV$20)))</f>
        <v/>
      </c>
      <c r="CQ18" s="365" t="str">
        <f aca="false">IF($H$21="","",IF($H$21=$BV$6,$BT$20,IF($H$21=$BV$7,$BU$20,$BV$20)))</f>
        <v/>
      </c>
      <c r="CR18" s="365" t="str">
        <f aca="false">IF($H$22="","",IF($H$22=$BV$6,$BT$20,IF($H$22=$BV$7,$BU$20,$BV$20)))</f>
        <v/>
      </c>
      <c r="CS18" s="365" t="str">
        <f aca="false">IF($H$23="","",IF($H$23=$BV$6,$BT$20,IF($H$23=$BV$7,$BU$20,$BV$20)))</f>
        <v/>
      </c>
      <c r="CT18" s="365" t="str">
        <f aca="false">IF($H$24="","",IF($H$24=$BV$6,$BT$20,IF($H$24=$BV$7,$BU$20,$BV$20)))</f>
        <v/>
      </c>
      <c r="CU18" s="365" t="str">
        <f aca="false">IF($H$25="","",IF($H$25=$BV$6,$BT$20,IF($H$25=$BV$7,$BU$20,$BV$20)))</f>
        <v/>
      </c>
      <c r="CV18" s="365" t="str">
        <f aca="false">IF($H$26="","",IF($H$26=$BV$6,$BT$20,IF($H$26=$BV$7,$BU$20,$BV$20)))</f>
        <v/>
      </c>
      <c r="CW18" s="365" t="str">
        <f aca="false">IF($H$27="","",IF($H$27=$BV$6,$BT$20,IF($H$27=$BV$7,$BU$20,$BV$20)))</f>
        <v/>
      </c>
      <c r="CX18" s="365" t="str">
        <f aca="false">IF($H$28="","",IF($H$28=$BV$6,$BT$20,IF($H$28=$BV$7,$BU$20,$BV$20)))</f>
        <v/>
      </c>
      <c r="CY18" s="365" t="str">
        <f aca="false">IF($H$29="","",IF($H$29=$BV$6,$BT$20,IF($H$29=$BV$7,$BU$20,$BV$20)))</f>
        <v/>
      </c>
      <c r="CZ18" s="365" t="str">
        <f aca="false">IF($H$30="","",IF($H$30=$BV$6,$BT$20,IF($H$30=$BV$7,$BU$20,$BV$20)))</f>
        <v/>
      </c>
      <c r="DA18" s="365" t="str">
        <f aca="false">IF($H$31="","",IF($H$31=$BV$6,$BT$20,IF($H$31=$BV$7,$BU$20,$BV$20)))</f>
        <v/>
      </c>
      <c r="DB18" s="365" t="str">
        <f aca="false">IF($H$32="","",IF($H$32=$BV$6,$BT$20,IF($H$32=$BV$7,$BU$20,$BV$20)))</f>
        <v/>
      </c>
      <c r="DC18" s="365" t="str">
        <f aca="false">IF($H$33="","",IF($H$33=$BV$6,$BT$20,IF($H$33=$BV$7,$BU$20,$BV$20)))</f>
        <v/>
      </c>
      <c r="DD18" s="365" t="str">
        <f aca="false">IF($H$34="","",IF($H$34=$BV$6,$BT$20,IF($H$34=$BV$7,$BU$20,$BV$20)))</f>
        <v/>
      </c>
      <c r="DE18" s="365" t="str">
        <f aca="false">IF($H$35="","",IF($H$35=$BV$6,$BT$20,IF($H$35=$BV$7,$BU$20,$BV$20)))</f>
        <v/>
      </c>
      <c r="DF18" s="365" t="s">
        <v>171</v>
      </c>
      <c r="DG18" s="365" t="s">
        <v>171</v>
      </c>
      <c r="DH18" s="365" t="s">
        <v>171</v>
      </c>
      <c r="DI18" s="365" t="s">
        <v>171</v>
      </c>
      <c r="DJ18" s="365" t="s">
        <v>171</v>
      </c>
      <c r="DK18" s="365" t="s">
        <v>171</v>
      </c>
      <c r="DL18" s="365" t="s">
        <v>171</v>
      </c>
      <c r="DM18" s="365" t="s">
        <v>171</v>
      </c>
      <c r="DN18" s="365" t="s">
        <v>171</v>
      </c>
    </row>
    <row r="19" s="375" customFormat="true" ht="28.5" hidden="false" customHeight="true" outlineLevel="0" collapsed="false">
      <c r="A19" s="309" t="n">
        <v>14</v>
      </c>
      <c r="B19" s="310"/>
      <c r="C19" s="311"/>
      <c r="D19" s="311"/>
      <c r="E19" s="311"/>
      <c r="F19" s="312"/>
      <c r="G19" s="312"/>
      <c r="H19" s="313"/>
      <c r="I19" s="314"/>
      <c r="J19" s="315"/>
      <c r="K19" s="315"/>
      <c r="L19" s="316" t="str">
        <f aca="false">IF(SUM(I19:K19)=0,"",SUM(I19:K19))</f>
        <v/>
      </c>
      <c r="M19" s="317"/>
      <c r="N19" s="317"/>
      <c r="O19" s="317"/>
      <c r="P19" s="316" t="str">
        <f aca="false">IF(SUM(M19:O19)=0,"",SUM(M19:O19))</f>
        <v/>
      </c>
      <c r="Q19" s="318" t="str">
        <f aca="false">IF(L19="","",IF(P19="","",P19-L19))</f>
        <v/>
      </c>
      <c r="R19" s="319"/>
      <c r="S19" s="320"/>
      <c r="T19" s="312"/>
      <c r="U19" s="312"/>
      <c r="V19" s="321"/>
      <c r="W19" s="322"/>
      <c r="X19" s="323"/>
      <c r="Y19" s="324"/>
      <c r="Z19" s="315"/>
      <c r="AA19" s="325" t="str">
        <f aca="false">IF(Z19="","",Z19*0.05)</f>
        <v/>
      </c>
      <c r="AB19" s="326" t="str">
        <f aca="false">IF(Z19="","",IF(H19=$BV$6,$BX$15,$BX$14))</f>
        <v/>
      </c>
      <c r="AC19" s="325" t="str">
        <f aca="false">IF(Z19="","",IF(AB19="1/2",ROUNDDOWN(Z19/2,-3),ROUNDDOWN(Z19/3,-3)))</f>
        <v/>
      </c>
      <c r="AD19" s="327" t="str">
        <f aca="false">IF(Z19="","",IF(AG19=$BX$24,"1.00%","3.00%"))</f>
        <v/>
      </c>
      <c r="AE19" s="328"/>
      <c r="AF19" s="329"/>
      <c r="AG19" s="329"/>
      <c r="AH19" s="330"/>
      <c r="AI19" s="331"/>
      <c r="AJ19" s="332"/>
      <c r="AK19" s="332"/>
      <c r="AL19" s="333"/>
      <c r="AM19" s="334"/>
      <c r="AN19" s="311"/>
      <c r="AO19" s="329"/>
      <c r="AP19" s="287" t="str">
        <f aca="false">IF(Z19="","",Z19-AC19)</f>
        <v/>
      </c>
      <c r="AQ19" s="335"/>
      <c r="AR19" s="336"/>
      <c r="AS19" s="337"/>
      <c r="AT19" s="338"/>
      <c r="AU19" s="339" t="str">
        <f aca="false">IF(Z19="","",1)</f>
        <v/>
      </c>
      <c r="AV19" s="338"/>
      <c r="AW19" s="312"/>
      <c r="AX19" s="340"/>
      <c r="AY19" s="341"/>
      <c r="AZ19" s="339"/>
      <c r="BA19" s="338"/>
      <c r="BB19" s="342" t="str">
        <f aca="false">IF(AH19="","",IF(AH19=7,84-(Y19-4),IF(AH19=6,72-(Y19-4),IF(AH19=5,60-(Y19-4)))))</f>
        <v/>
      </c>
      <c r="BC19" s="297" t="str">
        <f aca="false">IF(AP19="","",AP19-BK19)</f>
        <v/>
      </c>
      <c r="BD19" s="297" t="str">
        <f aca="false">IF(BL19="","",BL19*12)</f>
        <v/>
      </c>
      <c r="BE19" s="297" t="str">
        <f aca="false">IF(BL19="","",BL19*12)</f>
        <v/>
      </c>
      <c r="BF19" s="297" t="str">
        <f aca="false">IF(BL19="","",BL19*12)</f>
        <v/>
      </c>
      <c r="BG19" s="297" t="str">
        <f aca="false">IF(BL19="","",BL19*12)</f>
        <v/>
      </c>
      <c r="BH19" s="297" t="str">
        <f aca="false">IF(BL19="","",IF(AH19&lt;6,"",BL19*12))</f>
        <v/>
      </c>
      <c r="BI19" s="297" t="str">
        <f aca="false">IF(BL19="","",IF(AH19&lt;7,"",BL19*12))</f>
        <v/>
      </c>
      <c r="BJ19" s="297" t="str">
        <f aca="false">IF(AP19="","",ROUNDUP(AP19*0.1,-2))</f>
        <v/>
      </c>
      <c r="BK19" s="343" t="str">
        <f aca="false">IF(SUBTOTAL(9,BD19:BJ19)=0,"",SUBTOTAL(9,BD19:BJ19))</f>
        <v/>
      </c>
      <c r="BL19" s="297" t="str">
        <f aca="false">IF(AP19="","",ROUNDDOWN((AP19-BJ19)/BB19,0))</f>
        <v/>
      </c>
      <c r="BM19" s="344"/>
      <c r="BN19" s="315"/>
      <c r="BO19" s="344"/>
      <c r="BP19" s="345"/>
      <c r="BQ19" s="346"/>
      <c r="BR19" s="302" t="n">
        <v>14</v>
      </c>
      <c r="BS19" s="302" t="n">
        <v>3</v>
      </c>
      <c r="BT19" s="375" t="s">
        <v>169</v>
      </c>
      <c r="BU19" s="376" t="s">
        <v>121</v>
      </c>
      <c r="BV19" s="375" t="s">
        <v>172</v>
      </c>
      <c r="BX19" s="378" t="n">
        <v>0.003</v>
      </c>
      <c r="BZ19" s="375" t="s">
        <v>95</v>
      </c>
      <c r="CA19" s="375" t="n">
        <v>5</v>
      </c>
      <c r="CB19" s="365" t="str">
        <f aca="false">IF($H$6="","",IF($H$6=$BV$6,$BT$21,IF($H$6=$BV$7,$BU$21,$BV$21)))</f>
        <v/>
      </c>
      <c r="CC19" s="365" t="str">
        <f aca="false">IF($H$7="","",IF($H$7=$BV$6,$BT$21,IF($H$7=$BV$7,$BU$21,$BV$21)))</f>
        <v/>
      </c>
      <c r="CD19" s="365" t="str">
        <f aca="false">IF($H$8="","",IF($H$8=$BV$6,$BT$21,IF($H$8=$BV$7,$BU$21,$BV$21)))</f>
        <v/>
      </c>
      <c r="CE19" s="365" t="str">
        <f aca="false">IF($H$9="","",IF($H$9=$BV$6,$BT$21,IF($H$9=$BV$7,$BU$21,$BV$21)))</f>
        <v/>
      </c>
      <c r="CF19" s="365" t="str">
        <f aca="false">IF($H$10="","",IF($H$10=$BV$6,$BT$21,IF($H$10=$BV$7,$BU$21,$BV$21)))</f>
        <v/>
      </c>
      <c r="CG19" s="365" t="str">
        <f aca="false">IF($H$11="","",IF($H$11=$BV$6,$BT$21,IF($H$11=$BV$7,$BU$21,$BV$21)))</f>
        <v/>
      </c>
      <c r="CH19" s="365" t="str">
        <f aca="false">IF($H$12="","",IF($H$12=$BV$6,$BT$21,IF($H$12=$BV$7,$BU$21,$BV$21)))</f>
        <v/>
      </c>
      <c r="CI19" s="365" t="str">
        <f aca="false">IF($H$13="","",IF($H$13=$BV$6,$BT$21,IF($H$13=$BV$7,$BU$21,$BV$21)))</f>
        <v/>
      </c>
      <c r="CJ19" s="365" t="str">
        <f aca="false">IF($H$14="","",IF($H$14=$BV$6,$BT$21,IF($H$14=$BV$7,$BU$21,$BV$21)))</f>
        <v/>
      </c>
      <c r="CK19" s="365" t="str">
        <f aca="false">IF($H$15="","",IF($H$15=$BV$6,$BT$21,IF($H$15=$BV$7,$BU$21,$BV$21)))</f>
        <v/>
      </c>
      <c r="CL19" s="365" t="str">
        <f aca="false">IF($H$16="","",IF($H$16=$BV$6,$BT$21,IF($H$16=$BV$7,$BU$21,$BV$21)))</f>
        <v/>
      </c>
      <c r="CM19" s="365" t="str">
        <f aca="false">IF($H$17="","",IF($H$17=$BV$6,$BT$21,IF($H$17=$BV$7,$BU$21,$BV$21)))</f>
        <v/>
      </c>
      <c r="CN19" s="365" t="str">
        <f aca="false">IF($H$18="","",IF($H$18=$BV$6,$BT$21,IF($H$18=$BV$7,$BU$21,$BV$21)))</f>
        <v/>
      </c>
      <c r="CO19" s="365" t="str">
        <f aca="false">IF($H$19="","",IF($H$19=$BV$6,$BT$21,IF($H$19=$BV$7,$BU$21,$BV$21)))</f>
        <v/>
      </c>
      <c r="CP19" s="365" t="str">
        <f aca="false">IF($H$20="","",IF($H$20=$BV$6,$BT$21,IF($H$20=$BV$7,$BU$21,$BV$21)))</f>
        <v/>
      </c>
      <c r="CQ19" s="365" t="str">
        <f aca="false">IF($H$21="","",IF($H$21=$BV$6,$BT$21,IF($H$21=$BV$7,$BU$21,$BV$21)))</f>
        <v/>
      </c>
      <c r="CR19" s="365" t="str">
        <f aca="false">IF($H$22="","",IF($H$22=$BV$6,$BT$21,IF($H$22=$BV$7,$BU$21,$BV$21)))</f>
        <v/>
      </c>
      <c r="CS19" s="365" t="str">
        <f aca="false">IF($H$23="","",IF($H$23=$BV$6,$BT$21,IF($H$23=$BV$7,$BU$21,$BV$21)))</f>
        <v/>
      </c>
      <c r="CT19" s="365" t="str">
        <f aca="false">IF($H$24="","",IF($H$24=$BV$6,$BT$21,IF($H$24=$BV$7,$BU$21,$BV$21)))</f>
        <v/>
      </c>
      <c r="CU19" s="365" t="str">
        <f aca="false">IF($H$25="","",IF($H$25=$BV$6,$BT$21,IF($H$25=$BV$7,$BU$21,$BV$21)))</f>
        <v/>
      </c>
      <c r="CV19" s="365" t="str">
        <f aca="false">IF($H$26="","",IF($H$26=$BV$6,$BT$21,IF($H$26=$BV$7,$BU$21,$BV$21)))</f>
        <v/>
      </c>
      <c r="CW19" s="365" t="str">
        <f aca="false">IF($H$27="","",IF($H$27=$BV$6,$BT$21,IF($H$27=$BV$7,$BU$21,$BV$21)))</f>
        <v/>
      </c>
      <c r="CX19" s="365" t="str">
        <f aca="false">IF($H$28="","",IF($H$28=$BV$6,$BT$21,IF($H$28=$BV$7,$BU$21,$BV$21)))</f>
        <v/>
      </c>
      <c r="CY19" s="365" t="str">
        <f aca="false">IF($H$29="","",IF($H$29=$BV$6,$BT$21,IF($H$29=$BV$7,$BU$21,$BV$21)))</f>
        <v/>
      </c>
      <c r="CZ19" s="365" t="str">
        <f aca="false">IF($H$30="","",IF($H$30=$BV$6,$BT$21,IF($H$30=$BV$7,$BU$21,$BV$21)))</f>
        <v/>
      </c>
      <c r="DA19" s="365" t="str">
        <f aca="false">IF($H$31="","",IF($H$31=$BV$6,$BT$21,IF($H$31=$BV$7,$BU$21,$BV$21)))</f>
        <v/>
      </c>
      <c r="DB19" s="365" t="str">
        <f aca="false">IF($H$32="","",IF($H$32=$BV$6,$BT$21,IF($H$32=$BV$7,$BU$21,$BV$21)))</f>
        <v/>
      </c>
      <c r="DC19" s="365" t="str">
        <f aca="false">IF($H$33="","",IF($H$33=$BV$6,$BT$21,IF($H$33=$BV$7,$BU$21,$BV$21)))</f>
        <v/>
      </c>
      <c r="DD19" s="365" t="str">
        <f aca="false">IF($H$34="","",IF($H$34=$BV$6,$BT$21,IF($H$34=$BV$7,$BU$21,$BV$21)))</f>
        <v/>
      </c>
      <c r="DE19" s="365" t="str">
        <f aca="false">IF($H$35="","",IF($H$35=$BV$6,$BT$21,IF($H$35=$BV$7,$BU$21,$BV$21)))</f>
        <v/>
      </c>
      <c r="DF19" s="365" t="s">
        <v>173</v>
      </c>
      <c r="DG19" s="365" t="s">
        <v>173</v>
      </c>
      <c r="DH19" s="365" t="s">
        <v>173</v>
      </c>
      <c r="DI19" s="365" t="s">
        <v>173</v>
      </c>
      <c r="DJ19" s="365" t="s">
        <v>173</v>
      </c>
      <c r="DK19" s="365" t="s">
        <v>173</v>
      </c>
      <c r="DL19" s="365" t="s">
        <v>173</v>
      </c>
      <c r="DM19" s="365" t="s">
        <v>173</v>
      </c>
      <c r="DN19" s="365" t="s">
        <v>173</v>
      </c>
    </row>
    <row r="20" s="375" customFormat="true" ht="28.5" hidden="false" customHeight="true" outlineLevel="0" collapsed="false">
      <c r="A20" s="309" t="n">
        <v>15</v>
      </c>
      <c r="B20" s="310"/>
      <c r="C20" s="311"/>
      <c r="D20" s="311"/>
      <c r="E20" s="311"/>
      <c r="F20" s="312"/>
      <c r="G20" s="312"/>
      <c r="H20" s="313"/>
      <c r="I20" s="314"/>
      <c r="J20" s="315"/>
      <c r="K20" s="315"/>
      <c r="L20" s="316" t="str">
        <f aca="false">IF(SUM(I20:K20)=0,"",SUM(I20:K20))</f>
        <v/>
      </c>
      <c r="M20" s="317"/>
      <c r="N20" s="317"/>
      <c r="O20" s="317"/>
      <c r="P20" s="316" t="str">
        <f aca="false">IF(SUM(M20:O20)=0,"",SUM(M20:O20))</f>
        <v/>
      </c>
      <c r="Q20" s="318" t="str">
        <f aca="false">IF(L20="","",IF(P20="","",P20-L20))</f>
        <v/>
      </c>
      <c r="R20" s="319"/>
      <c r="S20" s="320"/>
      <c r="T20" s="312"/>
      <c r="U20" s="312"/>
      <c r="V20" s="321"/>
      <c r="W20" s="322"/>
      <c r="X20" s="323"/>
      <c r="Y20" s="324"/>
      <c r="Z20" s="315"/>
      <c r="AA20" s="325" t="str">
        <f aca="false">IF(Z20="","",Z20*0.05)</f>
        <v/>
      </c>
      <c r="AB20" s="326" t="str">
        <f aca="false">IF(Z20="","",IF(H20=$BV$6,$BX$15,$BX$14))</f>
        <v/>
      </c>
      <c r="AC20" s="325" t="str">
        <f aca="false">IF(Z20="","",IF(AB20="1/2",ROUNDDOWN(Z20/2,-3),ROUNDDOWN(Z20/3,-3)))</f>
        <v/>
      </c>
      <c r="AD20" s="327" t="str">
        <f aca="false">IF(Z20="","",IF(AG20=$BX$24,"1.00%","3.00%"))</f>
        <v/>
      </c>
      <c r="AE20" s="328"/>
      <c r="AF20" s="329"/>
      <c r="AG20" s="329"/>
      <c r="AH20" s="330"/>
      <c r="AI20" s="331"/>
      <c r="AJ20" s="332"/>
      <c r="AK20" s="332"/>
      <c r="AL20" s="333"/>
      <c r="AM20" s="334"/>
      <c r="AN20" s="311"/>
      <c r="AO20" s="329"/>
      <c r="AP20" s="287" t="str">
        <f aca="false">IF(Z20="","",Z20-AC20)</f>
        <v/>
      </c>
      <c r="AQ20" s="335"/>
      <c r="AR20" s="336"/>
      <c r="AS20" s="337"/>
      <c r="AT20" s="338"/>
      <c r="AU20" s="339" t="str">
        <f aca="false">IF(Z20="","",1)</f>
        <v/>
      </c>
      <c r="AV20" s="338"/>
      <c r="AW20" s="312"/>
      <c r="AX20" s="340"/>
      <c r="AY20" s="341"/>
      <c r="AZ20" s="339"/>
      <c r="BA20" s="338"/>
      <c r="BB20" s="342" t="str">
        <f aca="false">IF(AH20="","",IF(AH20=7,84-(Y20-4),IF(AH20=6,72-(Y20-4),IF(AH20=5,60-(Y20-4)))))</f>
        <v/>
      </c>
      <c r="BC20" s="297" t="str">
        <f aca="false">IF(AP20="","",AP20-BK20)</f>
        <v/>
      </c>
      <c r="BD20" s="297" t="str">
        <f aca="false">IF(BL20="","",BL20*12)</f>
        <v/>
      </c>
      <c r="BE20" s="297" t="str">
        <f aca="false">IF(BL20="","",BL20*12)</f>
        <v/>
      </c>
      <c r="BF20" s="297" t="str">
        <f aca="false">IF(BL20="","",BL20*12)</f>
        <v/>
      </c>
      <c r="BG20" s="297" t="str">
        <f aca="false">IF(BL20="","",BL20*12)</f>
        <v/>
      </c>
      <c r="BH20" s="297" t="str">
        <f aca="false">IF(BL20="","",IF(AH20&lt;6,"",BL20*12))</f>
        <v/>
      </c>
      <c r="BI20" s="297" t="str">
        <f aca="false">IF(BL20="","",IF(AH20&lt;7,"",BL20*12))</f>
        <v/>
      </c>
      <c r="BJ20" s="297" t="str">
        <f aca="false">IF(AP20="","",ROUNDUP(AP20*0.1,-2))</f>
        <v/>
      </c>
      <c r="BK20" s="343" t="str">
        <f aca="false">IF(SUBTOTAL(9,BD20:BJ20)=0,"",SUBTOTAL(9,BD20:BJ20))</f>
        <v/>
      </c>
      <c r="BL20" s="297" t="str">
        <f aca="false">IF(AP20="","",ROUNDDOWN((AP20-BJ20)/BB20,0))</f>
        <v/>
      </c>
      <c r="BM20" s="344"/>
      <c r="BN20" s="315"/>
      <c r="BO20" s="344"/>
      <c r="BP20" s="345"/>
      <c r="BQ20" s="346"/>
      <c r="BR20" s="302" t="n">
        <v>15</v>
      </c>
      <c r="BS20" s="302" t="n">
        <v>4</v>
      </c>
      <c r="BT20" s="375" t="s">
        <v>171</v>
      </c>
      <c r="BU20" s="376" t="s">
        <v>122</v>
      </c>
      <c r="BV20" s="375" t="s">
        <v>172</v>
      </c>
      <c r="BX20" s="370"/>
      <c r="BZ20" s="375" t="s">
        <v>123</v>
      </c>
      <c r="CA20" s="375" t="n">
        <v>6</v>
      </c>
      <c r="CB20" s="365" t="str">
        <f aca="false">IF($H$6="","",IF($H$6=$BV$6,$BT$22,IF($H$6=$BV$7,$BU$22,$BV$22)))</f>
        <v/>
      </c>
      <c r="CC20" s="365" t="str">
        <f aca="false">IF($H$7="","",IF($H$7=$BV$6,$BT$22,IF($H$7=$BV$7,$BU$22,$BV$22)))</f>
        <v/>
      </c>
      <c r="CD20" s="365" t="str">
        <f aca="false">IF($H$8="","",IF($H$8=$BV$6,$BT$22,IF($H$8=$BV$7,$BU$22,$BV$22)))</f>
        <v/>
      </c>
      <c r="CE20" s="365" t="str">
        <f aca="false">IF($H$9="","",IF($H$9=$BV$6,$BT$22,IF($H$9=$BV$7,$BU$22,$BV$22)))</f>
        <v/>
      </c>
      <c r="CF20" s="365" t="str">
        <f aca="false">IF($H$10="","",IF($H$10=$BV$6,$BT$22,IF($H$10=$BV$7,$BU$22,$BV$22)))</f>
        <v/>
      </c>
      <c r="CG20" s="365" t="str">
        <f aca="false">IF($H$11="","",IF($H$11=$BV$6,$BT$22,IF($H$11=$BV$7,$BU$22,$BV$22)))</f>
        <v/>
      </c>
      <c r="CH20" s="365" t="str">
        <f aca="false">IF($H$12="","",IF($H$12=$BV$6,$BT$22,IF($H$12=$BV$7,$BU$22,$BV$22)))</f>
        <v/>
      </c>
      <c r="CI20" s="365" t="str">
        <f aca="false">IF($H$13="","",IF($H$13=$BV$6,$BT$22,IF($H$13=$BV$7,$BU$22,$BV$22)))</f>
        <v/>
      </c>
      <c r="CJ20" s="365" t="str">
        <f aca="false">IF($H$14="","",IF($H$14=$BV$6,$BT$22,IF($H$14=$BV$7,$BU$22,$BV$22)))</f>
        <v/>
      </c>
      <c r="CK20" s="365" t="str">
        <f aca="false">IF($H$15="","",IF($H$15=$BV$6,$BT$22,IF($H$15=$BV$7,$BU$22,$BV$22)))</f>
        <v/>
      </c>
      <c r="CL20" s="365" t="str">
        <f aca="false">IF($H$16="","",IF($H$16=$BV$6,$BT$22,IF($H$16=$BV$7,$BU$22,$BV$22)))</f>
        <v/>
      </c>
      <c r="CM20" s="365" t="str">
        <f aca="false">IF($H$17="","",IF($H$17=$BV$6,$BT$22,IF($H$17=$BV$7,$BU$22,$BV$22)))</f>
        <v/>
      </c>
      <c r="CN20" s="365" t="str">
        <f aca="false">IF($H$18="","",IF($H$18=$BV$6,$BT$22,IF($H$18=$BV$7,$BU$22,$BV$22)))</f>
        <v/>
      </c>
      <c r="CO20" s="365" t="str">
        <f aca="false">IF($H$19="","",IF($H$19=$BV$6,$BT$22,IF($H$19=$BV$7,$BU$22,$BV$22)))</f>
        <v/>
      </c>
      <c r="CP20" s="365" t="str">
        <f aca="false">IF($H$20="","",IF($H$20=$BV$6,$BT$22,IF($H$20=$BV$7,$BU$22,$BV$22)))</f>
        <v/>
      </c>
      <c r="CQ20" s="365" t="str">
        <f aca="false">IF($H$21="","",IF($H$21=$BV$6,$BT$22,IF($H$21=$BV$7,$BU$22,$BV$22)))</f>
        <v/>
      </c>
      <c r="CR20" s="365" t="str">
        <f aca="false">IF($H$22="","",IF($H$22=$BV$6,$BT$22,IF($H$22=$BV$7,$BU$22,$BV$22)))</f>
        <v/>
      </c>
      <c r="CS20" s="365" t="str">
        <f aca="false">IF($H$23="","",IF($H$23=$BV$6,$BT$22,IF($H$23=$BV$7,$BU$22,$BV$22)))</f>
        <v/>
      </c>
      <c r="CT20" s="365" t="str">
        <f aca="false">IF($H$24="","",IF($H$24=$BV$6,$BT$22,IF($H$24=$BV$7,$BU$22,$BV$22)))</f>
        <v/>
      </c>
      <c r="CU20" s="365" t="str">
        <f aca="false">IF($H$25="","",IF($H$25=$BV$6,$BT$22,IF($H$25=$BV$7,$BU$22,$BV$22)))</f>
        <v/>
      </c>
      <c r="CV20" s="365" t="str">
        <f aca="false">IF($H$26="","",IF($H$26=$BV$6,$BT$22,IF($H$26=$BV$7,$BU$22,$BV$22)))</f>
        <v/>
      </c>
      <c r="CW20" s="365" t="str">
        <f aca="false">IF($H$27="","",IF($H$27=$BV$6,$BT$22,IF($H$27=$BV$7,$BU$22,$BV$22)))</f>
        <v/>
      </c>
      <c r="CX20" s="365" t="str">
        <f aca="false">IF($H$28="","",IF($H$28=$BV$6,$BT$22,IF($H$28=$BV$7,$BU$22,$BV$22)))</f>
        <v/>
      </c>
      <c r="CY20" s="365" t="str">
        <f aca="false">IF($H$29="","",IF($H$29=$BV$6,$BT$22,IF($H$29=$BV$7,$BU$22,$BV$22)))</f>
        <v/>
      </c>
      <c r="CZ20" s="365" t="str">
        <f aca="false">IF($H$30="","",IF($H$30=$BV$6,$BT$22,IF($H$30=$BV$7,$BU$22,$BV$22)))</f>
        <v/>
      </c>
      <c r="DA20" s="365" t="str">
        <f aca="false">IF($H$31="","",IF($H$31=$BV$6,$BT$22,IF($H$31=$BV$7,$BU$22,$BV$22)))</f>
        <v/>
      </c>
      <c r="DB20" s="365" t="str">
        <f aca="false">IF($H$32="","",IF($H$32=$BV$6,$BT$22,IF($H$32=$BV$7,$BU$22,$BV$22)))</f>
        <v/>
      </c>
      <c r="DC20" s="365" t="str">
        <f aca="false">IF($H$33="","",IF($H$33=$BV$6,$BT$22,IF($H$33=$BV$7,$BU$22,$BV$22)))</f>
        <v/>
      </c>
      <c r="DD20" s="365" t="str">
        <f aca="false">IF($H$34="","",IF($H$34=$BV$6,$BT$22,IF($H$34=$BV$7,$BU$22,$BV$22)))</f>
        <v/>
      </c>
      <c r="DE20" s="365" t="str">
        <f aca="false">IF($H$35="","",IF($H$35=$BV$6,$BT$22,IF($H$35=$BV$7,$BU$22,$BV$22)))</f>
        <v/>
      </c>
      <c r="DF20" s="365" t="s">
        <v>174</v>
      </c>
      <c r="DG20" s="365" t="s">
        <v>174</v>
      </c>
      <c r="DH20" s="365" t="s">
        <v>174</v>
      </c>
      <c r="DI20" s="365" t="s">
        <v>174</v>
      </c>
      <c r="DJ20" s="365" t="s">
        <v>174</v>
      </c>
      <c r="DK20" s="365" t="s">
        <v>174</v>
      </c>
      <c r="DL20" s="365" t="s">
        <v>174</v>
      </c>
      <c r="DM20" s="365" t="s">
        <v>174</v>
      </c>
      <c r="DN20" s="365" t="s">
        <v>174</v>
      </c>
    </row>
    <row r="21" s="375" customFormat="true" ht="28.5" hidden="false" customHeight="true" outlineLevel="0" collapsed="false">
      <c r="A21" s="309" t="n">
        <v>16</v>
      </c>
      <c r="B21" s="310"/>
      <c r="C21" s="311"/>
      <c r="D21" s="311"/>
      <c r="E21" s="311"/>
      <c r="F21" s="312"/>
      <c r="G21" s="312"/>
      <c r="H21" s="313"/>
      <c r="I21" s="314"/>
      <c r="J21" s="315"/>
      <c r="K21" s="315"/>
      <c r="L21" s="316" t="str">
        <f aca="false">IF(SUM(I21:K21)=0,"",SUM(I21:K21))</f>
        <v/>
      </c>
      <c r="M21" s="317"/>
      <c r="N21" s="317"/>
      <c r="O21" s="317"/>
      <c r="P21" s="316" t="str">
        <f aca="false">IF(SUM(M21:O21)=0,"",SUM(M21:O21))</f>
        <v/>
      </c>
      <c r="Q21" s="318" t="str">
        <f aca="false">IF(L21="","",IF(P21="","",P21-L21))</f>
        <v/>
      </c>
      <c r="R21" s="319"/>
      <c r="S21" s="320"/>
      <c r="T21" s="312"/>
      <c r="U21" s="312"/>
      <c r="V21" s="321"/>
      <c r="W21" s="322"/>
      <c r="X21" s="323"/>
      <c r="Y21" s="324"/>
      <c r="Z21" s="315"/>
      <c r="AA21" s="325" t="str">
        <f aca="false">IF(Z21="","",Z21*0.05)</f>
        <v/>
      </c>
      <c r="AB21" s="326" t="str">
        <f aca="false">IF(Z21="","",IF(H21=$BV$6,$BX$15,$BX$14))</f>
        <v/>
      </c>
      <c r="AC21" s="325" t="str">
        <f aca="false">IF(Z21="","",IF(AB21="1/2",ROUNDDOWN(Z21/2,-3),ROUNDDOWN(Z21/3,-3)))</f>
        <v/>
      </c>
      <c r="AD21" s="327" t="str">
        <f aca="false">IF(Z21="","",IF(AG21=$BX$24,"1.00%","3.00%"))</f>
        <v/>
      </c>
      <c r="AE21" s="328"/>
      <c r="AF21" s="329"/>
      <c r="AG21" s="329"/>
      <c r="AH21" s="330"/>
      <c r="AI21" s="331"/>
      <c r="AJ21" s="332"/>
      <c r="AK21" s="332"/>
      <c r="AL21" s="333"/>
      <c r="AM21" s="334"/>
      <c r="AN21" s="311"/>
      <c r="AO21" s="329"/>
      <c r="AP21" s="287" t="str">
        <f aca="false">IF(Z21="","",Z21-AC21)</f>
        <v/>
      </c>
      <c r="AQ21" s="335"/>
      <c r="AR21" s="336"/>
      <c r="AS21" s="337"/>
      <c r="AT21" s="338"/>
      <c r="AU21" s="339" t="str">
        <f aca="false">IF(Z21="","",1)</f>
        <v/>
      </c>
      <c r="AV21" s="338"/>
      <c r="AW21" s="312"/>
      <c r="AX21" s="340"/>
      <c r="AY21" s="341"/>
      <c r="AZ21" s="339"/>
      <c r="BA21" s="338"/>
      <c r="BB21" s="342" t="str">
        <f aca="false">IF(AH21="","",IF(AH21=7,84-(Y21-4),IF(AH21=6,72-(Y21-4),IF(AH21=5,60-(Y21-4)))))</f>
        <v/>
      </c>
      <c r="BC21" s="297" t="str">
        <f aca="false">IF(AP21="","",AP21-BK21)</f>
        <v/>
      </c>
      <c r="BD21" s="297" t="str">
        <f aca="false">IF(BL21="","",BL21*12)</f>
        <v/>
      </c>
      <c r="BE21" s="297" t="str">
        <f aca="false">IF(BL21="","",BL21*12)</f>
        <v/>
      </c>
      <c r="BF21" s="297" t="str">
        <f aca="false">IF(BL21="","",BL21*12)</f>
        <v/>
      </c>
      <c r="BG21" s="297" t="str">
        <f aca="false">IF(BL21="","",BL21*12)</f>
        <v/>
      </c>
      <c r="BH21" s="297" t="str">
        <f aca="false">IF(BL21="","",IF(AH21&lt;6,"",BL21*12))</f>
        <v/>
      </c>
      <c r="BI21" s="297" t="str">
        <f aca="false">IF(BL21="","",IF(AH21&lt;7,"",BL21*12))</f>
        <v/>
      </c>
      <c r="BJ21" s="297" t="str">
        <f aca="false">IF(AP21="","",ROUNDUP(AP21*0.1,-2))</f>
        <v/>
      </c>
      <c r="BK21" s="343" t="str">
        <f aca="false">IF(SUBTOTAL(9,BD21:BJ21)=0,"",SUBTOTAL(9,BD21:BJ21))</f>
        <v/>
      </c>
      <c r="BL21" s="297" t="str">
        <f aca="false">IF(AP21="","",ROUNDDOWN((AP21-BJ21)/BB21,0))</f>
        <v/>
      </c>
      <c r="BM21" s="344"/>
      <c r="BN21" s="315"/>
      <c r="BO21" s="344"/>
      <c r="BP21" s="345"/>
      <c r="BQ21" s="346"/>
      <c r="BR21" s="302" t="n">
        <v>16</v>
      </c>
      <c r="BS21" s="302" t="n">
        <v>5</v>
      </c>
      <c r="BT21" s="375" t="s">
        <v>173</v>
      </c>
      <c r="BU21" s="376" t="s">
        <v>124</v>
      </c>
      <c r="BV21" s="375" t="s">
        <v>172</v>
      </c>
      <c r="BX21" s="379" t="s">
        <v>85</v>
      </c>
      <c r="BZ21" s="375" t="s">
        <v>125</v>
      </c>
      <c r="CA21" s="375" t="n">
        <v>7</v>
      </c>
      <c r="CB21" s="365" t="str">
        <f aca="false">IF($H$6="","",IF($H$6=$BV$6,$BT$23,IF($H$6=$BV$7,$BU$23,$BV$23)))</f>
        <v/>
      </c>
      <c r="CC21" s="365" t="str">
        <f aca="false">IF($H$7="","",IF($H$7=$BV$6,$BT$23,IF($H$7=$BV$7,$BU$23,$BV$23)))</f>
        <v/>
      </c>
      <c r="CD21" s="365" t="str">
        <f aca="false">IF($H$8="","",IF($H$8=$BV$6,$BT$23,IF($H$8=$BV$7,$BU$23,$BV$23)))</f>
        <v/>
      </c>
      <c r="CE21" s="365" t="str">
        <f aca="false">IF($H$9="","",IF($H$9=$BV$6,$BT$23,IF($H$9=$BV$7,$BU$23,$BV$23)))</f>
        <v/>
      </c>
      <c r="CF21" s="365" t="str">
        <f aca="false">IF($H$10="","",IF($H$10=$BV$6,$BT$23,IF($H$10=$BV$7,$BU$23,$BV$23)))</f>
        <v/>
      </c>
      <c r="CG21" s="365" t="str">
        <f aca="false">IF($H$11="","",IF($H$11=$BV$6,$BT$23,IF($H$11=$BV$7,$BU$23,$BV$23)))</f>
        <v/>
      </c>
      <c r="CH21" s="365" t="str">
        <f aca="false">IF($H$12="","",IF($H$12=$BV$6,$BT$23,IF($H$12=$BV$7,$BU$23,$BV$23)))</f>
        <v/>
      </c>
      <c r="CI21" s="365" t="str">
        <f aca="false">IF($H$13="","",IF($H$13=$BV$6,$BT$23,IF($H$13=$BV$7,$BU$23,$BV$23)))</f>
        <v/>
      </c>
      <c r="CJ21" s="365" t="str">
        <f aca="false">IF($H$14="","",IF($H$14=$BV$6,$BT$23,IF($H$14=$BV$7,$BU$23,$BV$23)))</f>
        <v/>
      </c>
      <c r="CK21" s="365" t="str">
        <f aca="false">IF($H$15="","",IF($H$15=$BV$6,$BT$23,IF($H$15=$BV$7,$BU$23,$BV$23)))</f>
        <v/>
      </c>
      <c r="CL21" s="365" t="str">
        <f aca="false">IF($H$16="","",IF($H$16=$BV$6,$BT$23,IF($H$16=$BV$7,$BU$23,$BV$23)))</f>
        <v/>
      </c>
      <c r="CM21" s="365" t="str">
        <f aca="false">IF($H$17="","",IF($H$17=$BV$6,$BT$23,IF($H$17=$BV$7,$BU$23,$BV$23)))</f>
        <v/>
      </c>
      <c r="CN21" s="365" t="str">
        <f aca="false">IF($H$18="","",IF($H$18=$BV$6,$BT$23,IF($H$18=$BV$7,$BU$23,$BV$23)))</f>
        <v/>
      </c>
      <c r="CO21" s="365" t="str">
        <f aca="false">IF($H$19="","",IF($H$19=$BV$6,$BT$23,IF($H$19=$BV$7,$BU$23,$BV$23)))</f>
        <v/>
      </c>
      <c r="CP21" s="365" t="str">
        <f aca="false">IF($H$20="","",IF($H$20=$BV$6,$BT$23,IF($H$20=$BV$7,$BU$23,$BV$23)))</f>
        <v/>
      </c>
      <c r="CQ21" s="365" t="str">
        <f aca="false">IF($H$21="","",IF($H$21=$BV$6,$BT$23,IF($H$21=$BV$7,$BU$23,$BV$23)))</f>
        <v/>
      </c>
      <c r="CR21" s="365" t="str">
        <f aca="false">IF($H$22="","",IF($H$22=$BV$6,$BT$23,IF($H$22=$BV$7,$BU$23,$BV$23)))</f>
        <v/>
      </c>
      <c r="CS21" s="365" t="str">
        <f aca="false">IF($H$23="","",IF($H$23=$BV$6,$BT$23,IF($H$23=$BV$7,$BU$23,$BV$23)))</f>
        <v/>
      </c>
      <c r="CT21" s="365" t="str">
        <f aca="false">IF($H$24="","",IF($H$24=$BV$6,$BT$23,IF($H$24=$BV$7,$BU$23,$BV$23)))</f>
        <v/>
      </c>
      <c r="CU21" s="365" t="str">
        <f aca="false">IF($H$25="","",IF($H$25=$BV$6,$BT$23,IF($H$25=$BV$7,$BU$23,$BV$23)))</f>
        <v/>
      </c>
      <c r="CV21" s="365" t="str">
        <f aca="false">IF($H$26="","",IF($H$26=$BV$6,$BT$23,IF($H$26=$BV$7,$BU$23,$BV$23)))</f>
        <v/>
      </c>
      <c r="CW21" s="365" t="str">
        <f aca="false">IF($H$27="","",IF($H$27=$BV$6,$BT$23,IF($H$27=$BV$7,$BU$23,$BV$23)))</f>
        <v/>
      </c>
      <c r="CX21" s="365" t="str">
        <f aca="false">IF($H$28="","",IF($H$28=$BV$6,$BT$23,IF($H$28=$BV$7,$BU$23,$BV$23)))</f>
        <v/>
      </c>
      <c r="CY21" s="365" t="str">
        <f aca="false">IF($H$29="","",IF($H$29=$BV$6,$BT$23,IF($H$29=$BV$7,$BU$23,$BV$23)))</f>
        <v/>
      </c>
      <c r="CZ21" s="365" t="str">
        <f aca="false">IF($H$30="","",IF($H$30=$BV$6,$BT$23,IF($H$30=$BV$7,$BU$23,$BV$23)))</f>
        <v/>
      </c>
      <c r="DA21" s="365" t="str">
        <f aca="false">IF($H$31="","",IF($H$31=$BV$6,$BT$23,IF($H$31=$BV$7,$BU$23,$BV$23)))</f>
        <v/>
      </c>
      <c r="DB21" s="365" t="str">
        <f aca="false">IF($H$32="","",IF($H$32=$BV$6,$BT$23,IF($H$32=$BV$7,$BU$23,$BV$23)))</f>
        <v/>
      </c>
      <c r="DC21" s="365" t="str">
        <f aca="false">IF($H$33="","",IF($H$33=$BV$6,$BT$23,IF($H$33=$BV$7,$BU$23,$BV$23)))</f>
        <v/>
      </c>
      <c r="DD21" s="365" t="str">
        <f aca="false">IF($H$34="","",IF($H$34=$BV$6,$BT$23,IF($H$34=$BV$7,$BU$23,$BV$23)))</f>
        <v/>
      </c>
      <c r="DE21" s="365" t="str">
        <f aca="false">IF($H$35="","",IF($H$35=$BV$6,$BT$23,IF($H$35=$BV$7,$BU$23,$BV$23)))</f>
        <v/>
      </c>
      <c r="DF21" s="365" t="s">
        <v>175</v>
      </c>
      <c r="DG21" s="365" t="s">
        <v>175</v>
      </c>
      <c r="DH21" s="365" t="s">
        <v>175</v>
      </c>
      <c r="DI21" s="365" t="s">
        <v>175</v>
      </c>
      <c r="DJ21" s="365" t="s">
        <v>175</v>
      </c>
      <c r="DK21" s="365" t="s">
        <v>175</v>
      </c>
      <c r="DL21" s="365" t="s">
        <v>175</v>
      </c>
      <c r="DM21" s="365" t="s">
        <v>175</v>
      </c>
      <c r="DN21" s="365" t="s">
        <v>175</v>
      </c>
    </row>
    <row r="22" s="375" customFormat="true" ht="28.5" hidden="false" customHeight="true" outlineLevel="0" collapsed="false">
      <c r="A22" s="309" t="n">
        <v>17</v>
      </c>
      <c r="B22" s="310"/>
      <c r="C22" s="311"/>
      <c r="D22" s="311"/>
      <c r="E22" s="311"/>
      <c r="F22" s="312"/>
      <c r="G22" s="312"/>
      <c r="H22" s="313"/>
      <c r="I22" s="314"/>
      <c r="J22" s="315"/>
      <c r="K22" s="315"/>
      <c r="L22" s="316" t="str">
        <f aca="false">IF(SUM(I22:K22)=0,"",SUM(I22:K22))</f>
        <v/>
      </c>
      <c r="M22" s="317"/>
      <c r="N22" s="317"/>
      <c r="O22" s="317"/>
      <c r="P22" s="316" t="str">
        <f aca="false">IF(SUM(M22:O22)=0,"",SUM(M22:O22))</f>
        <v/>
      </c>
      <c r="Q22" s="318" t="str">
        <f aca="false">IF(L22="","",IF(P22="","",P22-L22))</f>
        <v/>
      </c>
      <c r="R22" s="319"/>
      <c r="S22" s="320"/>
      <c r="T22" s="312"/>
      <c r="U22" s="312"/>
      <c r="V22" s="321"/>
      <c r="W22" s="322"/>
      <c r="X22" s="323"/>
      <c r="Y22" s="324"/>
      <c r="Z22" s="315"/>
      <c r="AA22" s="325" t="str">
        <f aca="false">IF(Z22="","",Z22*0.05)</f>
        <v/>
      </c>
      <c r="AB22" s="326" t="str">
        <f aca="false">IF(Z22="","",IF(H22=$BV$6,$BX$15,$BX$14))</f>
        <v/>
      </c>
      <c r="AC22" s="325" t="str">
        <f aca="false">IF(Z22="","",IF(AB22="1/2",ROUNDDOWN(Z22/2,-3),ROUNDDOWN(Z22/3,-3)))</f>
        <v/>
      </c>
      <c r="AD22" s="327" t="str">
        <f aca="false">IF(Z22="","",IF(AG22=$BX$24,"1.00%","3.00%"))</f>
        <v/>
      </c>
      <c r="AE22" s="328"/>
      <c r="AF22" s="329"/>
      <c r="AG22" s="329"/>
      <c r="AH22" s="330"/>
      <c r="AI22" s="331"/>
      <c r="AJ22" s="332"/>
      <c r="AK22" s="332"/>
      <c r="AL22" s="333"/>
      <c r="AM22" s="334"/>
      <c r="AN22" s="311"/>
      <c r="AO22" s="329"/>
      <c r="AP22" s="287" t="str">
        <f aca="false">IF(Z22="","",Z22-AC22)</f>
        <v/>
      </c>
      <c r="AQ22" s="335"/>
      <c r="AR22" s="336"/>
      <c r="AS22" s="337"/>
      <c r="AT22" s="338"/>
      <c r="AU22" s="339" t="str">
        <f aca="false">IF(Z22="","",1)</f>
        <v/>
      </c>
      <c r="AV22" s="338"/>
      <c r="AW22" s="312"/>
      <c r="AX22" s="340"/>
      <c r="AY22" s="341"/>
      <c r="AZ22" s="339"/>
      <c r="BA22" s="338"/>
      <c r="BB22" s="342" t="str">
        <f aca="false">IF(AH22="","",IF(AH22=7,84-(Y22-4),IF(AH22=6,72-(Y22-4),IF(AH22=5,60-(Y22-4)))))</f>
        <v/>
      </c>
      <c r="BC22" s="297" t="str">
        <f aca="false">IF(AP22="","",AP22-BK22)</f>
        <v/>
      </c>
      <c r="BD22" s="297" t="str">
        <f aca="false">IF(BL22="","",BL22*12)</f>
        <v/>
      </c>
      <c r="BE22" s="297" t="str">
        <f aca="false">IF(BL22="","",BL22*12)</f>
        <v/>
      </c>
      <c r="BF22" s="297" t="str">
        <f aca="false">IF(BL22="","",BL22*12)</f>
        <v/>
      </c>
      <c r="BG22" s="297" t="str">
        <f aca="false">IF(BL22="","",BL22*12)</f>
        <v/>
      </c>
      <c r="BH22" s="297" t="str">
        <f aca="false">IF(BL22="","",IF(AH22&lt;6,"",BL22*12))</f>
        <v/>
      </c>
      <c r="BI22" s="297" t="str">
        <f aca="false">IF(BL22="","",IF(AH22&lt;7,"",BL22*12))</f>
        <v/>
      </c>
      <c r="BJ22" s="297" t="str">
        <f aca="false">IF(AP22="","",ROUNDUP(AP22*0.1,-2))</f>
        <v/>
      </c>
      <c r="BK22" s="343" t="str">
        <f aca="false">IF(SUBTOTAL(9,BD22:BJ22)=0,"",SUBTOTAL(9,BD22:BJ22))</f>
        <v/>
      </c>
      <c r="BL22" s="297" t="str">
        <f aca="false">IF(AP22="","",ROUNDDOWN((AP22-BJ22)/BB22,0))</f>
        <v/>
      </c>
      <c r="BM22" s="344"/>
      <c r="BN22" s="315"/>
      <c r="BO22" s="344"/>
      <c r="BP22" s="345"/>
      <c r="BQ22" s="346"/>
      <c r="BR22" s="302" t="n">
        <v>17</v>
      </c>
      <c r="BS22" s="302" t="n">
        <v>6</v>
      </c>
      <c r="BT22" s="375" t="s">
        <v>174</v>
      </c>
      <c r="BU22" s="376" t="s">
        <v>126</v>
      </c>
      <c r="BV22" s="375" t="s">
        <v>172</v>
      </c>
      <c r="BX22" s="380" t="s">
        <v>127</v>
      </c>
      <c r="BZ22" s="375" t="s">
        <v>128</v>
      </c>
      <c r="CA22" s="375" t="n">
        <v>8</v>
      </c>
      <c r="CB22" s="365" t="str">
        <f aca="false">IF($H$6="","",IF($H$6=$BV$6,$BT$24,IF($H$6=$BV$7,$BU$24,$BV$24)))</f>
        <v/>
      </c>
      <c r="CC22" s="365" t="str">
        <f aca="false">IF($H$7="","",IF($H$7=$BV$6,$BT$24,IF($H$7=$BV$7,$BU$24,$BV$24)))</f>
        <v/>
      </c>
      <c r="CD22" s="365" t="str">
        <f aca="false">IF($H$8="","",IF($H$8=$BV$6,$BT$24,IF($H$8=$BV$7,$BU$24,$BV$24)))</f>
        <v/>
      </c>
      <c r="CE22" s="365" t="str">
        <f aca="false">IF($H$9="","",IF($H$9=$BV$6,$BT$24,IF($H$9=$BV$7,$BU$24,$BV$24)))</f>
        <v/>
      </c>
      <c r="CF22" s="365" t="str">
        <f aca="false">IF($H$10="","",IF($H$10=$BV$6,$BT$24,IF($H$10=$BV$7,$BU$24,$BV$24)))</f>
        <v/>
      </c>
      <c r="CG22" s="365" t="str">
        <f aca="false">IF($H$11="","",IF($H$11=$BV$6,$BT$24,IF($H$11=$BV$7,$BU$24,$BV$24)))</f>
        <v/>
      </c>
      <c r="CH22" s="365" t="str">
        <f aca="false">IF($H$12="","",IF($H$12=$BV$6,$BT$24,IF($H$12=$BV$7,$BU$24,$BV$24)))</f>
        <v/>
      </c>
      <c r="CI22" s="365" t="str">
        <f aca="false">IF($H$13="","",IF($H$13=$BV$6,$BT$24,IF($H$13=$BV$7,$BU$24,$BV$24)))</f>
        <v/>
      </c>
      <c r="CJ22" s="365" t="str">
        <f aca="false">IF($H$14="","",IF($H$14=$BV$6,$BT$24,IF($H$14=$BV$7,$BU$24,$BV$24)))</f>
        <v/>
      </c>
      <c r="CK22" s="365" t="str">
        <f aca="false">IF($H$15="","",IF($H$15=$BV$6,$BT$24,IF($H$15=$BV$7,$BU$24,$BV$24)))</f>
        <v/>
      </c>
      <c r="CL22" s="365" t="str">
        <f aca="false">IF($H$16="","",IF($H$16=$BV$6,$BT$24,IF($H$16=$BV$7,$BU$24,$BV$24)))</f>
        <v/>
      </c>
      <c r="CM22" s="365" t="str">
        <f aca="false">IF($H$17="","",IF($H$17=$BV$6,$BT$24,IF($H$17=$BV$7,$BU$24,$BV$24)))</f>
        <v/>
      </c>
      <c r="CN22" s="365" t="str">
        <f aca="false">IF($H$18="","",IF($H$18=$BV$6,$BT$24,IF($H$18=$BV$7,$BU$24,$BV$24)))</f>
        <v/>
      </c>
      <c r="CO22" s="365" t="str">
        <f aca="false">IF($H$19="","",IF($H$19=$BV$6,$BT$24,IF($H$19=$BV$7,$BU$24,$BV$24)))</f>
        <v/>
      </c>
      <c r="CP22" s="365" t="str">
        <f aca="false">IF($H$20="","",IF($H$20=$BV$6,$BT$24,IF($H$20=$BV$7,$BU$24,$BV$24)))</f>
        <v/>
      </c>
      <c r="CQ22" s="365" t="str">
        <f aca="false">IF($H$21="","",IF($H$21=$BV$6,$BT$24,IF($H$21=$BV$7,$BU$24,$BV$24)))</f>
        <v/>
      </c>
      <c r="CR22" s="365" t="str">
        <f aca="false">IF($H$22="","",IF($H$22=$BV$6,$BT$24,IF($H$22=$BV$7,$BU$24,$BV$24)))</f>
        <v/>
      </c>
      <c r="CS22" s="365" t="str">
        <f aca="false">IF($H$23="","",IF($H$23=$BV$6,$BT$24,IF($H$23=$BV$7,$BU$24,$BV$24)))</f>
        <v/>
      </c>
      <c r="CT22" s="365" t="str">
        <f aca="false">IF($H$24="","",IF($H$24=$BV$6,$BT$24,IF($H$24=$BV$7,$BU$24,$BV$24)))</f>
        <v/>
      </c>
      <c r="CU22" s="365" t="str">
        <f aca="false">IF($H$25="","",IF($H$25=$BV$6,$BT$24,IF($H$25=$BV$7,$BU$24,$BV$24)))</f>
        <v/>
      </c>
      <c r="CV22" s="365" t="str">
        <f aca="false">IF($H$26="","",IF($H$26=$BV$6,$BT$24,IF($H$26=$BV$7,$BU$24,$BV$24)))</f>
        <v/>
      </c>
      <c r="CW22" s="365" t="str">
        <f aca="false">IF($H$27="","",IF($H$27=$BV$6,$BT$24,IF($H$27=$BV$7,$BU$24,$BV$24)))</f>
        <v/>
      </c>
      <c r="CX22" s="365" t="str">
        <f aca="false">IF($H$28="","",IF($H$28=$BV$6,$BT$24,IF($H$28=$BV$7,$BU$24,$BV$24)))</f>
        <v/>
      </c>
      <c r="CY22" s="365" t="str">
        <f aca="false">IF($H$29="","",IF($H$29=$BV$6,$BT$24,IF($H$29=$BV$7,$BU$24,$BV$24)))</f>
        <v/>
      </c>
      <c r="CZ22" s="365" t="str">
        <f aca="false">IF($H$30="","",IF($H$30=$BV$6,$BT$24,IF($H$30=$BV$7,$BU$24,$BV$24)))</f>
        <v/>
      </c>
      <c r="DA22" s="365" t="str">
        <f aca="false">IF($H$31="","",IF($H$31=$BV$6,$BT$24,IF($H$31=$BV$7,$BU$24,$BV$24)))</f>
        <v/>
      </c>
      <c r="DB22" s="365" t="str">
        <f aca="false">IF($H$32="","",IF($H$32=$BV$6,$BT$24,IF($H$32=$BV$7,$BU$24,$BV$24)))</f>
        <v/>
      </c>
      <c r="DC22" s="365" t="str">
        <f aca="false">IF($H$33="","",IF($H$33=$BV$6,$BT$24,IF($H$33=$BV$7,$BU$24,$BV$24)))</f>
        <v/>
      </c>
      <c r="DD22" s="365" t="str">
        <f aca="false">IF($H$34="","",IF($H$34=$BV$6,$BT$24,IF($H$34=$BV$7,$BU$24,$BV$24)))</f>
        <v/>
      </c>
      <c r="DE22" s="365" t="str">
        <f aca="false">IF($H$35="","",IF($H$35=$BV$6,$BT$24,IF($H$35=$BV$7,$BU$24,$BV$24)))</f>
        <v/>
      </c>
      <c r="DF22" s="365" t="s">
        <v>176</v>
      </c>
      <c r="DG22" s="365" t="s">
        <v>176</v>
      </c>
      <c r="DH22" s="365" t="s">
        <v>176</v>
      </c>
      <c r="DI22" s="365" t="s">
        <v>176</v>
      </c>
      <c r="DJ22" s="365" t="s">
        <v>176</v>
      </c>
      <c r="DK22" s="365" t="s">
        <v>176</v>
      </c>
      <c r="DL22" s="365" t="s">
        <v>176</v>
      </c>
      <c r="DM22" s="365" t="s">
        <v>176</v>
      </c>
      <c r="DN22" s="365" t="s">
        <v>176</v>
      </c>
    </row>
    <row r="23" s="375" customFormat="true" ht="28.5" hidden="false" customHeight="true" outlineLevel="0" collapsed="false">
      <c r="A23" s="309" t="n">
        <v>18</v>
      </c>
      <c r="B23" s="310"/>
      <c r="C23" s="311"/>
      <c r="D23" s="311"/>
      <c r="E23" s="311"/>
      <c r="F23" s="312"/>
      <c r="G23" s="312"/>
      <c r="H23" s="313"/>
      <c r="I23" s="314"/>
      <c r="J23" s="315"/>
      <c r="K23" s="315"/>
      <c r="L23" s="316" t="str">
        <f aca="false">IF(SUM(I23:K23)=0,"",SUM(I23:K23))</f>
        <v/>
      </c>
      <c r="M23" s="317"/>
      <c r="N23" s="317"/>
      <c r="O23" s="317"/>
      <c r="P23" s="316" t="str">
        <f aca="false">IF(SUM(M23:O23)=0,"",SUM(M23:O23))</f>
        <v/>
      </c>
      <c r="Q23" s="318" t="str">
        <f aca="false">IF(L23="","",IF(P23="","",P23-L23))</f>
        <v/>
      </c>
      <c r="R23" s="319"/>
      <c r="S23" s="320"/>
      <c r="T23" s="312"/>
      <c r="U23" s="312"/>
      <c r="V23" s="321"/>
      <c r="W23" s="322"/>
      <c r="X23" s="323"/>
      <c r="Y23" s="324"/>
      <c r="Z23" s="315"/>
      <c r="AA23" s="325" t="str">
        <f aca="false">IF(Z23="","",Z23*0.05)</f>
        <v/>
      </c>
      <c r="AB23" s="326" t="str">
        <f aca="false">IF(Z23="","",IF(H23=$BV$6,$BX$15,$BX$14))</f>
        <v/>
      </c>
      <c r="AC23" s="325" t="str">
        <f aca="false">IF(Z23="","",IF(AB23="1/2",ROUNDDOWN(Z23/2,-3),ROUNDDOWN(Z23/3,-3)))</f>
        <v/>
      </c>
      <c r="AD23" s="327" t="str">
        <f aca="false">IF(Z23="","",IF(AG23=$BX$24,"1.00%","3.00%"))</f>
        <v/>
      </c>
      <c r="AE23" s="328"/>
      <c r="AF23" s="329"/>
      <c r="AG23" s="329"/>
      <c r="AH23" s="330"/>
      <c r="AI23" s="331"/>
      <c r="AJ23" s="332"/>
      <c r="AK23" s="332"/>
      <c r="AL23" s="333"/>
      <c r="AM23" s="334"/>
      <c r="AN23" s="311"/>
      <c r="AO23" s="329"/>
      <c r="AP23" s="287" t="str">
        <f aca="false">IF(Z23="","",Z23-AC23)</f>
        <v/>
      </c>
      <c r="AQ23" s="335"/>
      <c r="AR23" s="336"/>
      <c r="AS23" s="337"/>
      <c r="AT23" s="338"/>
      <c r="AU23" s="339" t="str">
        <f aca="false">IF(Z23="","",1)</f>
        <v/>
      </c>
      <c r="AV23" s="338"/>
      <c r="AW23" s="312"/>
      <c r="AX23" s="340"/>
      <c r="AY23" s="341"/>
      <c r="AZ23" s="339"/>
      <c r="BA23" s="338"/>
      <c r="BB23" s="342" t="str">
        <f aca="false">IF(AH23="","",IF(AH23=7,84-(Y23-4),IF(AH23=6,72-(Y23-4),IF(AH23=5,60-(Y23-4)))))</f>
        <v/>
      </c>
      <c r="BC23" s="297" t="str">
        <f aca="false">IF(AP23="","",AP23-BK23)</f>
        <v/>
      </c>
      <c r="BD23" s="297" t="str">
        <f aca="false">IF(BL23="","",BL23*12)</f>
        <v/>
      </c>
      <c r="BE23" s="297" t="str">
        <f aca="false">IF(BL23="","",BL23*12)</f>
        <v/>
      </c>
      <c r="BF23" s="297" t="str">
        <f aca="false">IF(BL23="","",BL23*12)</f>
        <v/>
      </c>
      <c r="BG23" s="297" t="str">
        <f aca="false">IF(BL23="","",BL23*12)</f>
        <v/>
      </c>
      <c r="BH23" s="297" t="str">
        <f aca="false">IF(BL23="","",IF(AH23&lt;6,"",BL23*12))</f>
        <v/>
      </c>
      <c r="BI23" s="297" t="str">
        <f aca="false">IF(BL23="","",IF(AH23&lt;7,"",BL23*12))</f>
        <v/>
      </c>
      <c r="BJ23" s="297" t="str">
        <f aca="false">IF(AP23="","",ROUNDUP(AP23*0.1,-2))</f>
        <v/>
      </c>
      <c r="BK23" s="343" t="str">
        <f aca="false">IF(SUBTOTAL(9,BD23:BJ23)=0,"",SUBTOTAL(9,BD23:BJ23))</f>
        <v/>
      </c>
      <c r="BL23" s="297" t="str">
        <f aca="false">IF(AP23="","",ROUNDDOWN((AP23-BJ23)/BB23,0))</f>
        <v/>
      </c>
      <c r="BM23" s="344"/>
      <c r="BN23" s="315"/>
      <c r="BO23" s="344"/>
      <c r="BP23" s="345"/>
      <c r="BQ23" s="346"/>
      <c r="BR23" s="302" t="n">
        <v>18</v>
      </c>
      <c r="BS23" s="302" t="n">
        <v>7</v>
      </c>
      <c r="BT23" s="375" t="s">
        <v>175</v>
      </c>
      <c r="BU23" s="376" t="s">
        <v>129</v>
      </c>
      <c r="BV23" s="375" t="s">
        <v>172</v>
      </c>
      <c r="BX23" s="370"/>
      <c r="BZ23" s="375" t="s">
        <v>130</v>
      </c>
      <c r="CA23" s="375" t="n">
        <v>9</v>
      </c>
      <c r="CB23" s="365" t="str">
        <f aca="false">IF($H$6="","",IF($H$6=$BV$6,$BT$25,IF($H$6=$BV$7,$BU$25,$BV$25)))</f>
        <v/>
      </c>
      <c r="CC23" s="365" t="str">
        <f aca="false">IF($H$7="","",IF($H$7=$BV$6,$BT$25,IF($H$7=$BV$7,$BU$25,$BV$25)))</f>
        <v/>
      </c>
      <c r="CD23" s="365" t="str">
        <f aca="false">IF($H$8="","",IF($H$8=$BV$6,$BT$25,IF($H$8=$BV$7,$BU$25,$BV$25)))</f>
        <v/>
      </c>
      <c r="CE23" s="365" t="str">
        <f aca="false">IF($H$9="","",IF($H$9=$BV$6,$BT$25,IF($H$9=$BV$7,$BU$25,$BV$25)))</f>
        <v/>
      </c>
      <c r="CF23" s="365" t="str">
        <f aca="false">IF($H$10="","",IF($H$10=$BV$6,$BT$25,IF($H$10=$BV$7,$BU$25,$BV$25)))</f>
        <v/>
      </c>
      <c r="CG23" s="365" t="str">
        <f aca="false">IF($H$11="","",IF($H$11=$BV$6,$BT$25,IF($H$11=$BV$7,$BU$25,$BV$25)))</f>
        <v/>
      </c>
      <c r="CH23" s="365" t="str">
        <f aca="false">IF($H$12="","",IF($H$12=$BV$6,$BT$25,IF($H$12=$BV$7,$BU$25,$BV$25)))</f>
        <v/>
      </c>
      <c r="CI23" s="365" t="str">
        <f aca="false">IF($H$13="","",IF($H$13=$BV$6,$BT$25,IF($H$13=$BV$7,$BU$25,$BV$25)))</f>
        <v/>
      </c>
      <c r="CJ23" s="365" t="str">
        <f aca="false">IF($H$14="","",IF($H$14=$BV$6,$BT$25,IF($H$14=$BV$7,$BU$25,$BV$25)))</f>
        <v/>
      </c>
      <c r="CK23" s="365" t="str">
        <f aca="false">IF($H$15="","",IF($H$15=$BV$6,$BT$25,IF($H$15=$BV$7,$BU$25,$BV$25)))</f>
        <v/>
      </c>
      <c r="CL23" s="365" t="str">
        <f aca="false">IF($H$16="","",IF($H$16=$BV$6,$BT$25,IF($H$16=$BV$7,$BU$25,$BV$25)))</f>
        <v/>
      </c>
      <c r="CM23" s="365" t="str">
        <f aca="false">IF($H$17="","",IF($H$17=$BV$6,$BT$25,IF($H$17=$BV$7,$BU$25,$BV$25)))</f>
        <v/>
      </c>
      <c r="CN23" s="365" t="str">
        <f aca="false">IF($H$18="","",IF($H$18=$BV$6,$BT$25,IF($H$18=$BV$7,$BU$25,$BV$25)))</f>
        <v/>
      </c>
      <c r="CO23" s="365" t="str">
        <f aca="false">IF($H$19="","",IF($H$19=$BV$6,$BT$25,IF($H$19=$BV$7,$BU$25,$BV$25)))</f>
        <v/>
      </c>
      <c r="CP23" s="365" t="str">
        <f aca="false">IF($H$20="","",IF($H$20=$BV$6,$BT$25,IF($H$20=$BV$7,$BU$25,$BV$25)))</f>
        <v/>
      </c>
      <c r="CQ23" s="365" t="str">
        <f aca="false">IF($H$21="","",IF($H$21=$BV$6,$BT$25,IF($H$21=$BV$7,$BU$25,$BV$25)))</f>
        <v/>
      </c>
      <c r="CR23" s="365" t="str">
        <f aca="false">IF($H$22="","",IF($H$22=$BV$6,$BT$25,IF($H$22=$BV$7,$BU$25,$BV$25)))</f>
        <v/>
      </c>
      <c r="CS23" s="365" t="str">
        <f aca="false">IF($H$23="","",IF($H$23=$BV$6,$BT$25,IF($H$23=$BV$7,$BU$25,$BV$25)))</f>
        <v/>
      </c>
      <c r="CT23" s="365" t="str">
        <f aca="false">IF($H$24="","",IF($H$24=$BV$6,$BT$25,IF($H$24=$BV$7,$BU$25,$BV$25)))</f>
        <v/>
      </c>
      <c r="CU23" s="365" t="str">
        <f aca="false">IF($H$25="","",IF($H$25=$BV$6,$BT$25,IF($H$25=$BV$7,$BU$25,$BV$25)))</f>
        <v/>
      </c>
      <c r="CV23" s="365" t="str">
        <f aca="false">IF($H$26="","",IF($H$26=$BV$6,$BT$25,IF($H$26=$BV$7,$BU$25,$BV$25)))</f>
        <v/>
      </c>
      <c r="CW23" s="365" t="str">
        <f aca="false">IF($H$27="","",IF($H$27=$BV$6,$BT$25,IF($H$27=$BV$7,$BU$25,$BV$25)))</f>
        <v/>
      </c>
      <c r="CX23" s="365" t="str">
        <f aca="false">IF($H$28="","",IF($H$28=$BV$6,$BT$25,IF($H$28=$BV$7,$BU$25,$BV$25)))</f>
        <v/>
      </c>
      <c r="CY23" s="365" t="str">
        <f aca="false">IF($H$29="","",IF($H$29=$BV$6,$BT$25,IF($H$29=$BV$7,$BU$25,$BV$25)))</f>
        <v/>
      </c>
      <c r="CZ23" s="365" t="str">
        <f aca="false">IF($H$30="","",IF($H$30=$BV$6,$BT$25,IF($H$30=$BV$7,$BU$25,$BV$25)))</f>
        <v/>
      </c>
      <c r="DA23" s="365" t="str">
        <f aca="false">IF($H$31="","",IF($H$31=$BV$6,$BT$25,IF($H$31=$BV$7,$BU$25,$BV$25)))</f>
        <v/>
      </c>
      <c r="DB23" s="365" t="str">
        <f aca="false">IF($H$32="","",IF($H$32=$BV$6,$BT$25,IF($H$32=$BV$7,$BU$25,$BV$25)))</f>
        <v/>
      </c>
      <c r="DC23" s="365" t="str">
        <f aca="false">IF($H$33="","",IF($H$33=$BV$6,$BT$25,IF($H$33=$BV$7,$BU$25,$BV$25)))</f>
        <v/>
      </c>
      <c r="DD23" s="365" t="str">
        <f aca="false">IF($H$34="","",IF($H$34=$BV$6,$BT$25,IF($H$34=$BV$7,$BU$25,$BV$25)))</f>
        <v/>
      </c>
      <c r="DE23" s="365" t="str">
        <f aca="false">IF($H$35="","",IF($H$35=$BV$6,$BT$25,IF($H$35=$BV$7,$BU$25,$BV$25)))</f>
        <v/>
      </c>
      <c r="DF23" s="365" t="s">
        <v>177</v>
      </c>
      <c r="DG23" s="365" t="s">
        <v>177</v>
      </c>
      <c r="DH23" s="365" t="s">
        <v>177</v>
      </c>
      <c r="DI23" s="365" t="s">
        <v>177</v>
      </c>
      <c r="DJ23" s="365" t="s">
        <v>177</v>
      </c>
      <c r="DK23" s="365" t="s">
        <v>177</v>
      </c>
      <c r="DL23" s="365" t="s">
        <v>177</v>
      </c>
      <c r="DM23" s="365" t="s">
        <v>177</v>
      </c>
      <c r="DN23" s="365" t="s">
        <v>177</v>
      </c>
    </row>
    <row r="24" s="375" customFormat="true" ht="28.5" hidden="false" customHeight="true" outlineLevel="0" collapsed="false">
      <c r="A24" s="309" t="n">
        <v>19</v>
      </c>
      <c r="B24" s="310"/>
      <c r="C24" s="311"/>
      <c r="D24" s="311"/>
      <c r="E24" s="311"/>
      <c r="F24" s="312"/>
      <c r="G24" s="312"/>
      <c r="H24" s="313"/>
      <c r="I24" s="314"/>
      <c r="J24" s="315"/>
      <c r="K24" s="315"/>
      <c r="L24" s="316" t="str">
        <f aca="false">IF(SUM(I24:K24)=0,"",SUM(I24:K24))</f>
        <v/>
      </c>
      <c r="M24" s="317"/>
      <c r="N24" s="317"/>
      <c r="O24" s="317"/>
      <c r="P24" s="316" t="str">
        <f aca="false">IF(SUM(M24:O24)=0,"",SUM(M24:O24))</f>
        <v/>
      </c>
      <c r="Q24" s="318" t="str">
        <f aca="false">IF(L24="","",IF(P24="","",P24-L24))</f>
        <v/>
      </c>
      <c r="R24" s="319"/>
      <c r="S24" s="320"/>
      <c r="T24" s="312"/>
      <c r="U24" s="312"/>
      <c r="V24" s="321"/>
      <c r="W24" s="322"/>
      <c r="X24" s="323"/>
      <c r="Y24" s="324"/>
      <c r="Z24" s="315"/>
      <c r="AA24" s="325" t="str">
        <f aca="false">IF(Z24="","",Z24*0.05)</f>
        <v/>
      </c>
      <c r="AB24" s="326" t="str">
        <f aca="false">IF(Z24="","",IF(H24=$BV$6,$BX$15,$BX$14))</f>
        <v/>
      </c>
      <c r="AC24" s="325" t="str">
        <f aca="false">IF(Z24="","",IF(AB24="1/2",ROUNDDOWN(Z24/2,-3),ROUNDDOWN(Z24/3,-3)))</f>
        <v/>
      </c>
      <c r="AD24" s="327" t="str">
        <f aca="false">IF(Z24="","",IF(AG24=$BX$24,"1.00%","3.00%"))</f>
        <v/>
      </c>
      <c r="AE24" s="328"/>
      <c r="AF24" s="329"/>
      <c r="AG24" s="329"/>
      <c r="AH24" s="330"/>
      <c r="AI24" s="331"/>
      <c r="AJ24" s="332"/>
      <c r="AK24" s="332"/>
      <c r="AL24" s="333"/>
      <c r="AM24" s="334"/>
      <c r="AN24" s="311"/>
      <c r="AO24" s="329"/>
      <c r="AP24" s="287" t="str">
        <f aca="false">IF(Z24="","",Z24-AC24)</f>
        <v/>
      </c>
      <c r="AQ24" s="335"/>
      <c r="AR24" s="336"/>
      <c r="AS24" s="337"/>
      <c r="AT24" s="338"/>
      <c r="AU24" s="339" t="str">
        <f aca="false">IF(Z24="","",1)</f>
        <v/>
      </c>
      <c r="AV24" s="338"/>
      <c r="AW24" s="312"/>
      <c r="AX24" s="340"/>
      <c r="AY24" s="341"/>
      <c r="AZ24" s="339"/>
      <c r="BA24" s="338"/>
      <c r="BB24" s="342" t="str">
        <f aca="false">IF(AH24="","",IF(AH24=7,84-(Y24-4),IF(AH24=6,72-(Y24-4),IF(AH24=5,60-(Y24-4)))))</f>
        <v/>
      </c>
      <c r="BC24" s="297" t="str">
        <f aca="false">IF(AP24="","",AP24-BK24)</f>
        <v/>
      </c>
      <c r="BD24" s="297" t="str">
        <f aca="false">IF(BL24="","",BL24*12)</f>
        <v/>
      </c>
      <c r="BE24" s="297" t="str">
        <f aca="false">IF(BL24="","",BL24*12)</f>
        <v/>
      </c>
      <c r="BF24" s="297" t="str">
        <f aca="false">IF(BL24="","",BL24*12)</f>
        <v/>
      </c>
      <c r="BG24" s="297" t="str">
        <f aca="false">IF(BL24="","",BL24*12)</f>
        <v/>
      </c>
      <c r="BH24" s="297" t="str">
        <f aca="false">IF(BL24="","",IF(AH24&lt;6,"",BL24*12))</f>
        <v/>
      </c>
      <c r="BI24" s="297" t="str">
        <f aca="false">IF(BL24="","",IF(AH24&lt;7,"",BL24*12))</f>
        <v/>
      </c>
      <c r="BJ24" s="297" t="str">
        <f aca="false">IF(AP24="","",ROUNDUP(AP24*0.1,-2))</f>
        <v/>
      </c>
      <c r="BK24" s="343" t="str">
        <f aca="false">IF(SUBTOTAL(9,BD24:BJ24)=0,"",SUBTOTAL(9,BD24:BJ24))</f>
        <v/>
      </c>
      <c r="BL24" s="297" t="str">
        <f aca="false">IF(AP24="","",ROUNDDOWN((AP24-BJ24)/BB24,0))</f>
        <v/>
      </c>
      <c r="BM24" s="344"/>
      <c r="BN24" s="315"/>
      <c r="BO24" s="344"/>
      <c r="BP24" s="345"/>
      <c r="BQ24" s="346"/>
      <c r="BR24" s="302" t="n">
        <v>19</v>
      </c>
      <c r="BS24" s="302" t="n">
        <v>8</v>
      </c>
      <c r="BT24" s="375" t="s">
        <v>176</v>
      </c>
      <c r="BU24" s="376" t="s">
        <v>131</v>
      </c>
      <c r="BV24" s="375" t="s">
        <v>172</v>
      </c>
      <c r="BX24" s="379" t="s">
        <v>132</v>
      </c>
      <c r="CA24" s="375" t="n">
        <v>10</v>
      </c>
      <c r="CB24" s="365" t="str">
        <f aca="false">IF($H$6="","",IF($H$6=$BV$6,$BT$26,IF($H$6=$BV$7,$BU$26,$BV$26)))</f>
        <v/>
      </c>
      <c r="CC24" s="365" t="str">
        <f aca="false">IF($H$7="","",IF($H$7=$BV$6,$BT$26,IF($H$7=$BV$7,$BU$26,$BV$26)))</f>
        <v/>
      </c>
      <c r="CD24" s="365" t="str">
        <f aca="false">IF($H$8="","",IF($H$8=$BV$6,$BT$26,IF($H$8=$BV$7,$BU$26,$BV$26)))</f>
        <v/>
      </c>
      <c r="CE24" s="365" t="str">
        <f aca="false">IF($H$9="","",IF($H$9=$BV$6,$BT$26,IF($H$9=$BV$7,$BU$26,$BV$26)))</f>
        <v/>
      </c>
      <c r="CF24" s="365" t="str">
        <f aca="false">IF($H$10="","",IF($H$10=$BV$6,$BT$26,IF($H$10=$BV$7,$BU$26,$BV$26)))</f>
        <v/>
      </c>
      <c r="CG24" s="365" t="str">
        <f aca="false">IF($H$11="","",IF($H$11=$BV$6,$BT$26,IF($H$11=$BV$7,$BU$26,$BV$26)))</f>
        <v/>
      </c>
      <c r="CH24" s="365" t="str">
        <f aca="false">IF($H$12="","",IF($H$12=$BV$6,$BT$26,IF($H$12=$BV$7,$BU$26,$BV$26)))</f>
        <v/>
      </c>
      <c r="CI24" s="365" t="str">
        <f aca="false">IF($H$13="","",IF($H$13=$BV$6,$BT$26,IF($H$13=$BV$7,$BU$26,$BV$26)))</f>
        <v/>
      </c>
      <c r="CJ24" s="365" t="str">
        <f aca="false">IF($H$14="","",IF($H$14=$BV$6,$BT$26,IF($H$14=$BV$7,$BU$26,$BV$26)))</f>
        <v/>
      </c>
      <c r="CK24" s="365" t="str">
        <f aca="false">IF($H$15="","",IF($H$15=$BV$6,$BT$26,IF($H$15=$BV$7,$BU$26,$BV$26)))</f>
        <v/>
      </c>
      <c r="CL24" s="365" t="str">
        <f aca="false">IF($H$16="","",IF($H$16=$BV$6,$BT$26,IF($H$16=$BV$7,$BU$26,$BV$26)))</f>
        <v/>
      </c>
      <c r="CM24" s="365" t="str">
        <f aca="false">IF($H$17="","",IF($H$17=$BV$6,$BT$26,IF($H$17=$BV$7,$BU$26,$BV$26)))</f>
        <v/>
      </c>
      <c r="CN24" s="365" t="str">
        <f aca="false">IF($H$18="","",IF($H$18=$BV$6,$BT$26,IF($H$18=$BV$7,$BU$26,$BV$26)))</f>
        <v/>
      </c>
      <c r="CO24" s="365" t="str">
        <f aca="false">IF($H$19="","",IF($H$19=$BV$6,$BT$26,IF($H$19=$BV$7,$BU$26,$BV$26)))</f>
        <v/>
      </c>
      <c r="CP24" s="365" t="str">
        <f aca="false">IF($H$20="","",IF($H$20=$BV$6,$BT$26,IF($H$20=$BV$7,$BU$26,$BV$26)))</f>
        <v/>
      </c>
      <c r="CQ24" s="365" t="str">
        <f aca="false">IF($H$21="","",IF($H$21=$BV$6,$BT$26,IF($H$21=$BV$7,$BU$26,$BV$26)))</f>
        <v/>
      </c>
      <c r="CR24" s="365" t="str">
        <f aca="false">IF($H$22="","",IF($H$22=$BV$6,$BT$26,IF($H$22=$BV$7,$BU$26,$BV$26)))</f>
        <v/>
      </c>
      <c r="CS24" s="365" t="str">
        <f aca="false">IF($H$23="","",IF($H$23=$BV$6,$BT$26,IF($H$23=$BV$7,$BU$26,$BV$26)))</f>
        <v/>
      </c>
      <c r="CT24" s="365" t="str">
        <f aca="false">IF($H$24="","",IF($H$24=$BV$6,$BT$26,IF($H$24=$BV$7,$BU$26,$BV$26)))</f>
        <v/>
      </c>
      <c r="CU24" s="365" t="str">
        <f aca="false">IF($H$25="","",IF($H$25=$BV$6,$BT$26,IF($H$25=$BV$7,$BU$26,$BV$26)))</f>
        <v/>
      </c>
      <c r="CV24" s="365" t="str">
        <f aca="false">IF($H$26="","",IF($H$26=$BV$6,$BT$26,IF($H$26=$BV$7,$BU$26,$BV$26)))</f>
        <v/>
      </c>
      <c r="CW24" s="365" t="str">
        <f aca="false">IF($H$27="","",IF($H$27=$BV$6,$BT$26,IF($H$27=$BV$7,$BU$26,$BV$26)))</f>
        <v/>
      </c>
      <c r="CX24" s="365" t="str">
        <f aca="false">IF($H$28="","",IF($H$28=$BV$6,$BT$26,IF($H$28=$BV$7,$BU$26,$BV$26)))</f>
        <v/>
      </c>
      <c r="CY24" s="365" t="str">
        <f aca="false">IF($H$29="","",IF($H$29=$BV$6,$BT$26,IF($H$29=$BV$7,$BU$26,$BV$26)))</f>
        <v/>
      </c>
      <c r="CZ24" s="365" t="str">
        <f aca="false">IF($H$30="","",IF($H$30=$BV$6,$BT$26,IF($H$30=$BV$7,$BU$26,$BV$26)))</f>
        <v/>
      </c>
      <c r="DA24" s="365" t="str">
        <f aca="false">IF($H$31="","",IF($H$31=$BV$6,$BT$26,IF($H$31=$BV$7,$BU$26,$BV$26)))</f>
        <v/>
      </c>
      <c r="DB24" s="365" t="str">
        <f aca="false">IF($H$32="","",IF($H$32=$BV$6,$BT$26,IF($H$32=$BV$7,$BU$26,$BV$26)))</f>
        <v/>
      </c>
      <c r="DC24" s="365" t="str">
        <f aca="false">IF($H$33="","",IF($H$33=$BV$6,$BT$26,IF($H$33=$BV$7,$BU$26,$BV$26)))</f>
        <v/>
      </c>
      <c r="DD24" s="365" t="str">
        <f aca="false">IF($H$34="","",IF($H$34=$BV$6,$BT$26,IF($H$34=$BV$7,$BU$26,$BV$26)))</f>
        <v/>
      </c>
      <c r="DE24" s="365" t="str">
        <f aca="false">IF($H$35="","",IF($H$35=$BV$6,$BT$26,IF($H$35=$BV$7,$BU$26,$BV$26)))</f>
        <v/>
      </c>
      <c r="DF24" s="365" t="s">
        <v>178</v>
      </c>
      <c r="DG24" s="365" t="s">
        <v>178</v>
      </c>
      <c r="DH24" s="365" t="s">
        <v>178</v>
      </c>
      <c r="DI24" s="365" t="s">
        <v>178</v>
      </c>
      <c r="DJ24" s="365" t="s">
        <v>178</v>
      </c>
      <c r="DK24" s="365" t="s">
        <v>178</v>
      </c>
      <c r="DL24" s="365" t="s">
        <v>178</v>
      </c>
      <c r="DM24" s="365" t="s">
        <v>178</v>
      </c>
      <c r="DN24" s="365" t="s">
        <v>178</v>
      </c>
    </row>
    <row r="25" s="375" customFormat="true" ht="28.5" hidden="false" customHeight="true" outlineLevel="0" collapsed="false">
      <c r="A25" s="309" t="n">
        <v>20</v>
      </c>
      <c r="B25" s="310"/>
      <c r="C25" s="311"/>
      <c r="D25" s="311"/>
      <c r="E25" s="311"/>
      <c r="F25" s="312"/>
      <c r="G25" s="312"/>
      <c r="H25" s="313"/>
      <c r="I25" s="314"/>
      <c r="J25" s="315"/>
      <c r="K25" s="315"/>
      <c r="L25" s="316" t="str">
        <f aca="false">IF(SUM(I25:K25)=0,"",SUM(I25:K25))</f>
        <v/>
      </c>
      <c r="M25" s="317"/>
      <c r="N25" s="317"/>
      <c r="O25" s="317"/>
      <c r="P25" s="316" t="str">
        <f aca="false">IF(SUM(M25:O25)=0,"",SUM(M25:O25))</f>
        <v/>
      </c>
      <c r="Q25" s="318" t="str">
        <f aca="false">IF(L25="","",IF(P25="","",P25-L25))</f>
        <v/>
      </c>
      <c r="R25" s="319"/>
      <c r="S25" s="320"/>
      <c r="T25" s="312"/>
      <c r="U25" s="312"/>
      <c r="V25" s="321"/>
      <c r="W25" s="322"/>
      <c r="X25" s="323"/>
      <c r="Y25" s="324"/>
      <c r="Z25" s="315"/>
      <c r="AA25" s="325" t="str">
        <f aca="false">IF(Z25="","",Z25*0.05)</f>
        <v/>
      </c>
      <c r="AB25" s="326" t="str">
        <f aca="false">IF(Z25="","",IF(H25=$BV$6,$BX$15,$BX$14))</f>
        <v/>
      </c>
      <c r="AC25" s="325" t="str">
        <f aca="false">IF(Z25="","",IF(AB25="1/2",ROUNDDOWN(Z25/2,-3),ROUNDDOWN(Z25/3,-3)))</f>
        <v/>
      </c>
      <c r="AD25" s="327" t="str">
        <f aca="false">IF(Z25="","",IF(AG25=$BX$24,"1.00%","3.00%"))</f>
        <v/>
      </c>
      <c r="AE25" s="328"/>
      <c r="AF25" s="329"/>
      <c r="AG25" s="329"/>
      <c r="AH25" s="330"/>
      <c r="AI25" s="331"/>
      <c r="AJ25" s="332"/>
      <c r="AK25" s="332"/>
      <c r="AL25" s="333"/>
      <c r="AM25" s="334"/>
      <c r="AN25" s="311"/>
      <c r="AO25" s="329"/>
      <c r="AP25" s="287" t="str">
        <f aca="false">IF(Z25="","",Z25-AC25)</f>
        <v/>
      </c>
      <c r="AQ25" s="335"/>
      <c r="AR25" s="336"/>
      <c r="AS25" s="337"/>
      <c r="AT25" s="338"/>
      <c r="AU25" s="339" t="str">
        <f aca="false">IF(Z25="","",1)</f>
        <v/>
      </c>
      <c r="AV25" s="338"/>
      <c r="AW25" s="312"/>
      <c r="AX25" s="340"/>
      <c r="AY25" s="341"/>
      <c r="AZ25" s="339"/>
      <c r="BA25" s="338"/>
      <c r="BB25" s="342" t="str">
        <f aca="false">IF(AH25="","",IF(AH25=7,84-(Y25-4),IF(AH25=6,72-(Y25-4),IF(AH25=5,60-(Y25-4)))))</f>
        <v/>
      </c>
      <c r="BC25" s="297" t="str">
        <f aca="false">IF(AP25="","",AP25-BK25)</f>
        <v/>
      </c>
      <c r="BD25" s="297" t="str">
        <f aca="false">IF(BL25="","",BL25*12)</f>
        <v/>
      </c>
      <c r="BE25" s="297" t="str">
        <f aca="false">IF(BL25="","",BL25*12)</f>
        <v/>
      </c>
      <c r="BF25" s="297" t="str">
        <f aca="false">IF(BL25="","",BL25*12)</f>
        <v/>
      </c>
      <c r="BG25" s="297" t="str">
        <f aca="false">IF(BL25="","",BL25*12)</f>
        <v/>
      </c>
      <c r="BH25" s="297" t="str">
        <f aca="false">IF(BL25="","",IF(AH25&lt;6,"",BL25*12))</f>
        <v/>
      </c>
      <c r="BI25" s="297" t="str">
        <f aca="false">IF(BL25="","",IF(AH25&lt;7,"",BL25*12))</f>
        <v/>
      </c>
      <c r="BJ25" s="297" t="str">
        <f aca="false">IF(AP25="","",ROUNDUP(AP25*0.1,-2))</f>
        <v/>
      </c>
      <c r="BK25" s="343" t="str">
        <f aca="false">IF(SUBTOTAL(9,BD25:BJ25)=0,"",SUBTOTAL(9,BD25:BJ25))</f>
        <v/>
      </c>
      <c r="BL25" s="297" t="str">
        <f aca="false">IF(AP25="","",ROUNDDOWN((AP25-BJ25)/BB25,0))</f>
        <v/>
      </c>
      <c r="BM25" s="344"/>
      <c r="BN25" s="315"/>
      <c r="BO25" s="344"/>
      <c r="BP25" s="345"/>
      <c r="BQ25" s="346"/>
      <c r="BR25" s="302" t="n">
        <v>20</v>
      </c>
      <c r="BS25" s="302" t="n">
        <v>9</v>
      </c>
      <c r="BT25" s="375" t="s">
        <v>177</v>
      </c>
      <c r="BU25" s="381" t="s">
        <v>133</v>
      </c>
      <c r="BV25" s="375" t="s">
        <v>172</v>
      </c>
      <c r="BX25" s="380" t="s">
        <v>86</v>
      </c>
      <c r="BZ25" s="375" t="s">
        <v>134</v>
      </c>
      <c r="CA25" s="375" t="n">
        <v>11</v>
      </c>
      <c r="CB25" s="365" t="str">
        <f aca="false">IF($H$6="","",IF($H$6=$BV$6,$BT$27,IF($H$6=$BV$7,$BU$27,$BV$27)))</f>
        <v/>
      </c>
      <c r="CC25" s="365" t="str">
        <f aca="false">IF($H$7="","",IF($H$7=$BV$6,$BT$27,IF($H$7=$BV$7,$BU$27,$BV$27)))</f>
        <v/>
      </c>
      <c r="CD25" s="365" t="str">
        <f aca="false">IF($H$8="","",IF($H$8=$BV$6,$BT$27,IF($H$8=$BV$7,$BU$27,$BV$27)))</f>
        <v/>
      </c>
      <c r="CE25" s="365" t="str">
        <f aca="false">IF($H$9="","",IF($H$9=$BV$6,$BT$27,IF($H$9=$BV$7,$BU$27,$BV$27)))</f>
        <v/>
      </c>
      <c r="CF25" s="365" t="str">
        <f aca="false">IF($H$10="","",IF($H$10=$BV$6,$BT$27,IF($H$10=$BV$7,$BU$27,$BV$27)))</f>
        <v/>
      </c>
      <c r="CG25" s="365" t="str">
        <f aca="false">IF($H$11="","",IF($H$11=$BV$6,$BT$27,IF($H$11=$BV$7,$BU$27,$BV$27)))</f>
        <v/>
      </c>
      <c r="CH25" s="365" t="str">
        <f aca="false">IF($H$12="","",IF($H$12=$BV$6,$BT$27,IF($H$12=$BV$7,$BU$27,$BV$27)))</f>
        <v/>
      </c>
      <c r="CI25" s="365" t="str">
        <f aca="false">IF($H$13="","",IF($H$13=$BV$6,$BT$27,IF($H$13=$BV$7,$BU$27,$BV$27)))</f>
        <v/>
      </c>
      <c r="CJ25" s="365" t="str">
        <f aca="false">IF($H$14="","",IF($H$14=$BV$6,$BT$27,IF($H$14=$BV$7,$BU$27,$BV$27)))</f>
        <v/>
      </c>
      <c r="CK25" s="365" t="str">
        <f aca="false">IF($H$15="","",IF($H$15=$BV$6,$BT$27,IF($H$15=$BV$7,$BU$27,$BV$27)))</f>
        <v/>
      </c>
      <c r="CL25" s="365" t="str">
        <f aca="false">IF($H$16="","",IF($H$16=$BV$6,$BT$27,IF($H$16=$BV$7,$BU$27,$BV$27)))</f>
        <v/>
      </c>
      <c r="CM25" s="365" t="str">
        <f aca="false">IF($H$17="","",IF($H$17=$BV$6,$BT$27,IF($H$17=$BV$7,$BU$27,$BV$27)))</f>
        <v/>
      </c>
      <c r="CN25" s="365" t="str">
        <f aca="false">IF($H$18="","",IF($H$18=$BV$6,$BT$27,IF($H$18=$BV$7,$BU$27,$BV$27)))</f>
        <v/>
      </c>
      <c r="CO25" s="365" t="str">
        <f aca="false">IF($H$19="","",IF($H$19=$BV$6,$BT$27,IF($H$19=$BV$7,$BU$27,$BV$27)))</f>
        <v/>
      </c>
      <c r="CP25" s="365" t="str">
        <f aca="false">IF($H$20="","",IF($H$20=$BV$6,$BT$27,IF($H$20=$BV$7,$BU$27,$BV$27)))</f>
        <v/>
      </c>
      <c r="CQ25" s="365" t="str">
        <f aca="false">IF($H$21="","",IF($H$21=$BV$6,$BT$27,IF($H$21=$BV$7,$BU$27,$BV$27)))</f>
        <v/>
      </c>
      <c r="CR25" s="365" t="str">
        <f aca="false">IF($H$22="","",IF($H$22=$BV$6,$BT$27,IF($H$22=$BV$7,$BU$27,$BV$27)))</f>
        <v/>
      </c>
      <c r="CS25" s="365" t="str">
        <f aca="false">IF($H$23="","",IF($H$23=$BV$6,$BT$27,IF($H$23=$BV$7,$BU$27,$BV$27)))</f>
        <v/>
      </c>
      <c r="CT25" s="365" t="str">
        <f aca="false">IF($H$24="","",IF($H$24=$BV$6,$BT$27,IF($H$24=$BV$7,$BU$27,$BV$27)))</f>
        <v/>
      </c>
      <c r="CU25" s="365" t="str">
        <f aca="false">IF($H$25="","",IF($H$25=$BV$6,$BT$27,IF($H$25=$BV$7,$BU$27,$BV$27)))</f>
        <v/>
      </c>
      <c r="CV25" s="365" t="str">
        <f aca="false">IF($H$26="","",IF($H$26=$BV$6,$BT$27,IF($H$26=$BV$7,$BU$27,$BV$27)))</f>
        <v/>
      </c>
      <c r="CW25" s="365" t="str">
        <f aca="false">IF($H$27="","",IF($H$27=$BV$6,$BT$27,IF($H$27=$BV$7,$BU$27,$BV$27)))</f>
        <v/>
      </c>
      <c r="CX25" s="365" t="str">
        <f aca="false">IF($H$28="","",IF($H$28=$BV$6,$BT$27,IF($H$28=$BV$7,$BU$27,$BV$27)))</f>
        <v/>
      </c>
      <c r="CY25" s="365" t="str">
        <f aca="false">IF($H$29="","",IF($H$29=$BV$6,$BT$27,IF($H$29=$BV$7,$BU$27,$BV$27)))</f>
        <v/>
      </c>
      <c r="CZ25" s="365" t="str">
        <f aca="false">IF($H$30="","",IF($H$30=$BV$6,$BT$27,IF($H$30=$BV$7,$BU$27,$BV$27)))</f>
        <v/>
      </c>
      <c r="DA25" s="365" t="str">
        <f aca="false">IF($H$31="","",IF($H$31=$BV$6,$BT$27,IF($H$31=$BV$7,$BU$27,$BV$27)))</f>
        <v/>
      </c>
      <c r="DB25" s="365" t="str">
        <f aca="false">IF($H$32="","",IF($H$32=$BV$6,$BT$27,IF($H$32=$BV$7,$BU$27,$BV$27)))</f>
        <v/>
      </c>
      <c r="DC25" s="365" t="str">
        <f aca="false">IF($H$33="","",IF($H$33=$BV$6,$BT$27,IF($H$33=$BV$7,$BU$27,$BV$27)))</f>
        <v/>
      </c>
      <c r="DD25" s="365" t="str">
        <f aca="false">IF($H$34="","",IF($H$34=$BV$6,$BT$27,IF($H$34=$BV$7,$BU$27,$BV$27)))</f>
        <v/>
      </c>
      <c r="DE25" s="365" t="str">
        <f aca="false">IF($H$35="","",IF($H$35=$BV$6,$BT$27,IF($H$35=$BV$7,$BU$27,$BV$27)))</f>
        <v/>
      </c>
      <c r="DF25" s="365" t="s">
        <v>179</v>
      </c>
      <c r="DG25" s="365" t="s">
        <v>179</v>
      </c>
      <c r="DH25" s="365" t="s">
        <v>179</v>
      </c>
      <c r="DI25" s="365" t="s">
        <v>179</v>
      </c>
      <c r="DJ25" s="365" t="s">
        <v>179</v>
      </c>
      <c r="DK25" s="365" t="s">
        <v>179</v>
      </c>
      <c r="DL25" s="365" t="s">
        <v>179</v>
      </c>
      <c r="DM25" s="365" t="s">
        <v>179</v>
      </c>
      <c r="DN25" s="365" t="s">
        <v>179</v>
      </c>
    </row>
    <row r="26" s="375" customFormat="true" ht="28.5" hidden="false" customHeight="true" outlineLevel="0" collapsed="false">
      <c r="A26" s="309" t="n">
        <v>21</v>
      </c>
      <c r="B26" s="310"/>
      <c r="C26" s="311"/>
      <c r="D26" s="311"/>
      <c r="E26" s="311"/>
      <c r="F26" s="312"/>
      <c r="G26" s="312"/>
      <c r="H26" s="313"/>
      <c r="I26" s="314"/>
      <c r="J26" s="315"/>
      <c r="K26" s="315"/>
      <c r="L26" s="316" t="str">
        <f aca="false">IF(SUM(I26:K26)=0,"",SUM(I26:K26))</f>
        <v/>
      </c>
      <c r="M26" s="317"/>
      <c r="N26" s="317"/>
      <c r="O26" s="317"/>
      <c r="P26" s="316" t="str">
        <f aca="false">IF(SUM(M26:O26)=0,"",SUM(M26:O26))</f>
        <v/>
      </c>
      <c r="Q26" s="318" t="str">
        <f aca="false">IF(L26="","",IF(P26="","",P26-L26))</f>
        <v/>
      </c>
      <c r="R26" s="319"/>
      <c r="S26" s="320"/>
      <c r="T26" s="312"/>
      <c r="U26" s="312"/>
      <c r="V26" s="321"/>
      <c r="W26" s="322"/>
      <c r="X26" s="323"/>
      <c r="Y26" s="324"/>
      <c r="Z26" s="315"/>
      <c r="AA26" s="325" t="str">
        <f aca="false">IF(Z26="","",Z26*0.05)</f>
        <v/>
      </c>
      <c r="AB26" s="326" t="str">
        <f aca="false">IF(Z26="","",IF(H26=$BV$6,$BX$15,$BX$14))</f>
        <v/>
      </c>
      <c r="AC26" s="325" t="str">
        <f aca="false">IF(Z26="","",IF(AB26="1/2",ROUNDDOWN(Z26/2,-3),ROUNDDOWN(Z26/3,-3)))</f>
        <v/>
      </c>
      <c r="AD26" s="327" t="str">
        <f aca="false">IF(Z26="","",IF(AG26=$BX$24,"1.00%","3.00%"))</f>
        <v/>
      </c>
      <c r="AE26" s="328"/>
      <c r="AF26" s="329"/>
      <c r="AG26" s="329"/>
      <c r="AH26" s="330"/>
      <c r="AI26" s="331"/>
      <c r="AJ26" s="332"/>
      <c r="AK26" s="332"/>
      <c r="AL26" s="333"/>
      <c r="AM26" s="334"/>
      <c r="AN26" s="311"/>
      <c r="AO26" s="329"/>
      <c r="AP26" s="287" t="str">
        <f aca="false">IF(Z26="","",Z26-AC26)</f>
        <v/>
      </c>
      <c r="AQ26" s="335"/>
      <c r="AR26" s="336"/>
      <c r="AS26" s="337"/>
      <c r="AT26" s="338"/>
      <c r="AU26" s="339" t="str">
        <f aca="false">IF(Z26="","",1)</f>
        <v/>
      </c>
      <c r="AV26" s="338"/>
      <c r="AW26" s="312"/>
      <c r="AX26" s="340"/>
      <c r="AY26" s="341"/>
      <c r="AZ26" s="339"/>
      <c r="BA26" s="338"/>
      <c r="BB26" s="342" t="str">
        <f aca="false">IF(AH26="","",IF(AH26=7,84-(Y26-4),IF(AH26=6,72-(Y26-4),IF(AH26=5,60-(Y26-4)))))</f>
        <v/>
      </c>
      <c r="BC26" s="297" t="str">
        <f aca="false">IF(AP26="","",AP26-BK26)</f>
        <v/>
      </c>
      <c r="BD26" s="297" t="str">
        <f aca="false">IF(BL26="","",BL26*12)</f>
        <v/>
      </c>
      <c r="BE26" s="297" t="str">
        <f aca="false">IF(BL26="","",BL26*12)</f>
        <v/>
      </c>
      <c r="BF26" s="297" t="str">
        <f aca="false">IF(BL26="","",BL26*12)</f>
        <v/>
      </c>
      <c r="BG26" s="297" t="str">
        <f aca="false">IF(BL26="","",BL26*12)</f>
        <v/>
      </c>
      <c r="BH26" s="297" t="str">
        <f aca="false">IF(BL26="","",IF(AH26&lt;6,"",BL26*12))</f>
        <v/>
      </c>
      <c r="BI26" s="297" t="str">
        <f aca="false">IF(BL26="","",IF(AH26&lt;7,"",BL26*12))</f>
        <v/>
      </c>
      <c r="BJ26" s="297" t="str">
        <f aca="false">IF(AP26="","",ROUNDUP(AP26*0.1,-2))</f>
        <v/>
      </c>
      <c r="BK26" s="343" t="str">
        <f aca="false">IF(SUBTOTAL(9,BD26:BJ26)=0,"",SUBTOTAL(9,BD26:BJ26))</f>
        <v/>
      </c>
      <c r="BL26" s="297" t="str">
        <f aca="false">IF(AP26="","",ROUNDDOWN((AP26-BJ26)/BB26,0))</f>
        <v/>
      </c>
      <c r="BM26" s="344"/>
      <c r="BN26" s="315"/>
      <c r="BO26" s="344"/>
      <c r="BP26" s="345"/>
      <c r="BQ26" s="346"/>
      <c r="BR26" s="302" t="n">
        <v>21</v>
      </c>
      <c r="BS26" s="302" t="n">
        <v>10</v>
      </c>
      <c r="BT26" s="375" t="s">
        <v>178</v>
      </c>
      <c r="BU26" s="376" t="s">
        <v>135</v>
      </c>
      <c r="BV26" s="375" t="s">
        <v>172</v>
      </c>
      <c r="BX26" s="370"/>
      <c r="BZ26" s="375" t="s">
        <v>136</v>
      </c>
      <c r="CA26" s="375" t="n">
        <v>12</v>
      </c>
      <c r="CB26" s="365" t="str">
        <f aca="false">IF($H$6="","",IF($H$6=$BV$6,$BT$28,IF($H$6=$BV$7,$BU$28,$BV$28)))</f>
        <v/>
      </c>
      <c r="CC26" s="365" t="str">
        <f aca="false">IF($H$7="","",IF($H$7=$BV$6,$BT$28,IF($H$7=$BV$7,$BU$28,$BV$28)))</f>
        <v/>
      </c>
      <c r="CD26" s="365" t="str">
        <f aca="false">IF($H$8="","",IF($H$8=$BV$6,$BT$28,IF($H$8=$BV$7,$BU$28,$BV$28)))</f>
        <v/>
      </c>
      <c r="CE26" s="365" t="str">
        <f aca="false">IF($H$9="","",IF($H$9=$BV$6,$BT$28,IF($H$9=$BV$7,$BU$28,$BV$28)))</f>
        <v/>
      </c>
      <c r="CF26" s="365" t="str">
        <f aca="false">IF($H$10="","",IF($H$10=$BV$6,$BT$28,IF($H$10=$BV$7,$BU$28,$BV$28)))</f>
        <v/>
      </c>
      <c r="CG26" s="365" t="str">
        <f aca="false">IF($H$11="","",IF($H$11=$BV$6,$BT$28,IF($H$11=$BV$7,$BU$28,$BV$28)))</f>
        <v/>
      </c>
      <c r="CH26" s="365" t="str">
        <f aca="false">IF($H$12="","",IF($H$12=$BV$6,$BT$28,IF($H$12=$BV$7,$BU$28,$BV$28)))</f>
        <v/>
      </c>
      <c r="CI26" s="365" t="str">
        <f aca="false">IF($H$13="","",IF($H$13=$BV$6,$BT$28,IF($H$13=$BV$7,$BU$28,$BV$28)))</f>
        <v/>
      </c>
      <c r="CJ26" s="365" t="str">
        <f aca="false">IF($H$14="","",IF($H$14=$BV$6,$BT$28,IF($H$14=$BV$7,$BU$28,$BV$28)))</f>
        <v/>
      </c>
      <c r="CK26" s="365" t="str">
        <f aca="false">IF($H$15="","",IF($H$15=$BV$6,$BT$28,IF($H$15=$BV$7,$BU$28,$BV$28)))</f>
        <v/>
      </c>
      <c r="CL26" s="365" t="str">
        <f aca="false">IF($H$16="","",IF($H$16=$BV$6,$BT$28,IF($H$16=$BV$7,$BU$28,$BV$28)))</f>
        <v/>
      </c>
      <c r="CM26" s="365" t="str">
        <f aca="false">IF($H$17="","",IF($H$17=$BV$6,$BT$28,IF($H$17=$BV$7,$BU$28,$BV$28)))</f>
        <v/>
      </c>
      <c r="CN26" s="365" t="str">
        <f aca="false">IF($H$18="","",IF($H$18=$BV$6,$BT$28,IF($H$18=$BV$7,$BU$28,$BV$28)))</f>
        <v/>
      </c>
      <c r="CO26" s="365" t="str">
        <f aca="false">IF($H$19="","",IF($H$19=$BV$6,$BT$28,IF($H$19=$BV$7,$BU$28,$BV$28)))</f>
        <v/>
      </c>
      <c r="CP26" s="365" t="str">
        <f aca="false">IF($H$20="","",IF($H$20=$BV$6,$BT$28,IF($H$20=$BV$7,$BU$28,$BV$28)))</f>
        <v/>
      </c>
      <c r="CQ26" s="365" t="str">
        <f aca="false">IF($H$21="","",IF($H$21=$BV$6,$BT$28,IF($H$21=$BV$7,$BU$28,$BV$28)))</f>
        <v/>
      </c>
      <c r="CR26" s="365" t="str">
        <f aca="false">IF($H$22="","",IF($H$22=$BV$6,$BT$28,IF($H$22=$BV$7,$BU$28,$BV$28)))</f>
        <v/>
      </c>
      <c r="CS26" s="365" t="str">
        <f aca="false">IF($H$23="","",IF($H$23=$BV$6,$BT$28,IF($H$23=$BV$7,$BU$28,$BV$28)))</f>
        <v/>
      </c>
      <c r="CT26" s="365" t="str">
        <f aca="false">IF($H$24="","",IF($H$24=$BV$6,$BT$28,IF($H$24=$BV$7,$BU$28,$BV$28)))</f>
        <v/>
      </c>
      <c r="CU26" s="365" t="str">
        <f aca="false">IF($H$25="","",IF($H$25=$BV$6,$BT$28,IF($H$25=$BV$7,$BU$28,$BV$28)))</f>
        <v/>
      </c>
      <c r="CV26" s="365" t="str">
        <f aca="false">IF($H$26="","",IF($H$26=$BV$6,$BT$28,IF($H$26=$BV$7,$BU$28,$BV$28)))</f>
        <v/>
      </c>
      <c r="CW26" s="365" t="str">
        <f aca="false">IF($H$27="","",IF($H$27=$BV$6,$BT$28,IF($H$27=$BV$7,$BU$28,$BV$28)))</f>
        <v/>
      </c>
      <c r="CX26" s="365" t="str">
        <f aca="false">IF($H$28="","",IF($H$28=$BV$6,$BT$28,IF($H$28=$BV$7,$BU$28,$BV$28)))</f>
        <v/>
      </c>
      <c r="CY26" s="365" t="str">
        <f aca="false">IF($H$29="","",IF($H$29=$BV$6,$BT$28,IF($H$29=$BV$7,$BU$28,$BV$28)))</f>
        <v/>
      </c>
      <c r="CZ26" s="365" t="str">
        <f aca="false">IF($H$30="","",IF($H$30=$BV$6,$BT$28,IF($H$30=$BV$7,$BU$28,$BV$28)))</f>
        <v/>
      </c>
      <c r="DA26" s="365" t="str">
        <f aca="false">IF($H$31="","",IF($H$31=$BV$6,$BT$28,IF($H$31=$BV$7,$BU$28,$BV$28)))</f>
        <v/>
      </c>
      <c r="DB26" s="365" t="str">
        <f aca="false">IF($H$32="","",IF($H$32=$BV$6,$BT$28,IF($H$32=$BV$7,$BU$28,$BV$28)))</f>
        <v/>
      </c>
      <c r="DC26" s="365" t="str">
        <f aca="false">IF($H$33="","",IF($H$33=$BV$6,$BT$28,IF($H$33=$BV$7,$BU$28,$BV$28)))</f>
        <v/>
      </c>
      <c r="DD26" s="365" t="str">
        <f aca="false">IF($H$34="","",IF($H$34=$BV$6,$BT$28,IF($H$34=$BV$7,$BU$28,$BV$28)))</f>
        <v/>
      </c>
      <c r="DE26" s="365" t="str">
        <f aca="false">IF($H$35="","",IF($H$35=$BV$6,$BT$28,IF($H$35=$BV$7,$BU$28,$BV$28)))</f>
        <v/>
      </c>
      <c r="DF26" s="365" t="s">
        <v>180</v>
      </c>
      <c r="DG26" s="365" t="s">
        <v>180</v>
      </c>
      <c r="DH26" s="365" t="s">
        <v>180</v>
      </c>
      <c r="DI26" s="365" t="s">
        <v>180</v>
      </c>
      <c r="DJ26" s="365" t="s">
        <v>180</v>
      </c>
      <c r="DK26" s="365" t="s">
        <v>180</v>
      </c>
      <c r="DL26" s="365" t="s">
        <v>180</v>
      </c>
      <c r="DM26" s="365" t="s">
        <v>180</v>
      </c>
      <c r="DN26" s="365" t="s">
        <v>180</v>
      </c>
    </row>
    <row r="27" s="375" customFormat="true" ht="28.5" hidden="false" customHeight="true" outlineLevel="0" collapsed="false">
      <c r="A27" s="309" t="n">
        <v>22</v>
      </c>
      <c r="B27" s="310"/>
      <c r="C27" s="311"/>
      <c r="D27" s="311"/>
      <c r="E27" s="311"/>
      <c r="F27" s="312"/>
      <c r="G27" s="312"/>
      <c r="H27" s="313"/>
      <c r="I27" s="314"/>
      <c r="J27" s="315"/>
      <c r="K27" s="315"/>
      <c r="L27" s="316" t="str">
        <f aca="false">IF(SUM(I27:K27)=0,"",SUM(I27:K27))</f>
        <v/>
      </c>
      <c r="M27" s="317"/>
      <c r="N27" s="317"/>
      <c r="O27" s="317"/>
      <c r="P27" s="316" t="str">
        <f aca="false">IF(SUM(M27:O27)=0,"",SUM(M27:O27))</f>
        <v/>
      </c>
      <c r="Q27" s="318" t="str">
        <f aca="false">IF(L27="","",IF(P27="","",P27-L27))</f>
        <v/>
      </c>
      <c r="R27" s="319"/>
      <c r="S27" s="320"/>
      <c r="T27" s="312"/>
      <c r="U27" s="312"/>
      <c r="V27" s="321"/>
      <c r="W27" s="322"/>
      <c r="X27" s="323"/>
      <c r="Y27" s="324"/>
      <c r="Z27" s="315"/>
      <c r="AA27" s="325" t="str">
        <f aca="false">IF(Z27="","",Z27*0.05)</f>
        <v/>
      </c>
      <c r="AB27" s="326" t="str">
        <f aca="false">IF(Z27="","",IF(H27=$BV$6,$BX$15,$BX$14))</f>
        <v/>
      </c>
      <c r="AC27" s="325" t="str">
        <f aca="false">IF(Z27="","",IF(AB27="1/2",ROUNDDOWN(Z27/2,-3),ROUNDDOWN(Z27/3,-3)))</f>
        <v/>
      </c>
      <c r="AD27" s="327" t="str">
        <f aca="false">IF(Z27="","",IF(AG27=$BX$24,"1.00%","3.00%"))</f>
        <v/>
      </c>
      <c r="AE27" s="328"/>
      <c r="AF27" s="329"/>
      <c r="AG27" s="329"/>
      <c r="AH27" s="330"/>
      <c r="AI27" s="331"/>
      <c r="AJ27" s="332"/>
      <c r="AK27" s="332"/>
      <c r="AL27" s="333"/>
      <c r="AM27" s="334"/>
      <c r="AN27" s="311"/>
      <c r="AO27" s="329"/>
      <c r="AP27" s="287" t="str">
        <f aca="false">IF(Z27="","",Z27-AC27)</f>
        <v/>
      </c>
      <c r="AQ27" s="335"/>
      <c r="AR27" s="336"/>
      <c r="AS27" s="337"/>
      <c r="AT27" s="338"/>
      <c r="AU27" s="339" t="str">
        <f aca="false">IF(Z27="","",1)</f>
        <v/>
      </c>
      <c r="AV27" s="338"/>
      <c r="AW27" s="312"/>
      <c r="AX27" s="340"/>
      <c r="AY27" s="341"/>
      <c r="AZ27" s="339"/>
      <c r="BA27" s="338"/>
      <c r="BB27" s="342" t="str">
        <f aca="false">IF(AH27="","",IF(AH27=7,84-(Y27-4),IF(AH27=6,72-(Y27-4),IF(AH27=5,60-(Y27-4)))))</f>
        <v/>
      </c>
      <c r="BC27" s="297" t="str">
        <f aca="false">IF(AP27="","",AP27-BK27)</f>
        <v/>
      </c>
      <c r="BD27" s="297" t="str">
        <f aca="false">IF(BL27="","",BL27*12)</f>
        <v/>
      </c>
      <c r="BE27" s="297" t="str">
        <f aca="false">IF(BL27="","",BL27*12)</f>
        <v/>
      </c>
      <c r="BF27" s="297" t="str">
        <f aca="false">IF(BL27="","",BL27*12)</f>
        <v/>
      </c>
      <c r="BG27" s="297" t="str">
        <f aca="false">IF(BL27="","",BL27*12)</f>
        <v/>
      </c>
      <c r="BH27" s="297" t="str">
        <f aca="false">IF(BL27="","",IF(AH27&lt;6,"",BL27*12))</f>
        <v/>
      </c>
      <c r="BI27" s="297" t="str">
        <f aca="false">IF(BL27="","",IF(AH27&lt;7,"",BL27*12))</f>
        <v/>
      </c>
      <c r="BJ27" s="297" t="str">
        <f aca="false">IF(AP27="","",ROUNDUP(AP27*0.1,-2))</f>
        <v/>
      </c>
      <c r="BK27" s="343" t="str">
        <f aca="false">IF(SUBTOTAL(9,BD27:BJ27)=0,"",SUBTOTAL(9,BD27:BJ27))</f>
        <v/>
      </c>
      <c r="BL27" s="297" t="str">
        <f aca="false">IF(AP27="","",ROUNDDOWN((AP27-BJ27)/BB27,0))</f>
        <v/>
      </c>
      <c r="BM27" s="344"/>
      <c r="BN27" s="315"/>
      <c r="BO27" s="344"/>
      <c r="BP27" s="345"/>
      <c r="BQ27" s="346"/>
      <c r="BR27" s="302" t="n">
        <v>22</v>
      </c>
      <c r="BS27" s="302" t="n">
        <v>11</v>
      </c>
      <c r="BT27" s="375" t="s">
        <v>179</v>
      </c>
      <c r="BU27" s="376" t="s">
        <v>137</v>
      </c>
      <c r="BV27" s="375" t="s">
        <v>172</v>
      </c>
      <c r="BX27" s="379" t="n">
        <v>5</v>
      </c>
      <c r="BZ27" s="375" t="s">
        <v>138</v>
      </c>
      <c r="CA27" s="375" t="n">
        <v>13</v>
      </c>
      <c r="CB27" s="365" t="str">
        <f aca="false">IF($H$6="","",IF($H$6=$BV$6,$BT$29,IF($H$6=$BV$7,$BU$29,$BV$29)))</f>
        <v/>
      </c>
      <c r="CC27" s="365" t="str">
        <f aca="false">IF($H$7="","",IF($H$7=$BV$6,$BT$29,IF($H$7=$BV$7,$BU$29,$BV$29)))</f>
        <v/>
      </c>
      <c r="CD27" s="365" t="str">
        <f aca="false">IF($H$8="","",IF($H$8=$BV$6,$BT$29,IF($H$8=$BV$7,$BU$29,$BV$29)))</f>
        <v/>
      </c>
      <c r="CE27" s="365" t="str">
        <f aca="false">IF($H$9="","",IF($H$9=$BV$6,$BT$29,IF($H$9=$BV$7,$BU$29,$BV$29)))</f>
        <v/>
      </c>
      <c r="CF27" s="365" t="str">
        <f aca="false">IF($H$10="","",IF($H$10=$BV$6,$BT$29,IF($H$10=$BV$7,$BU$29,$BV$29)))</f>
        <v/>
      </c>
      <c r="CG27" s="365" t="str">
        <f aca="false">IF($H$11="","",IF($H$11=$BV$6,$BT$29,IF($H$11=$BV$7,$BU$29,$BV$29)))</f>
        <v/>
      </c>
      <c r="CH27" s="365" t="str">
        <f aca="false">IF($H$12="","",IF($H$12=$BV$6,$BT$29,IF($H$12=$BV$7,$BU$29,$BV$29)))</f>
        <v/>
      </c>
      <c r="CI27" s="365" t="str">
        <f aca="false">IF($H$13="","",IF($H$13=$BV$6,$BT$29,IF($H$13=$BV$7,$BU$29,$BV$29)))</f>
        <v/>
      </c>
      <c r="CJ27" s="365" t="str">
        <f aca="false">IF($H$14="","",IF($H$14=$BV$6,$BT$29,IF($H$14=$BV$7,$BU$29,$BV$29)))</f>
        <v/>
      </c>
      <c r="CK27" s="365" t="str">
        <f aca="false">IF($H$15="","",IF($H$15=$BV$6,$BT$29,IF($H$15=$BV$7,$BU$29,$BV$29)))</f>
        <v/>
      </c>
      <c r="CL27" s="365" t="str">
        <f aca="false">IF($H$16="","",IF($H$16=$BV$6,$BT$29,IF($H$16=$BV$7,$BU$29,$BV$29)))</f>
        <v/>
      </c>
      <c r="CM27" s="365" t="str">
        <f aca="false">IF($H$17="","",IF($H$17=$BV$6,$BT$29,IF($H$17=$BV$7,$BU$29,$BV$29)))</f>
        <v/>
      </c>
      <c r="CN27" s="365" t="str">
        <f aca="false">IF($H$18="","",IF($H$18=$BV$6,$BT$29,IF($H$18=$BV$7,$BU$29,$BV$29)))</f>
        <v/>
      </c>
      <c r="CO27" s="365" t="str">
        <f aca="false">IF($H$19="","",IF($H$19=$BV$6,$BT$29,IF($H$19=$BV$7,$BU$29,$BV$29)))</f>
        <v/>
      </c>
      <c r="CP27" s="365" t="str">
        <f aca="false">IF($H$20="","",IF($H$20=$BV$6,$BT$29,IF($H$20=$BV$7,$BU$29,$BV$29)))</f>
        <v/>
      </c>
      <c r="CQ27" s="365" t="str">
        <f aca="false">IF($H$21="","",IF($H$21=$BV$6,$BT$29,IF($H$21=$BV$7,$BU$29,$BV$29)))</f>
        <v/>
      </c>
      <c r="CR27" s="365" t="str">
        <f aca="false">IF($H$22="","",IF($H$22=$BV$6,$BT$29,IF($H$22=$BV$7,$BU$29,$BV$29)))</f>
        <v/>
      </c>
      <c r="CS27" s="365" t="str">
        <f aca="false">IF($H$23="","",IF($H$23=$BV$6,$BT$29,IF($H$23=$BV$7,$BU$29,$BV$29)))</f>
        <v/>
      </c>
      <c r="CT27" s="365" t="str">
        <f aca="false">IF($H$24="","",IF($H$24=$BV$6,$BT$29,IF($H$24=$BV$7,$BU$29,$BV$29)))</f>
        <v/>
      </c>
      <c r="CU27" s="365" t="str">
        <f aca="false">IF($H$25="","",IF($H$25=$BV$6,$BT$29,IF($H$25=$BV$7,$BU$29,$BV$29)))</f>
        <v/>
      </c>
      <c r="CV27" s="365" t="str">
        <f aca="false">IF($H$26="","",IF($H$26=$BV$6,$BT$29,IF($H$26=$BV$7,$BU$29,$BV$29)))</f>
        <v/>
      </c>
      <c r="CW27" s="365" t="str">
        <f aca="false">IF($H$27="","",IF($H$27=$BV$6,$BT$29,IF($H$27=$BV$7,$BU$29,$BV$29)))</f>
        <v/>
      </c>
      <c r="CX27" s="365" t="str">
        <f aca="false">IF($H$28="","",IF($H$28=$BV$6,$BT$29,IF($H$28=$BV$7,$BU$29,$BV$29)))</f>
        <v/>
      </c>
      <c r="CY27" s="365" t="str">
        <f aca="false">IF($H$29="","",IF($H$29=$BV$6,$BT$29,IF($H$29=$BV$7,$BU$29,$BV$29)))</f>
        <v/>
      </c>
      <c r="CZ27" s="365" t="str">
        <f aca="false">IF($H$30="","",IF($H$30=$BV$6,$BT$29,IF($H$30=$BV$7,$BU$29,$BV$29)))</f>
        <v/>
      </c>
      <c r="DA27" s="365" t="str">
        <f aca="false">IF($H$31="","",IF($H$31=$BV$6,$BT$29,IF($H$31=$BV$7,$BU$29,$BV$29)))</f>
        <v/>
      </c>
      <c r="DB27" s="365" t="str">
        <f aca="false">IF($H$32="","",IF($H$32=$BV$6,$BT$29,IF($H$32=$BV$7,$BU$29,$BV$29)))</f>
        <v/>
      </c>
      <c r="DC27" s="365" t="str">
        <f aca="false">IF($H$33="","",IF($H$33=$BV$6,$BT$29,IF($H$33=$BV$7,$BU$29,$BV$29)))</f>
        <v/>
      </c>
      <c r="DD27" s="365" t="str">
        <f aca="false">IF($H$34="","",IF($H$34=$BV$6,$BT$29,IF($H$34=$BV$7,$BU$29,$BV$29)))</f>
        <v/>
      </c>
      <c r="DE27" s="365" t="str">
        <f aca="false">IF($H$35="","",IF($H$35=$BV$6,$BT$29,IF($H$35=$BV$7,$BU$29,$BV$29)))</f>
        <v/>
      </c>
      <c r="DF27" s="365" t="s">
        <v>181</v>
      </c>
      <c r="DG27" s="365" t="s">
        <v>181</v>
      </c>
      <c r="DH27" s="365" t="s">
        <v>181</v>
      </c>
      <c r="DI27" s="365" t="s">
        <v>181</v>
      </c>
      <c r="DJ27" s="365" t="s">
        <v>181</v>
      </c>
      <c r="DK27" s="365" t="s">
        <v>181</v>
      </c>
      <c r="DL27" s="365" t="s">
        <v>181</v>
      </c>
      <c r="DM27" s="365" t="s">
        <v>181</v>
      </c>
      <c r="DN27" s="365" t="s">
        <v>181</v>
      </c>
    </row>
    <row r="28" s="375" customFormat="true" ht="28.5" hidden="false" customHeight="true" outlineLevel="0" collapsed="false">
      <c r="A28" s="309" t="n">
        <v>23</v>
      </c>
      <c r="B28" s="310"/>
      <c r="C28" s="311"/>
      <c r="D28" s="311"/>
      <c r="E28" s="311"/>
      <c r="F28" s="312"/>
      <c r="G28" s="312"/>
      <c r="H28" s="313"/>
      <c r="I28" s="314"/>
      <c r="J28" s="315"/>
      <c r="K28" s="315"/>
      <c r="L28" s="316" t="str">
        <f aca="false">IF(SUM(I28:K28)=0,"",SUM(I28:K28))</f>
        <v/>
      </c>
      <c r="M28" s="317"/>
      <c r="N28" s="317"/>
      <c r="O28" s="317"/>
      <c r="P28" s="316" t="str">
        <f aca="false">IF(SUM(M28:O28)=0,"",SUM(M28:O28))</f>
        <v/>
      </c>
      <c r="Q28" s="318" t="str">
        <f aca="false">IF(L28="","",IF(P28="","",P28-L28))</f>
        <v/>
      </c>
      <c r="R28" s="319"/>
      <c r="S28" s="320"/>
      <c r="T28" s="312"/>
      <c r="U28" s="312"/>
      <c r="V28" s="321"/>
      <c r="W28" s="322"/>
      <c r="X28" s="323"/>
      <c r="Y28" s="324"/>
      <c r="Z28" s="315"/>
      <c r="AA28" s="325" t="str">
        <f aca="false">IF(Z28="","",Z28*0.05)</f>
        <v/>
      </c>
      <c r="AB28" s="326" t="str">
        <f aca="false">IF(Z28="","",IF(H28=$BV$6,$BX$15,$BX$14))</f>
        <v/>
      </c>
      <c r="AC28" s="325" t="str">
        <f aca="false">IF(Z28="","",IF(AB28="1/2",ROUNDDOWN(Z28/2,-3),ROUNDDOWN(Z28/3,-3)))</f>
        <v/>
      </c>
      <c r="AD28" s="327" t="str">
        <f aca="false">IF(Z28="","",IF(AG28=$BX$24,"1.00%","3.00%"))</f>
        <v/>
      </c>
      <c r="AE28" s="328"/>
      <c r="AF28" s="329"/>
      <c r="AG28" s="329"/>
      <c r="AH28" s="330"/>
      <c r="AI28" s="331"/>
      <c r="AJ28" s="332"/>
      <c r="AK28" s="332"/>
      <c r="AL28" s="333"/>
      <c r="AM28" s="334"/>
      <c r="AN28" s="311"/>
      <c r="AO28" s="329"/>
      <c r="AP28" s="287" t="str">
        <f aca="false">IF(Z28="","",Z28-AC28)</f>
        <v/>
      </c>
      <c r="AQ28" s="335"/>
      <c r="AR28" s="336"/>
      <c r="AS28" s="337"/>
      <c r="AT28" s="338"/>
      <c r="AU28" s="339" t="str">
        <f aca="false">IF(Z28="","",1)</f>
        <v/>
      </c>
      <c r="AV28" s="338"/>
      <c r="AW28" s="312"/>
      <c r="AX28" s="340"/>
      <c r="AY28" s="341"/>
      <c r="AZ28" s="339"/>
      <c r="BA28" s="338"/>
      <c r="BB28" s="342" t="str">
        <f aca="false">IF(AH28="","",IF(AH28=7,84-(Y28-4),IF(AH28=6,72-(Y28-4),IF(AH28=5,60-(Y28-4)))))</f>
        <v/>
      </c>
      <c r="BC28" s="297" t="str">
        <f aca="false">IF(AP28="","",AP28-BK28)</f>
        <v/>
      </c>
      <c r="BD28" s="297" t="str">
        <f aca="false">IF(BL28="","",BL28*12)</f>
        <v/>
      </c>
      <c r="BE28" s="297" t="str">
        <f aca="false">IF(BL28="","",BL28*12)</f>
        <v/>
      </c>
      <c r="BF28" s="297" t="str">
        <f aca="false">IF(BL28="","",BL28*12)</f>
        <v/>
      </c>
      <c r="BG28" s="297" t="str">
        <f aca="false">IF(BL28="","",BL28*12)</f>
        <v/>
      </c>
      <c r="BH28" s="297" t="str">
        <f aca="false">IF(BL28="","",IF(AH28&lt;6,"",BL28*12))</f>
        <v/>
      </c>
      <c r="BI28" s="297" t="str">
        <f aca="false">IF(BL28="","",IF(AH28&lt;7,"",BL28*12))</f>
        <v/>
      </c>
      <c r="BJ28" s="297" t="str">
        <f aca="false">IF(AP28="","",ROUNDUP(AP28*0.1,-2))</f>
        <v/>
      </c>
      <c r="BK28" s="343" t="str">
        <f aca="false">IF(SUBTOTAL(9,BD28:BJ28)=0,"",SUBTOTAL(9,BD28:BJ28))</f>
        <v/>
      </c>
      <c r="BL28" s="297" t="str">
        <f aca="false">IF(AP28="","",ROUNDDOWN((AP28-BJ28)/BB28,0))</f>
        <v/>
      </c>
      <c r="BM28" s="344"/>
      <c r="BN28" s="315"/>
      <c r="BO28" s="344"/>
      <c r="BP28" s="345"/>
      <c r="BQ28" s="346"/>
      <c r="BR28" s="302" t="n">
        <v>23</v>
      </c>
      <c r="BS28" s="302" t="n">
        <v>12</v>
      </c>
      <c r="BT28" s="375" t="s">
        <v>180</v>
      </c>
      <c r="BU28" s="376" t="s">
        <v>139</v>
      </c>
      <c r="BV28" s="375" t="s">
        <v>172</v>
      </c>
      <c r="BX28" s="382" t="n">
        <v>6</v>
      </c>
      <c r="CA28" s="375" t="n">
        <v>14</v>
      </c>
      <c r="CB28" s="365" t="str">
        <f aca="false">IF($H$6="","",IF($H$6=$BV$6,$BT$30,IF($H$6=$BV$7,$BU$30,$BV$30)))</f>
        <v/>
      </c>
      <c r="CC28" s="365" t="str">
        <f aca="false">IF($H$7="","",IF($H$7=$BV$6,$BT$30,IF($H$7=$BV$7,$BU$30,$BV$30)))</f>
        <v/>
      </c>
      <c r="CD28" s="365" t="str">
        <f aca="false">IF($H$8="","",IF($H$8=$BV$6,$BT$30,IF($H$8=$BV$7,$BU$30,$BV$30)))</f>
        <v/>
      </c>
      <c r="CE28" s="365" t="str">
        <f aca="false">IF($H$9="","",IF($H$9=$BV$6,$BT$30,IF($H$9=$BV$7,$BU$30,$BV$30)))</f>
        <v/>
      </c>
      <c r="CF28" s="365" t="str">
        <f aca="false">IF($H$10="","",IF($H$10=$BV$6,$BT$30,IF($H$10=$BV$7,$BU$30,$BV$30)))</f>
        <v/>
      </c>
      <c r="CG28" s="365" t="str">
        <f aca="false">IF($H$11="","",IF($H$11=$BV$6,$BT$30,IF($H$11=$BV$7,$BU$30,$BV$30)))</f>
        <v/>
      </c>
      <c r="CH28" s="365" t="str">
        <f aca="false">IF($H$12="","",IF($H$12=$BV$6,$BT$30,IF($H$12=$BV$7,$BU$30,$BV$30)))</f>
        <v/>
      </c>
      <c r="CI28" s="365" t="str">
        <f aca="false">IF($H$13="","",IF($H$13=$BV$6,$BT$30,IF($H$13=$BV$7,$BU$30,$BV$30)))</f>
        <v/>
      </c>
      <c r="CJ28" s="365" t="str">
        <f aca="false">IF($H$14="","",IF($H$14=$BV$6,$BT$30,IF($H$14=$BV$7,$BU$30,$BV$30)))</f>
        <v/>
      </c>
      <c r="CK28" s="365" t="str">
        <f aca="false">IF($H$15="","",IF($H$15=$BV$6,$BT$30,IF($H$15=$BV$7,$BU$30,$BV$30)))</f>
        <v/>
      </c>
      <c r="CL28" s="365" t="str">
        <f aca="false">IF($H$16="","",IF($H$16=$BV$6,$BT$30,IF($H$16=$BV$7,$BU$30,$BV$30)))</f>
        <v/>
      </c>
      <c r="CM28" s="365" t="str">
        <f aca="false">IF($H$17="","",IF($H$17=$BV$6,$BT$30,IF($H$17=$BV$7,$BU$30,$BV$30)))</f>
        <v/>
      </c>
      <c r="CN28" s="365" t="str">
        <f aca="false">IF($H$18="","",IF($H$18=$BV$6,$BT$30,IF($H$18=$BV$7,$BU$30,$BV$30)))</f>
        <v/>
      </c>
      <c r="CO28" s="365" t="str">
        <f aca="false">IF($H$19="","",IF($H$19=$BV$6,$BT$30,IF($H$19=$BV$7,$BU$30,$BV$30)))</f>
        <v/>
      </c>
      <c r="CP28" s="365" t="str">
        <f aca="false">IF($H$20="","",IF($H$20=$BV$6,$BT$30,IF($H$20=$BV$7,$BU$30,$BV$30)))</f>
        <v/>
      </c>
      <c r="CQ28" s="365" t="str">
        <f aca="false">IF($H$21="","",IF($H$21=$BV$6,$BT$30,IF($H$21=$BV$7,$BU$30,$BV$30)))</f>
        <v/>
      </c>
      <c r="CR28" s="365" t="str">
        <f aca="false">IF($H$22="","",IF($H$22=$BV$6,$BT$30,IF($H$22=$BV$7,$BU$30,$BV$30)))</f>
        <v/>
      </c>
      <c r="CS28" s="365" t="str">
        <f aca="false">IF($H$23="","",IF($H$23=$BV$6,$BT$30,IF($H$23=$BV$7,$BU$30,$BV$30)))</f>
        <v/>
      </c>
      <c r="CT28" s="365" t="str">
        <f aca="false">IF($H$24="","",IF($H$24=$BV$6,$BT$30,IF($H$24=$BV$7,$BU$30,$BV$30)))</f>
        <v/>
      </c>
      <c r="CU28" s="365" t="str">
        <f aca="false">IF($H$25="","",IF($H$25=$BV$6,$BT$30,IF($H$25=$BV$7,$BU$30,$BV$30)))</f>
        <v/>
      </c>
      <c r="CV28" s="365" t="str">
        <f aca="false">IF($H$26="","",IF($H$26=$BV$6,$BT$30,IF($H$26=$BV$7,$BU$30,$BV$30)))</f>
        <v/>
      </c>
      <c r="CW28" s="365" t="str">
        <f aca="false">IF($H$27="","",IF($H$27=$BV$6,$BT$30,IF($H$27=$BV$7,$BU$30,$BV$30)))</f>
        <v/>
      </c>
      <c r="CX28" s="365" t="str">
        <f aca="false">IF($H$28="","",IF($H$28=$BV$6,$BT$30,IF($H$28=$BV$7,$BU$30,$BV$30)))</f>
        <v/>
      </c>
      <c r="CY28" s="365" t="str">
        <f aca="false">IF($H$29="","",IF($H$29=$BV$6,$BT$30,IF($H$29=$BV$7,$BU$30,$BV$30)))</f>
        <v/>
      </c>
      <c r="CZ28" s="365" t="str">
        <f aca="false">IF($H$30="","",IF($H$30=$BV$6,$BT$30,IF($H$30=$BV$7,$BU$30,$BV$30)))</f>
        <v/>
      </c>
      <c r="DA28" s="365" t="str">
        <f aca="false">IF($H$31="","",IF($H$31=$BV$6,$BT$30,IF($H$31=$BV$7,$BU$30,$BV$30)))</f>
        <v/>
      </c>
      <c r="DB28" s="365" t="str">
        <f aca="false">IF($H$32="","",IF($H$32=$BV$6,$BT$30,IF($H$32=$BV$7,$BU$30,$BV$30)))</f>
        <v/>
      </c>
      <c r="DC28" s="365" t="str">
        <f aca="false">IF($H$33="","",IF($H$33=$BV$6,$BT$30,IF($H$33=$BV$7,$BU$30,$BV$30)))</f>
        <v/>
      </c>
      <c r="DD28" s="365" t="str">
        <f aca="false">IF($H$34="","",IF($H$34=$BV$6,$BT$30,IF($H$34=$BV$7,$BU$30,$BV$30)))</f>
        <v/>
      </c>
      <c r="DE28" s="365" t="str">
        <f aca="false">IF($H$35="","",IF($H$35=$BV$6,$BT$30,IF($H$35=$BV$7,$BU$30,$BV$30)))</f>
        <v/>
      </c>
      <c r="DF28" s="365" t="s">
        <v>182</v>
      </c>
      <c r="DG28" s="365" t="s">
        <v>182</v>
      </c>
      <c r="DH28" s="365" t="s">
        <v>182</v>
      </c>
      <c r="DI28" s="365" t="s">
        <v>182</v>
      </c>
      <c r="DJ28" s="365" t="s">
        <v>182</v>
      </c>
      <c r="DK28" s="365" t="s">
        <v>182</v>
      </c>
      <c r="DL28" s="365" t="s">
        <v>182</v>
      </c>
      <c r="DM28" s="365" t="s">
        <v>182</v>
      </c>
      <c r="DN28" s="365" t="s">
        <v>182</v>
      </c>
    </row>
    <row r="29" s="375" customFormat="true" ht="28.5" hidden="false" customHeight="true" outlineLevel="0" collapsed="false">
      <c r="A29" s="309" t="n">
        <v>24</v>
      </c>
      <c r="B29" s="310"/>
      <c r="C29" s="311"/>
      <c r="D29" s="311"/>
      <c r="E29" s="311"/>
      <c r="F29" s="312"/>
      <c r="G29" s="312"/>
      <c r="H29" s="313"/>
      <c r="I29" s="314"/>
      <c r="J29" s="315"/>
      <c r="K29" s="315"/>
      <c r="L29" s="316" t="str">
        <f aca="false">IF(SUM(I29:K29)=0,"",SUM(I29:K29))</f>
        <v/>
      </c>
      <c r="M29" s="317"/>
      <c r="N29" s="317"/>
      <c r="O29" s="317"/>
      <c r="P29" s="316" t="str">
        <f aca="false">IF(SUM(M29:O29)=0,"",SUM(M29:O29))</f>
        <v/>
      </c>
      <c r="Q29" s="318" t="str">
        <f aca="false">IF(L29="","",IF(P29="","",P29-L29))</f>
        <v/>
      </c>
      <c r="R29" s="319"/>
      <c r="S29" s="320"/>
      <c r="T29" s="312"/>
      <c r="U29" s="312"/>
      <c r="V29" s="321"/>
      <c r="W29" s="322"/>
      <c r="X29" s="323"/>
      <c r="Y29" s="324"/>
      <c r="Z29" s="315"/>
      <c r="AA29" s="325" t="str">
        <f aca="false">IF(Z29="","",Z29*0.05)</f>
        <v/>
      </c>
      <c r="AB29" s="326" t="str">
        <f aca="false">IF(Z29="","",IF(H29=$BV$6,$BX$15,$BX$14))</f>
        <v/>
      </c>
      <c r="AC29" s="325" t="str">
        <f aca="false">IF(Z29="","",IF(AB29="1/2",ROUNDDOWN(Z29/2,-3),ROUNDDOWN(Z29/3,-3)))</f>
        <v/>
      </c>
      <c r="AD29" s="327" t="str">
        <f aca="false">IF(Z29="","",IF(AG29=$BX$24,"1.00%","3.00%"))</f>
        <v/>
      </c>
      <c r="AE29" s="328"/>
      <c r="AF29" s="329"/>
      <c r="AG29" s="329"/>
      <c r="AH29" s="330"/>
      <c r="AI29" s="331"/>
      <c r="AJ29" s="332"/>
      <c r="AK29" s="332"/>
      <c r="AL29" s="333"/>
      <c r="AM29" s="334"/>
      <c r="AN29" s="311"/>
      <c r="AO29" s="329"/>
      <c r="AP29" s="287" t="str">
        <f aca="false">IF(Z29="","",Z29-AC29)</f>
        <v/>
      </c>
      <c r="AQ29" s="335"/>
      <c r="AR29" s="336"/>
      <c r="AS29" s="337"/>
      <c r="AT29" s="338"/>
      <c r="AU29" s="339" t="str">
        <f aca="false">IF(Z29="","",1)</f>
        <v/>
      </c>
      <c r="AV29" s="338"/>
      <c r="AW29" s="312"/>
      <c r="AX29" s="340"/>
      <c r="AY29" s="341"/>
      <c r="AZ29" s="339"/>
      <c r="BA29" s="338"/>
      <c r="BB29" s="342" t="str">
        <f aca="false">IF(AH29="","",IF(AH29=7,84-(Y29-4),IF(AH29=6,72-(Y29-4),IF(AH29=5,60-(Y29-4)))))</f>
        <v/>
      </c>
      <c r="BC29" s="297" t="str">
        <f aca="false">IF(AP29="","",AP29-BK29)</f>
        <v/>
      </c>
      <c r="BD29" s="297" t="str">
        <f aca="false">IF(BL29="","",BL29*12)</f>
        <v/>
      </c>
      <c r="BE29" s="297" t="str">
        <f aca="false">IF(BL29="","",BL29*12)</f>
        <v/>
      </c>
      <c r="BF29" s="297" t="str">
        <f aca="false">IF(BL29="","",BL29*12)</f>
        <v/>
      </c>
      <c r="BG29" s="297" t="str">
        <f aca="false">IF(BL29="","",BL29*12)</f>
        <v/>
      </c>
      <c r="BH29" s="297" t="str">
        <f aca="false">IF(BL29="","",IF(AH29&lt;6,"",BL29*12))</f>
        <v/>
      </c>
      <c r="BI29" s="297" t="str">
        <f aca="false">IF(BL29="","",IF(AH29&lt;7,"",BL29*12))</f>
        <v/>
      </c>
      <c r="BJ29" s="297" t="str">
        <f aca="false">IF(AP29="","",ROUNDUP(AP29*0.1,-2))</f>
        <v/>
      </c>
      <c r="BK29" s="343" t="str">
        <f aca="false">IF(SUBTOTAL(9,BD29:BJ29)=0,"",SUBTOTAL(9,BD29:BJ29))</f>
        <v/>
      </c>
      <c r="BL29" s="297" t="str">
        <f aca="false">IF(AP29="","",ROUNDDOWN((AP29-BJ29)/BB29,0))</f>
        <v/>
      </c>
      <c r="BM29" s="344"/>
      <c r="BN29" s="315"/>
      <c r="BO29" s="344"/>
      <c r="BP29" s="345"/>
      <c r="BQ29" s="346"/>
      <c r="BR29" s="302" t="n">
        <v>24</v>
      </c>
      <c r="BS29" s="302" t="n">
        <v>13</v>
      </c>
      <c r="BT29" s="375" t="s">
        <v>181</v>
      </c>
      <c r="BU29" s="381" t="s">
        <v>140</v>
      </c>
      <c r="BV29" s="375" t="s">
        <v>172</v>
      </c>
      <c r="BX29" s="380" t="n">
        <v>7</v>
      </c>
      <c r="BZ29" s="375" t="s">
        <v>77</v>
      </c>
      <c r="CA29" s="375" t="n">
        <v>15</v>
      </c>
      <c r="CB29" s="365" t="str">
        <f aca="false">IF($H$6="","",IF($H$6=$BV$6,$BT$31,IF($H$6=$BV$7,$BU$31,$BV$31)))</f>
        <v/>
      </c>
      <c r="CC29" s="365" t="str">
        <f aca="false">IF($H$7="","",IF($H$7=$BV$6,$BT$31,IF($H$7=$BV$7,$BU$31,$BV$31)))</f>
        <v/>
      </c>
      <c r="CD29" s="365" t="str">
        <f aca="false">IF($H$8="","",IF($H$8=$BV$6,$BT$31,IF($H$8=$BV$7,$BU$31,$BV$31)))</f>
        <v/>
      </c>
      <c r="CE29" s="365" t="str">
        <f aca="false">IF($H$9="","",IF($H$9=$BV$6,$BT$31,IF($H$9=$BV$7,$BU$31,$BV$31)))</f>
        <v/>
      </c>
      <c r="CF29" s="365" t="str">
        <f aca="false">IF($H$10="","",IF($H$10=$BV$6,$BT$31,IF($H$10=$BV$7,$BU$31,$BV$31)))</f>
        <v/>
      </c>
      <c r="CG29" s="365" t="str">
        <f aca="false">IF($H$11="","",IF($H$11=$BV$6,$BT$31,IF($H$11=$BV$7,$BU$31,$BV$31)))</f>
        <v/>
      </c>
      <c r="CH29" s="365" t="str">
        <f aca="false">IF($H$12="","",IF($H$12=$BV$6,$BT$31,IF($H$12=$BV$7,$BU$31,$BV$31)))</f>
        <v/>
      </c>
      <c r="CI29" s="365" t="str">
        <f aca="false">IF($H$13="","",IF($H$13=$BV$6,$BT$31,IF($H$13=$BV$7,$BU$31,$BV$31)))</f>
        <v/>
      </c>
      <c r="CJ29" s="365" t="str">
        <f aca="false">IF($H$14="","",IF($H$14=$BV$6,$BT$31,IF($H$14=$BV$7,$BU$31,$BV$31)))</f>
        <v/>
      </c>
      <c r="CK29" s="365" t="str">
        <f aca="false">IF($H$15="","",IF($H$15=$BV$6,$BT$31,IF($H$15=$BV$7,$BU$31,$BV$31)))</f>
        <v/>
      </c>
      <c r="CL29" s="365" t="str">
        <f aca="false">IF($H$16="","",IF($H$16=$BV$6,$BT$31,IF($H$16=$BV$7,$BU$31,$BV$31)))</f>
        <v/>
      </c>
      <c r="CM29" s="365" t="str">
        <f aca="false">IF($H$17="","",IF($H$17=$BV$6,$BT$31,IF($H$17=$BV$7,$BU$31,$BV$31)))</f>
        <v/>
      </c>
      <c r="CN29" s="365" t="str">
        <f aca="false">IF($H$18="","",IF($H$18=$BV$6,$BT$31,IF($H$18=$BV$7,$BU$31,$BV$31)))</f>
        <v/>
      </c>
      <c r="CO29" s="365" t="str">
        <f aca="false">IF($H$19="","",IF($H$19=$BV$6,$BT$31,IF($H$19=$BV$7,$BU$31,$BV$31)))</f>
        <v/>
      </c>
      <c r="CP29" s="365" t="str">
        <f aca="false">IF($H$20="","",IF($H$20=$BV$6,$BT$31,IF($H$20=$BV$7,$BU$31,$BV$31)))</f>
        <v/>
      </c>
      <c r="CQ29" s="365" t="str">
        <f aca="false">IF($H$21="","",IF($H$21=$BV$6,$BT$31,IF($H$21=$BV$7,$BU$31,$BV$31)))</f>
        <v/>
      </c>
      <c r="CR29" s="365" t="str">
        <f aca="false">IF($H$22="","",IF($H$22=$BV$6,$BT$31,IF($H$22=$BV$7,$BU$31,$BV$31)))</f>
        <v/>
      </c>
      <c r="CS29" s="365" t="str">
        <f aca="false">IF($H$23="","",IF($H$23=$BV$6,$BT$31,IF($H$23=$BV$7,$BU$31,$BV$31)))</f>
        <v/>
      </c>
      <c r="CT29" s="365" t="str">
        <f aca="false">IF($H$24="","",IF($H$24=$BV$6,$BT$31,IF($H$24=$BV$7,$BU$31,$BV$31)))</f>
        <v/>
      </c>
      <c r="CU29" s="365" t="str">
        <f aca="false">IF($H$25="","",IF($H$25=$BV$6,$BT$31,IF($H$25=$BV$7,$BU$31,$BV$31)))</f>
        <v/>
      </c>
      <c r="CV29" s="365" t="str">
        <f aca="false">IF($H$26="","",IF($H$26=$BV$6,$BT$31,IF($H$26=$BV$7,$BU$31,$BV$31)))</f>
        <v/>
      </c>
      <c r="CW29" s="365" t="str">
        <f aca="false">IF($H$27="","",IF($H$27=$BV$6,$BT$31,IF($H$27=$BV$7,$BU$31,$BV$31)))</f>
        <v/>
      </c>
      <c r="CX29" s="365" t="str">
        <f aca="false">IF($H$28="","",IF($H$28=$BV$6,$BT$31,IF($H$28=$BV$7,$BU$31,$BV$31)))</f>
        <v/>
      </c>
      <c r="CY29" s="365" t="str">
        <f aca="false">IF($H$29="","",IF($H$29=$BV$6,$BT$31,IF($H$29=$BV$7,$BU$31,$BV$31)))</f>
        <v/>
      </c>
      <c r="CZ29" s="365" t="str">
        <f aca="false">IF($H$30="","",IF($H$30=$BV$6,$BT$31,IF($H$30=$BV$7,$BU$31,$BV$31)))</f>
        <v/>
      </c>
      <c r="DA29" s="365" t="str">
        <f aca="false">IF($H$31="","",IF($H$31=$BV$6,$BT$31,IF($H$31=$BV$7,$BU$31,$BV$31)))</f>
        <v/>
      </c>
      <c r="DB29" s="365" t="str">
        <f aca="false">IF($H$32="","",IF($H$32=$BV$6,$BT$31,IF($H$32=$BV$7,$BU$31,$BV$31)))</f>
        <v/>
      </c>
      <c r="DC29" s="365" t="str">
        <f aca="false">IF($H$33="","",IF($H$33=$BV$6,$BT$31,IF($H$33=$BV$7,$BU$31,$BV$31)))</f>
        <v/>
      </c>
      <c r="DD29" s="365" t="str">
        <f aca="false">IF($H$34="","",IF($H$34=$BV$6,$BT$31,IF($H$34=$BV$7,$BU$31,$BV$31)))</f>
        <v/>
      </c>
      <c r="DE29" s="365" t="str">
        <f aca="false">IF($H$35="","",IF($H$35=$BV$6,$BT$31,IF($H$35=$BV$7,$BU$31,$BV$31)))</f>
        <v/>
      </c>
      <c r="DF29" s="365" t="s">
        <v>183</v>
      </c>
      <c r="DG29" s="365" t="s">
        <v>183</v>
      </c>
      <c r="DH29" s="365" t="s">
        <v>183</v>
      </c>
      <c r="DI29" s="365" t="s">
        <v>183</v>
      </c>
      <c r="DJ29" s="365" t="s">
        <v>183</v>
      </c>
      <c r="DK29" s="365" t="s">
        <v>183</v>
      </c>
      <c r="DL29" s="365" t="s">
        <v>183</v>
      </c>
      <c r="DM29" s="365" t="s">
        <v>183</v>
      </c>
      <c r="DN29" s="365" t="s">
        <v>183</v>
      </c>
    </row>
    <row r="30" s="375" customFormat="true" ht="28.5" hidden="false" customHeight="true" outlineLevel="0" collapsed="false">
      <c r="A30" s="309" t="n">
        <v>25</v>
      </c>
      <c r="B30" s="310"/>
      <c r="C30" s="311"/>
      <c r="D30" s="311"/>
      <c r="E30" s="311"/>
      <c r="F30" s="312"/>
      <c r="G30" s="312"/>
      <c r="H30" s="313"/>
      <c r="I30" s="314"/>
      <c r="J30" s="315"/>
      <c r="K30" s="315"/>
      <c r="L30" s="316" t="str">
        <f aca="false">IF(SUM(I30:K30)=0,"",SUM(I30:K30))</f>
        <v/>
      </c>
      <c r="M30" s="317"/>
      <c r="N30" s="317"/>
      <c r="O30" s="317"/>
      <c r="P30" s="316" t="str">
        <f aca="false">IF(SUM(M30:O30)=0,"",SUM(M30:O30))</f>
        <v/>
      </c>
      <c r="Q30" s="318" t="str">
        <f aca="false">IF(L30="","",IF(P30="","",P30-L30))</f>
        <v/>
      </c>
      <c r="R30" s="319"/>
      <c r="S30" s="320"/>
      <c r="T30" s="312"/>
      <c r="U30" s="312"/>
      <c r="V30" s="321"/>
      <c r="W30" s="322"/>
      <c r="X30" s="323"/>
      <c r="Y30" s="324"/>
      <c r="Z30" s="315"/>
      <c r="AA30" s="325" t="str">
        <f aca="false">IF(Z30="","",Z30*0.05)</f>
        <v/>
      </c>
      <c r="AB30" s="326" t="str">
        <f aca="false">IF(Z30="","",IF(H30=$BV$6,$BX$15,$BX$14))</f>
        <v/>
      </c>
      <c r="AC30" s="325" t="str">
        <f aca="false">IF(Z30="","",IF(AB30="1/2",ROUNDDOWN(Z30/2,-3),ROUNDDOWN(Z30/3,-3)))</f>
        <v/>
      </c>
      <c r="AD30" s="327" t="str">
        <f aca="false">IF(Z30="","",IF(AG30=$BX$24,"1.00%","3.00%"))</f>
        <v/>
      </c>
      <c r="AE30" s="328"/>
      <c r="AF30" s="329"/>
      <c r="AG30" s="329"/>
      <c r="AH30" s="330"/>
      <c r="AI30" s="331"/>
      <c r="AJ30" s="332"/>
      <c r="AK30" s="332"/>
      <c r="AL30" s="333"/>
      <c r="AM30" s="334"/>
      <c r="AN30" s="311"/>
      <c r="AO30" s="329"/>
      <c r="AP30" s="287" t="str">
        <f aca="false">IF(Z30="","",Z30-AC30)</f>
        <v/>
      </c>
      <c r="AQ30" s="335"/>
      <c r="AR30" s="336"/>
      <c r="AS30" s="337"/>
      <c r="AT30" s="338"/>
      <c r="AU30" s="339" t="str">
        <f aca="false">IF(Z30="","",1)</f>
        <v/>
      </c>
      <c r="AV30" s="338"/>
      <c r="AW30" s="312"/>
      <c r="AX30" s="340"/>
      <c r="AY30" s="341"/>
      <c r="AZ30" s="339"/>
      <c r="BA30" s="338"/>
      <c r="BB30" s="342" t="str">
        <f aca="false">IF(AH30="","",IF(AH30=7,84-(Y30-4),IF(AH30=6,72-(Y30-4),IF(AH30=5,60-(Y30-4)))))</f>
        <v/>
      </c>
      <c r="BC30" s="297" t="str">
        <f aca="false">IF(AP30="","",AP30-BK30)</f>
        <v/>
      </c>
      <c r="BD30" s="297" t="str">
        <f aca="false">IF(BL30="","",BL30*12)</f>
        <v/>
      </c>
      <c r="BE30" s="297" t="str">
        <f aca="false">IF(BL30="","",BL30*12)</f>
        <v/>
      </c>
      <c r="BF30" s="297" t="str">
        <f aca="false">IF(BL30="","",BL30*12)</f>
        <v/>
      </c>
      <c r="BG30" s="297" t="str">
        <f aca="false">IF(BL30="","",BL30*12)</f>
        <v/>
      </c>
      <c r="BH30" s="297" t="str">
        <f aca="false">IF(BL30="","",IF(AH30&lt;6,"",BL30*12))</f>
        <v/>
      </c>
      <c r="BI30" s="297" t="str">
        <f aca="false">IF(BL30="","",IF(AH30&lt;7,"",BL30*12))</f>
        <v/>
      </c>
      <c r="BJ30" s="297" t="str">
        <f aca="false">IF(AP30="","",ROUNDUP(AP30*0.1,-2))</f>
        <v/>
      </c>
      <c r="BK30" s="343" t="str">
        <f aca="false">IF(SUBTOTAL(9,BD30:BJ30)=0,"",SUBTOTAL(9,BD30:BJ30))</f>
        <v/>
      </c>
      <c r="BL30" s="297" t="str">
        <f aca="false">IF(AP30="","",ROUNDDOWN((AP30-BJ30)/BB30,0))</f>
        <v/>
      </c>
      <c r="BM30" s="344"/>
      <c r="BN30" s="315"/>
      <c r="BO30" s="344"/>
      <c r="BP30" s="345"/>
      <c r="BQ30" s="346"/>
      <c r="BR30" s="302" t="n">
        <v>25</v>
      </c>
      <c r="BS30" s="302" t="n">
        <v>14</v>
      </c>
      <c r="BT30" s="375" t="s">
        <v>182</v>
      </c>
      <c r="BU30" s="376" t="s">
        <v>141</v>
      </c>
      <c r="BV30" s="375" t="s">
        <v>172</v>
      </c>
      <c r="BX30" s="370"/>
      <c r="BZ30" s="375" t="s">
        <v>142</v>
      </c>
      <c r="CA30" s="375" t="n">
        <v>16</v>
      </c>
      <c r="CB30" s="365" t="str">
        <f aca="false">IF($H$6="","",IF($H$6=$BV$6,$BT$32,IF($H$6=$BV$7,$BU$32,$BV$32)))</f>
        <v/>
      </c>
      <c r="CC30" s="365" t="str">
        <f aca="false">IF($H$7="","",IF($H$7=$BV$6,$BT$32,IF($H$7=$BV$7,$BU$32,$BV$32)))</f>
        <v/>
      </c>
      <c r="CD30" s="365" t="str">
        <f aca="false">IF($H$8="","",IF($H$8=$BV$6,$BT$32,IF($H$8=$BV$7,$BU$32,$BV$32)))</f>
        <v/>
      </c>
      <c r="CE30" s="365" t="str">
        <f aca="false">IF($H$9="","",IF($H$9=$BV$6,$BT$32,IF($H$9=$BV$7,$BU$32,$BV$32)))</f>
        <v/>
      </c>
      <c r="CF30" s="365" t="str">
        <f aca="false">IF($H$10="","",IF($H$10=$BV$6,$BT$32,IF($H$10=$BV$7,$BU$32,$BV$32)))</f>
        <v/>
      </c>
      <c r="CG30" s="365" t="str">
        <f aca="false">IF($H$11="","",IF($H$11=$BV$6,$BT$32,IF($H$11=$BV$7,$BU$32,$BV$32)))</f>
        <v/>
      </c>
      <c r="CH30" s="365" t="str">
        <f aca="false">IF($H$12="","",IF($H$12=$BV$6,$BT$32,IF($H$12=$BV$7,$BU$32,$BV$32)))</f>
        <v/>
      </c>
      <c r="CI30" s="365" t="str">
        <f aca="false">IF($H$13="","",IF($H$13=$BV$6,$BT$32,IF($H$13=$BV$7,$BU$32,$BV$32)))</f>
        <v/>
      </c>
      <c r="CJ30" s="365" t="str">
        <f aca="false">IF($H$14="","",IF($H$14=$BV$6,$BT$32,IF($H$14=$BV$7,$BU$32,$BV$32)))</f>
        <v/>
      </c>
      <c r="CK30" s="365" t="str">
        <f aca="false">IF($H$15="","",IF($H$15=$BV$6,$BT$32,IF($H$15=$BV$7,$BU$32,$BV$32)))</f>
        <v/>
      </c>
      <c r="CL30" s="365" t="str">
        <f aca="false">IF($H$16="","",IF($H$16=$BV$6,$BT$32,IF($H$16=$BV$7,$BU$32,$BV$32)))</f>
        <v/>
      </c>
      <c r="CM30" s="365" t="str">
        <f aca="false">IF($H$17="","",IF($H$17=$BV$6,$BT$32,IF($H$17=$BV$7,$BU$32,$BV$32)))</f>
        <v/>
      </c>
      <c r="CN30" s="365" t="str">
        <f aca="false">IF($H$18="","",IF($H$18=$BV$6,$BT$32,IF($H$18=$BV$7,$BU$32,$BV$32)))</f>
        <v/>
      </c>
      <c r="CO30" s="365" t="str">
        <f aca="false">IF($H$19="","",IF($H$19=$BV$6,$BT$32,IF($H$19=$BV$7,$BU$32,$BV$32)))</f>
        <v/>
      </c>
      <c r="CP30" s="365" t="str">
        <f aca="false">IF($H$20="","",IF($H$20=$BV$6,$BT$32,IF($H$20=$BV$7,$BU$32,$BV$32)))</f>
        <v/>
      </c>
      <c r="CQ30" s="365" t="str">
        <f aca="false">IF($H$21="","",IF($H$21=$BV$6,$BT$32,IF($H$21=$BV$7,$BU$32,$BV$32)))</f>
        <v/>
      </c>
      <c r="CR30" s="365" t="str">
        <f aca="false">IF($H$22="","",IF($H$22=$BV$6,$BT$32,IF($H$22=$BV$7,$BU$32,$BV$32)))</f>
        <v/>
      </c>
      <c r="CS30" s="365" t="str">
        <f aca="false">IF($H$23="","",IF($H$23=$BV$6,$BT$32,IF($H$23=$BV$7,$BU$32,$BV$32)))</f>
        <v/>
      </c>
      <c r="CT30" s="365" t="str">
        <f aca="false">IF($H$24="","",IF($H$24=$BV$6,$BT$32,IF($H$24=$BV$7,$BU$32,$BV$32)))</f>
        <v/>
      </c>
      <c r="CU30" s="365" t="str">
        <f aca="false">IF($H$25="","",IF($H$25=$BV$6,$BT$32,IF($H$25=$BV$7,$BU$32,$BV$32)))</f>
        <v/>
      </c>
      <c r="CV30" s="365" t="str">
        <f aca="false">IF($H$26="","",IF($H$26=$BV$6,$BT$32,IF($H$26=$BV$7,$BU$32,$BV$32)))</f>
        <v/>
      </c>
      <c r="CW30" s="365" t="str">
        <f aca="false">IF($H$27="","",IF($H$27=$BV$6,$BT$32,IF($H$27=$BV$7,$BU$32,$BV$32)))</f>
        <v/>
      </c>
      <c r="CX30" s="365" t="str">
        <f aca="false">IF($H$28="","",IF($H$28=$BV$6,$BT$32,IF($H$28=$BV$7,$BU$32,$BV$32)))</f>
        <v/>
      </c>
      <c r="CY30" s="365" t="str">
        <f aca="false">IF($H$29="","",IF($H$29=$BV$6,$BT$32,IF($H$29=$BV$7,$BU$32,$BV$32)))</f>
        <v/>
      </c>
      <c r="CZ30" s="365" t="str">
        <f aca="false">IF($H$30="","",IF($H$30=$BV$6,$BT$32,IF($H$30=$BV$7,$BU$32,$BV$32)))</f>
        <v/>
      </c>
      <c r="DA30" s="365" t="str">
        <f aca="false">IF($H$31="","",IF($H$31=$BV$6,$BT$32,IF($H$31=$BV$7,$BU$32,$BV$32)))</f>
        <v/>
      </c>
      <c r="DB30" s="365" t="str">
        <f aca="false">IF($H$32="","",IF($H$32=$BV$6,$BT$32,IF($H$32=$BV$7,$BU$32,$BV$32)))</f>
        <v/>
      </c>
      <c r="DC30" s="365" t="str">
        <f aca="false">IF($H$33="","",IF($H$33=$BV$6,$BT$32,IF($H$33=$BV$7,$BU$32,$BV$32)))</f>
        <v/>
      </c>
      <c r="DD30" s="365" t="str">
        <f aca="false">IF($H$34="","",IF($H$34=$BV$6,$BT$32,IF($H$34=$BV$7,$BU$32,$BV$32)))</f>
        <v/>
      </c>
      <c r="DE30" s="365" t="str">
        <f aca="false">IF($H$35="","",IF($H$35=$BV$6,$BT$32,IF($H$35=$BV$7,$BU$32,$BV$32)))</f>
        <v/>
      </c>
      <c r="DF30" s="365" t="s">
        <v>184</v>
      </c>
      <c r="DG30" s="365" t="s">
        <v>184</v>
      </c>
      <c r="DH30" s="365" t="s">
        <v>184</v>
      </c>
      <c r="DI30" s="365" t="s">
        <v>184</v>
      </c>
      <c r="DJ30" s="365" t="s">
        <v>184</v>
      </c>
      <c r="DK30" s="365" t="s">
        <v>184</v>
      </c>
      <c r="DL30" s="365" t="s">
        <v>184</v>
      </c>
      <c r="DM30" s="365" t="s">
        <v>184</v>
      </c>
      <c r="DN30" s="365" t="s">
        <v>184</v>
      </c>
    </row>
    <row r="31" s="375" customFormat="true" ht="28.5" hidden="false" customHeight="true" outlineLevel="0" collapsed="false">
      <c r="A31" s="309" t="n">
        <v>26</v>
      </c>
      <c r="B31" s="310"/>
      <c r="C31" s="311"/>
      <c r="D31" s="311"/>
      <c r="E31" s="311"/>
      <c r="F31" s="312"/>
      <c r="G31" s="312"/>
      <c r="H31" s="313"/>
      <c r="I31" s="314"/>
      <c r="J31" s="315"/>
      <c r="K31" s="315"/>
      <c r="L31" s="316" t="str">
        <f aca="false">IF(SUM(I31:K31)=0,"",SUM(I31:K31))</f>
        <v/>
      </c>
      <c r="M31" s="317"/>
      <c r="N31" s="317"/>
      <c r="O31" s="317"/>
      <c r="P31" s="316" t="str">
        <f aca="false">IF(SUM(M31:O31)=0,"",SUM(M31:O31))</f>
        <v/>
      </c>
      <c r="Q31" s="318" t="str">
        <f aca="false">IF(L31="","",IF(P31="","",P31-L31))</f>
        <v/>
      </c>
      <c r="R31" s="319"/>
      <c r="S31" s="320"/>
      <c r="T31" s="312"/>
      <c r="U31" s="312"/>
      <c r="V31" s="321"/>
      <c r="W31" s="322"/>
      <c r="X31" s="323"/>
      <c r="Y31" s="324"/>
      <c r="Z31" s="315"/>
      <c r="AA31" s="325" t="str">
        <f aca="false">IF(Z31="","",Z31*0.05)</f>
        <v/>
      </c>
      <c r="AB31" s="326" t="str">
        <f aca="false">IF(Z31="","",IF(H31=$BV$6,$BX$15,$BX$14))</f>
        <v/>
      </c>
      <c r="AC31" s="325" t="str">
        <f aca="false">IF(Z31="","",IF(AB31="1/2",ROUNDDOWN(Z31/2,-3),ROUNDDOWN(Z31/3,-3)))</f>
        <v/>
      </c>
      <c r="AD31" s="327" t="str">
        <f aca="false">IF(Z31="","",IF(AG31=$BX$24,"1.00%","3.00%"))</f>
        <v/>
      </c>
      <c r="AE31" s="328"/>
      <c r="AF31" s="329"/>
      <c r="AG31" s="329"/>
      <c r="AH31" s="330"/>
      <c r="AI31" s="331"/>
      <c r="AJ31" s="332"/>
      <c r="AK31" s="332"/>
      <c r="AL31" s="333"/>
      <c r="AM31" s="334"/>
      <c r="AN31" s="311"/>
      <c r="AO31" s="329"/>
      <c r="AP31" s="287" t="str">
        <f aca="false">IF(Z31="","",Z31-AC31)</f>
        <v/>
      </c>
      <c r="AQ31" s="335"/>
      <c r="AR31" s="336"/>
      <c r="AS31" s="337"/>
      <c r="AT31" s="338"/>
      <c r="AU31" s="339" t="str">
        <f aca="false">IF(Z31="","",1)</f>
        <v/>
      </c>
      <c r="AV31" s="338"/>
      <c r="AW31" s="312"/>
      <c r="AX31" s="340"/>
      <c r="AY31" s="341"/>
      <c r="AZ31" s="339"/>
      <c r="BA31" s="338"/>
      <c r="BB31" s="342" t="str">
        <f aca="false">IF(AH31="","",IF(AH31=7,84-(Y31-4),IF(AH31=6,72-(Y31-4),IF(AH31=5,60-(Y31-4)))))</f>
        <v/>
      </c>
      <c r="BC31" s="297" t="str">
        <f aca="false">IF(AP31="","",AP31-BK31)</f>
        <v/>
      </c>
      <c r="BD31" s="297" t="str">
        <f aca="false">IF(BL31="","",BL31*12)</f>
        <v/>
      </c>
      <c r="BE31" s="297" t="str">
        <f aca="false">IF(BL31="","",BL31*12)</f>
        <v/>
      </c>
      <c r="BF31" s="297" t="str">
        <f aca="false">IF(BL31="","",BL31*12)</f>
        <v/>
      </c>
      <c r="BG31" s="297" t="str">
        <f aca="false">IF(BL31="","",BL31*12)</f>
        <v/>
      </c>
      <c r="BH31" s="297" t="str">
        <f aca="false">IF(BL31="","",IF(AH31&lt;6,"",BL31*12))</f>
        <v/>
      </c>
      <c r="BI31" s="297" t="str">
        <f aca="false">IF(BL31="","",IF(AH31&lt;7,"",BL31*12))</f>
        <v/>
      </c>
      <c r="BJ31" s="297" t="str">
        <f aca="false">IF(AP31="","",ROUNDUP(AP31*0.1,-2))</f>
        <v/>
      </c>
      <c r="BK31" s="343" t="str">
        <f aca="false">IF(SUBTOTAL(9,BD31:BJ31)=0,"",SUBTOTAL(9,BD31:BJ31))</f>
        <v/>
      </c>
      <c r="BL31" s="297" t="str">
        <f aca="false">IF(AP31="","",ROUNDDOWN((AP31-BJ31)/BB31,0))</f>
        <v/>
      </c>
      <c r="BM31" s="344"/>
      <c r="BN31" s="315"/>
      <c r="BO31" s="344"/>
      <c r="BP31" s="345"/>
      <c r="BQ31" s="346"/>
      <c r="BR31" s="302" t="n">
        <v>26</v>
      </c>
      <c r="BS31" s="302" t="n">
        <v>15</v>
      </c>
      <c r="BT31" s="375" t="s">
        <v>183</v>
      </c>
      <c r="BU31" s="376" t="s">
        <v>143</v>
      </c>
      <c r="BV31" s="375" t="s">
        <v>172</v>
      </c>
      <c r="BX31" s="379" t="s">
        <v>93</v>
      </c>
      <c r="BZ31" s="375" t="s">
        <v>136</v>
      </c>
      <c r="CA31" s="375" t="n">
        <v>17</v>
      </c>
      <c r="CB31" s="365" t="str">
        <f aca="false">IF($H$6="","",IF($H$6=$BV$6,$BT$33,IF($H$6=$BV$7,$BU$33,$BV$33)))</f>
        <v/>
      </c>
      <c r="CC31" s="365" t="str">
        <f aca="false">IF($H$7="","",IF($H$7=$BV$6,$BT$33,IF($H$7=$BV$7,$BU$33,$BV$33)))</f>
        <v/>
      </c>
      <c r="CD31" s="365" t="str">
        <f aca="false">IF($H$8="","",IF($H$8=$BV$6,$BT$33,IF($H$8=$BV$7,$BU$33,$BV$33)))</f>
        <v/>
      </c>
      <c r="CE31" s="365" t="str">
        <f aca="false">IF($H$9="","",IF($H$9=$BV$6,$BT$33,IF($H$9=$BV$7,$BU$33,$BV$33)))</f>
        <v/>
      </c>
      <c r="CF31" s="365" t="str">
        <f aca="false">IF($H$10="","",IF($H$10=$BV$6,$BT$33,IF($H$10=$BV$7,$BU$33,$BV$33)))</f>
        <v/>
      </c>
      <c r="CG31" s="365" t="str">
        <f aca="false">IF($H$11="","",IF($H$11=$BV$6,$BT$33,IF($H$11=$BV$7,$BU$33,$BV$33)))</f>
        <v/>
      </c>
      <c r="CH31" s="365" t="str">
        <f aca="false">IF($H$12="","",IF($H$12=$BV$6,$BT$33,IF($H$12=$BV$7,$BU$33,$BV$33)))</f>
        <v/>
      </c>
      <c r="CI31" s="365" t="str">
        <f aca="false">IF($H$13="","",IF($H$13=$BV$6,$BT$33,IF($H$13=$BV$7,$BU$33,$BV$33)))</f>
        <v/>
      </c>
      <c r="CJ31" s="365" t="str">
        <f aca="false">IF($H$14="","",IF($H$14=$BV$6,$BT$33,IF($H$14=$BV$7,$BU$33,$BV$33)))</f>
        <v/>
      </c>
      <c r="CK31" s="365" t="str">
        <f aca="false">IF($H$15="","",IF($H$15=$BV$6,$BT$33,IF($H$15=$BV$7,$BU$33,$BV$33)))</f>
        <v/>
      </c>
      <c r="CL31" s="365" t="str">
        <f aca="false">IF($H$16="","",IF($H$16=$BV$6,$BT$33,IF($H$16=$BV$7,$BU$33,$BV$33)))</f>
        <v/>
      </c>
      <c r="CM31" s="365" t="str">
        <f aca="false">IF($H$17="","",IF($H$17=$BV$6,$BT$33,IF($H$17=$BV$7,$BU$33,$BV$33)))</f>
        <v/>
      </c>
      <c r="CN31" s="365" t="str">
        <f aca="false">IF($H$18="","",IF($H$18=$BV$6,$BT$33,IF($H$18=$BV$7,$BU$33,$BV$33)))</f>
        <v/>
      </c>
      <c r="CO31" s="365" t="str">
        <f aca="false">IF($H$19="","",IF($H$19=$BV$6,$BT$33,IF($H$19=$BV$7,$BU$33,$BV$33)))</f>
        <v/>
      </c>
      <c r="CP31" s="365" t="str">
        <f aca="false">IF($H$20="","",IF($H$20=$BV$6,$BT$33,IF($H$20=$BV$7,$BU$33,$BV$33)))</f>
        <v/>
      </c>
      <c r="CQ31" s="365" t="str">
        <f aca="false">IF($H$21="","",IF($H$21=$BV$6,$BT$33,IF($H$21=$BV$7,$BU$33,$BV$33)))</f>
        <v/>
      </c>
      <c r="CR31" s="365" t="str">
        <f aca="false">IF($H$22="","",IF($H$22=$BV$6,$BT$33,IF($H$22=$BV$7,$BU$33,$BV$33)))</f>
        <v/>
      </c>
      <c r="CS31" s="365" t="str">
        <f aca="false">IF($H$23="","",IF($H$23=$BV$6,$BT$33,IF($H$23=$BV$7,$BU$33,$BV$33)))</f>
        <v/>
      </c>
      <c r="CT31" s="365" t="str">
        <f aca="false">IF($H$24="","",IF($H$24=$BV$6,$BT$33,IF($H$24=$BV$7,$BU$33,$BV$33)))</f>
        <v/>
      </c>
      <c r="CU31" s="365" t="str">
        <f aca="false">IF($H$25="","",IF($H$25=$BV$6,$BT$33,IF($H$25=$BV$7,$BU$33,$BV$33)))</f>
        <v/>
      </c>
      <c r="CV31" s="365" t="str">
        <f aca="false">IF($H$26="","",IF($H$26=$BV$6,$BT$33,IF($H$26=$BV$7,$BU$33,$BV$33)))</f>
        <v/>
      </c>
      <c r="CW31" s="365" t="str">
        <f aca="false">IF($H$27="","",IF($H$27=$BV$6,$BT$33,IF($H$27=$BV$7,$BU$33,$BV$33)))</f>
        <v/>
      </c>
      <c r="CX31" s="365" t="str">
        <f aca="false">IF($H$28="","",IF($H$28=$BV$6,$BT$33,IF($H$28=$BV$7,$BU$33,$BV$33)))</f>
        <v/>
      </c>
      <c r="CY31" s="365" t="str">
        <f aca="false">IF($H$29="","",IF($H$29=$BV$6,$BT$33,IF($H$29=$BV$7,$BU$33,$BV$33)))</f>
        <v/>
      </c>
      <c r="CZ31" s="365" t="str">
        <f aca="false">IF($H$30="","",IF($H$30=$BV$6,$BT$33,IF($H$30=$BV$7,$BU$33,$BV$33)))</f>
        <v/>
      </c>
      <c r="DA31" s="365" t="str">
        <f aca="false">IF($H$31="","",IF($H$31=$BV$6,$BT$33,IF($H$31=$BV$7,$BU$33,$BV$33)))</f>
        <v/>
      </c>
      <c r="DB31" s="365" t="str">
        <f aca="false">IF($H$32="","",IF($H$32=$BV$6,$BT$33,IF($H$32=$BV$7,$BU$33,$BV$33)))</f>
        <v/>
      </c>
      <c r="DC31" s="365" t="str">
        <f aca="false">IF($H$33="","",IF($H$33=$BV$6,$BT$33,IF($H$33=$BV$7,$BU$33,$BV$33)))</f>
        <v/>
      </c>
      <c r="DD31" s="365" t="str">
        <f aca="false">IF($H$34="","",IF($H$34=$BV$6,$BT$33,IF($H$34=$BV$7,$BU$33,$BV$33)))</f>
        <v/>
      </c>
      <c r="DE31" s="365" t="str">
        <f aca="false">IF($H$35="","",IF($H$35=$BV$6,$BT$33,IF($H$35=$BV$7,$BU$33,$BV$33)))</f>
        <v/>
      </c>
      <c r="DF31" s="365" t="s">
        <v>185</v>
      </c>
      <c r="DG31" s="365" t="s">
        <v>185</v>
      </c>
      <c r="DH31" s="365" t="s">
        <v>185</v>
      </c>
      <c r="DI31" s="365" t="s">
        <v>185</v>
      </c>
      <c r="DJ31" s="365" t="s">
        <v>185</v>
      </c>
      <c r="DK31" s="365" t="s">
        <v>185</v>
      </c>
      <c r="DL31" s="365" t="s">
        <v>185</v>
      </c>
      <c r="DM31" s="365" t="s">
        <v>185</v>
      </c>
      <c r="DN31" s="365" t="s">
        <v>185</v>
      </c>
    </row>
    <row r="32" s="375" customFormat="true" ht="28.5" hidden="false" customHeight="true" outlineLevel="0" collapsed="false">
      <c r="A32" s="309" t="n">
        <v>27</v>
      </c>
      <c r="B32" s="310"/>
      <c r="C32" s="311"/>
      <c r="D32" s="311"/>
      <c r="E32" s="311"/>
      <c r="F32" s="312"/>
      <c r="G32" s="312"/>
      <c r="H32" s="313"/>
      <c r="I32" s="314"/>
      <c r="J32" s="315"/>
      <c r="K32" s="315"/>
      <c r="L32" s="316" t="str">
        <f aca="false">IF(SUM(I32:K32)=0,"",SUM(I32:K32))</f>
        <v/>
      </c>
      <c r="M32" s="317"/>
      <c r="N32" s="317"/>
      <c r="O32" s="317"/>
      <c r="P32" s="316" t="str">
        <f aca="false">IF(SUM(M32:O32)=0,"",SUM(M32:O32))</f>
        <v/>
      </c>
      <c r="Q32" s="318" t="str">
        <f aca="false">IF(L32="","",IF(P32="","",P32-L32))</f>
        <v/>
      </c>
      <c r="R32" s="319"/>
      <c r="S32" s="320"/>
      <c r="T32" s="312"/>
      <c r="U32" s="312"/>
      <c r="V32" s="321"/>
      <c r="W32" s="322"/>
      <c r="X32" s="323"/>
      <c r="Y32" s="324"/>
      <c r="Z32" s="315"/>
      <c r="AA32" s="325" t="str">
        <f aca="false">IF(Z32="","",Z32*0.05)</f>
        <v/>
      </c>
      <c r="AB32" s="326" t="str">
        <f aca="false">IF(Z32="","",IF(H32=$BV$6,$BX$15,$BX$14))</f>
        <v/>
      </c>
      <c r="AC32" s="325" t="str">
        <f aca="false">IF(Z32="","",IF(AB32="1/2",ROUNDDOWN(Z32/2,-3),ROUNDDOWN(Z32/3,-3)))</f>
        <v/>
      </c>
      <c r="AD32" s="327" t="str">
        <f aca="false">IF(Z32="","",IF(AG32=$BX$24,"1.00%","3.00%"))</f>
        <v/>
      </c>
      <c r="AE32" s="328"/>
      <c r="AF32" s="329"/>
      <c r="AG32" s="329"/>
      <c r="AH32" s="330"/>
      <c r="AI32" s="331"/>
      <c r="AJ32" s="332"/>
      <c r="AK32" s="332"/>
      <c r="AL32" s="333"/>
      <c r="AM32" s="334"/>
      <c r="AN32" s="311"/>
      <c r="AO32" s="329"/>
      <c r="AP32" s="287" t="str">
        <f aca="false">IF(Z32="","",Z32-AC32)</f>
        <v/>
      </c>
      <c r="AQ32" s="335"/>
      <c r="AR32" s="336"/>
      <c r="AS32" s="337"/>
      <c r="AT32" s="338"/>
      <c r="AU32" s="339" t="str">
        <f aca="false">IF(Z32="","",1)</f>
        <v/>
      </c>
      <c r="AV32" s="338"/>
      <c r="AW32" s="312"/>
      <c r="AX32" s="340"/>
      <c r="AY32" s="341"/>
      <c r="AZ32" s="339"/>
      <c r="BA32" s="338"/>
      <c r="BB32" s="342" t="str">
        <f aca="false">IF(AH32="","",IF(AH32=7,84-(Y32-4),IF(AH32=6,72-(Y32-4),IF(AH32=5,60-(Y32-4)))))</f>
        <v/>
      </c>
      <c r="BC32" s="297" t="str">
        <f aca="false">IF(AP32="","",AP32-BK32)</f>
        <v/>
      </c>
      <c r="BD32" s="297" t="str">
        <f aca="false">IF(BL32="","",BL32*12)</f>
        <v/>
      </c>
      <c r="BE32" s="297" t="str">
        <f aca="false">IF(BL32="","",BL32*12)</f>
        <v/>
      </c>
      <c r="BF32" s="297" t="str">
        <f aca="false">IF(BL32="","",BL32*12)</f>
        <v/>
      </c>
      <c r="BG32" s="297" t="str">
        <f aca="false">IF(BL32="","",BL32*12)</f>
        <v/>
      </c>
      <c r="BH32" s="297" t="str">
        <f aca="false">IF(BL32="","",IF(AH32&lt;6,"",BL32*12))</f>
        <v/>
      </c>
      <c r="BI32" s="297" t="str">
        <f aca="false">IF(BL32="","",IF(AH32&lt;7,"",BL32*12))</f>
        <v/>
      </c>
      <c r="BJ32" s="297" t="str">
        <f aca="false">IF(AP32="","",ROUNDUP(AP32*0.1,-2))</f>
        <v/>
      </c>
      <c r="BK32" s="343" t="str">
        <f aca="false">IF(SUBTOTAL(9,BD32:BJ32)=0,"",SUBTOTAL(9,BD32:BJ32))</f>
        <v/>
      </c>
      <c r="BL32" s="297" t="str">
        <f aca="false">IF(AP32="","",ROUNDDOWN((AP32-BJ32)/BB32,0))</f>
        <v/>
      </c>
      <c r="BM32" s="344"/>
      <c r="BN32" s="315"/>
      <c r="BO32" s="344"/>
      <c r="BP32" s="345"/>
      <c r="BQ32" s="346"/>
      <c r="BR32" s="302" t="n">
        <v>27</v>
      </c>
      <c r="BS32" s="302" t="n">
        <v>16</v>
      </c>
      <c r="BT32" s="375" t="s">
        <v>184</v>
      </c>
      <c r="BU32" s="376" t="s">
        <v>144</v>
      </c>
      <c r="BV32" s="375" t="s">
        <v>172</v>
      </c>
      <c r="BX32" s="383" t="s">
        <v>145</v>
      </c>
      <c r="CA32" s="375" t="n">
        <v>18</v>
      </c>
      <c r="CB32" s="365" t="str">
        <f aca="false">IF($H$6="","",IF($H$6=$BV$6,$BT$34,IF($H$6=$BV$7,$BU$34,$BV$34)))</f>
        <v/>
      </c>
      <c r="CC32" s="365" t="str">
        <f aca="false">IF($H$7="","",IF($H$7=$BV$6,$BT$34,IF($H$7=$BV$7,$BU$34,$BV$34)))</f>
        <v/>
      </c>
      <c r="CD32" s="365" t="str">
        <f aca="false">IF($H$8="","",IF($H$8=$BV$6,$BT$34,IF($H$8=$BV$7,$BU$34,$BV$34)))</f>
        <v/>
      </c>
      <c r="CE32" s="365" t="str">
        <f aca="false">IF($H$9="","",IF($H$9=$BV$6,$BT$34,IF($H$9=$BV$7,$BU$34,$BV$34)))</f>
        <v/>
      </c>
      <c r="CF32" s="365" t="str">
        <f aca="false">IF($H$10="","",IF($H$10=$BV$6,$BT$34,IF($H$10=$BV$7,$BU$34,$BV$34)))</f>
        <v/>
      </c>
      <c r="CG32" s="365" t="str">
        <f aca="false">IF($H$11="","",IF($H$11=$BV$6,$BT$34,IF($H$11=$BV$7,$BU$34,$BV$34)))</f>
        <v/>
      </c>
      <c r="CH32" s="365" t="str">
        <f aca="false">IF($H$12="","",IF($H$12=$BV$6,$BT$34,IF($H$12=$BV$7,$BU$34,$BV$34)))</f>
        <v/>
      </c>
      <c r="CI32" s="365" t="str">
        <f aca="false">IF($H$13="","",IF($H$13=$BV$6,$BT$34,IF($H$13=$BV$7,$BU$34,$BV$34)))</f>
        <v/>
      </c>
      <c r="CJ32" s="365" t="str">
        <f aca="false">IF($H$14="","",IF($H$14=$BV$6,$BT$34,IF($H$14=$BV$7,$BU$34,$BV$34)))</f>
        <v/>
      </c>
      <c r="CK32" s="365" t="str">
        <f aca="false">IF($H$15="","",IF($H$15=$BV$6,$BT$34,IF($H$15=$BV$7,$BU$34,$BV$34)))</f>
        <v/>
      </c>
      <c r="CL32" s="365" t="str">
        <f aca="false">IF($H$16="","",IF($H$16=$BV$6,$BT$34,IF($H$16=$BV$7,$BU$34,$BV$34)))</f>
        <v/>
      </c>
      <c r="CM32" s="365" t="str">
        <f aca="false">IF($H$17="","",IF($H$17=$BV$6,$BT$34,IF($H$17=$BV$7,$BU$34,$BV$34)))</f>
        <v/>
      </c>
      <c r="CN32" s="365" t="str">
        <f aca="false">IF($H$18="","",IF($H$18=$BV$6,$BT$34,IF($H$18=$BV$7,$BU$34,$BV$34)))</f>
        <v/>
      </c>
      <c r="CO32" s="365" t="str">
        <f aca="false">IF($H$19="","",IF($H$19=$BV$6,$BT$34,IF($H$19=$BV$7,$BU$34,$BV$34)))</f>
        <v/>
      </c>
      <c r="CP32" s="365" t="str">
        <f aca="false">IF($H$20="","",IF($H$20=$BV$6,$BT$34,IF($H$20=$BV$7,$BU$34,$BV$34)))</f>
        <v/>
      </c>
      <c r="CQ32" s="365" t="str">
        <f aca="false">IF($H$21="","",IF($H$21=$BV$6,$BT$34,IF($H$21=$BV$7,$BU$34,$BV$34)))</f>
        <v/>
      </c>
      <c r="CR32" s="365" t="str">
        <f aca="false">IF($H$22="","",IF($H$22=$BV$6,$BT$34,IF($H$22=$BV$7,$BU$34,$BV$34)))</f>
        <v/>
      </c>
      <c r="CS32" s="365" t="str">
        <f aca="false">IF($H$23="","",IF($H$23=$BV$6,$BT$34,IF($H$23=$BV$7,$BU$34,$BV$34)))</f>
        <v/>
      </c>
      <c r="CT32" s="365" t="str">
        <f aca="false">IF($H$24="","",IF($H$24=$BV$6,$BT$34,IF($H$24=$BV$7,$BU$34,$BV$34)))</f>
        <v/>
      </c>
      <c r="CU32" s="365" t="str">
        <f aca="false">IF($H$25="","",IF($H$25=$BV$6,$BT$34,IF($H$25=$BV$7,$BU$34,$BV$34)))</f>
        <v/>
      </c>
      <c r="CV32" s="365" t="str">
        <f aca="false">IF($H$26="","",IF($H$26=$BV$6,$BT$34,IF($H$26=$BV$7,$BU$34,$BV$34)))</f>
        <v/>
      </c>
      <c r="CW32" s="365" t="str">
        <f aca="false">IF($H$27="","",IF($H$27=$BV$6,$BT$34,IF($H$27=$BV$7,$BU$34,$BV$34)))</f>
        <v/>
      </c>
      <c r="CX32" s="365" t="str">
        <f aca="false">IF($H$28="","",IF($H$28=$BV$6,$BT$34,IF($H$28=$BV$7,$BU$34,$BV$34)))</f>
        <v/>
      </c>
      <c r="CY32" s="365" t="str">
        <f aca="false">IF($H$29="","",IF($H$29=$BV$6,$BT$34,IF($H$29=$BV$7,$BU$34,$BV$34)))</f>
        <v/>
      </c>
      <c r="CZ32" s="365" t="str">
        <f aca="false">IF($H$30="","",IF($H$30=$BV$6,$BT$34,IF($H$30=$BV$7,$BU$34,$BV$34)))</f>
        <v/>
      </c>
      <c r="DA32" s="365" t="str">
        <f aca="false">IF($H$31="","",IF($H$31=$BV$6,$BT$34,IF($H$31=$BV$7,$BU$34,$BV$34)))</f>
        <v/>
      </c>
      <c r="DB32" s="365" t="str">
        <f aca="false">IF($H$32="","",IF($H$32=$BV$6,$BT$34,IF($H$32=$BV$7,$BU$34,$BV$34)))</f>
        <v/>
      </c>
      <c r="DC32" s="365" t="str">
        <f aca="false">IF($H$33="","",IF($H$33=$BV$6,$BT$34,IF($H$33=$BV$7,$BU$34,$BV$34)))</f>
        <v/>
      </c>
      <c r="DD32" s="365" t="str">
        <f aca="false">IF($H$34="","",IF($H$34=$BV$6,$BT$34,IF($H$34=$BV$7,$BU$34,$BV$34)))</f>
        <v/>
      </c>
      <c r="DE32" s="365" t="str">
        <f aca="false">IF($H$35="","",IF($H$35=$BV$6,$BT$34,IF($H$35=$BV$7,$BU$34,$BV$34)))</f>
        <v/>
      </c>
      <c r="DF32" s="365" t="s">
        <v>186</v>
      </c>
      <c r="DG32" s="365" t="s">
        <v>186</v>
      </c>
      <c r="DH32" s="365" t="s">
        <v>186</v>
      </c>
      <c r="DI32" s="365" t="s">
        <v>186</v>
      </c>
      <c r="DJ32" s="365" t="s">
        <v>186</v>
      </c>
      <c r="DK32" s="365" t="s">
        <v>186</v>
      </c>
      <c r="DL32" s="365" t="s">
        <v>186</v>
      </c>
      <c r="DM32" s="365" t="s">
        <v>186</v>
      </c>
      <c r="DN32" s="365" t="s">
        <v>186</v>
      </c>
    </row>
    <row r="33" s="375" customFormat="true" ht="28.5" hidden="false" customHeight="true" outlineLevel="0" collapsed="false">
      <c r="A33" s="309" t="n">
        <v>28</v>
      </c>
      <c r="B33" s="310"/>
      <c r="C33" s="311"/>
      <c r="D33" s="311"/>
      <c r="E33" s="311"/>
      <c r="F33" s="312"/>
      <c r="G33" s="312"/>
      <c r="H33" s="313"/>
      <c r="I33" s="314"/>
      <c r="J33" s="315"/>
      <c r="K33" s="315"/>
      <c r="L33" s="316" t="str">
        <f aca="false">IF(SUM(I33:K33)=0,"",SUM(I33:K33))</f>
        <v/>
      </c>
      <c r="M33" s="317"/>
      <c r="N33" s="317"/>
      <c r="O33" s="317"/>
      <c r="P33" s="316" t="str">
        <f aca="false">IF(SUM(M33:O33)=0,"",SUM(M33:O33))</f>
        <v/>
      </c>
      <c r="Q33" s="318" t="str">
        <f aca="false">IF(L33="","",IF(P33="","",P33-L33))</f>
        <v/>
      </c>
      <c r="R33" s="319"/>
      <c r="S33" s="320"/>
      <c r="T33" s="312"/>
      <c r="U33" s="312"/>
      <c r="V33" s="321"/>
      <c r="W33" s="322"/>
      <c r="X33" s="323"/>
      <c r="Y33" s="324"/>
      <c r="Z33" s="315"/>
      <c r="AA33" s="325" t="str">
        <f aca="false">IF(Z33="","",Z33*0.05)</f>
        <v/>
      </c>
      <c r="AB33" s="326" t="str">
        <f aca="false">IF(Z33="","",IF(H33=$BV$6,$BX$15,$BX$14))</f>
        <v/>
      </c>
      <c r="AC33" s="325" t="str">
        <f aca="false">IF(Z33="","",IF(AB33="1/2",ROUNDDOWN(Z33/2,-3),ROUNDDOWN(Z33/3,-3)))</f>
        <v/>
      </c>
      <c r="AD33" s="327" t="str">
        <f aca="false">IF(Z33="","",IF(AG33=$BX$24,"1.00%","3.00%"))</f>
        <v/>
      </c>
      <c r="AE33" s="328"/>
      <c r="AF33" s="329"/>
      <c r="AG33" s="329"/>
      <c r="AH33" s="330"/>
      <c r="AI33" s="331"/>
      <c r="AJ33" s="332"/>
      <c r="AK33" s="332"/>
      <c r="AL33" s="333"/>
      <c r="AM33" s="334"/>
      <c r="AN33" s="311"/>
      <c r="AO33" s="329"/>
      <c r="AP33" s="287" t="str">
        <f aca="false">IF(Z33="","",Z33-AC33)</f>
        <v/>
      </c>
      <c r="AQ33" s="335"/>
      <c r="AR33" s="336"/>
      <c r="AS33" s="337"/>
      <c r="AT33" s="338"/>
      <c r="AU33" s="339" t="str">
        <f aca="false">IF(Z33="","",1)</f>
        <v/>
      </c>
      <c r="AV33" s="338"/>
      <c r="AW33" s="312"/>
      <c r="AX33" s="340"/>
      <c r="AY33" s="341"/>
      <c r="AZ33" s="339"/>
      <c r="BA33" s="338"/>
      <c r="BB33" s="342" t="str">
        <f aca="false">IF(AH33="","",IF(AH33=7,84-(Y33-4),IF(AH33=6,72-(Y33-4),IF(AH33=5,60-(Y33-4)))))</f>
        <v/>
      </c>
      <c r="BC33" s="297" t="str">
        <f aca="false">IF(AP33="","",AP33-BK33)</f>
        <v/>
      </c>
      <c r="BD33" s="297" t="str">
        <f aca="false">IF(BL33="","",BL33*12)</f>
        <v/>
      </c>
      <c r="BE33" s="297" t="str">
        <f aca="false">IF(BL33="","",BL33*12)</f>
        <v/>
      </c>
      <c r="BF33" s="297" t="str">
        <f aca="false">IF(BL33="","",BL33*12)</f>
        <v/>
      </c>
      <c r="BG33" s="297" t="str">
        <f aca="false">IF(BL33="","",BL33*12)</f>
        <v/>
      </c>
      <c r="BH33" s="297" t="str">
        <f aca="false">IF(BL33="","",IF(AH33&lt;6,"",BL33*12))</f>
        <v/>
      </c>
      <c r="BI33" s="297" t="str">
        <f aca="false">IF(BL33="","",IF(AH33&lt;7,"",BL33*12))</f>
        <v/>
      </c>
      <c r="BJ33" s="297" t="str">
        <f aca="false">IF(AP33="","",ROUNDUP(AP33*0.1,-2))</f>
        <v/>
      </c>
      <c r="BK33" s="343" t="str">
        <f aca="false">IF(SUBTOTAL(9,BD33:BJ33)=0,"",SUBTOTAL(9,BD33:BJ33))</f>
        <v/>
      </c>
      <c r="BL33" s="297" t="str">
        <f aca="false">IF(AP33="","",ROUNDDOWN((AP33-BJ33)/BB33,0))</f>
        <v/>
      </c>
      <c r="BM33" s="344"/>
      <c r="BN33" s="315"/>
      <c r="BO33" s="344"/>
      <c r="BP33" s="345"/>
      <c r="BQ33" s="346"/>
      <c r="BR33" s="302" t="n">
        <v>28</v>
      </c>
      <c r="BS33" s="302" t="n">
        <v>17</v>
      </c>
      <c r="BT33" s="375" t="s">
        <v>185</v>
      </c>
      <c r="BU33" s="376" t="s">
        <v>146</v>
      </c>
      <c r="BV33" s="375" t="s">
        <v>172</v>
      </c>
      <c r="BX33" s="380" t="s">
        <v>147</v>
      </c>
      <c r="BZ33" s="375" t="s">
        <v>97</v>
      </c>
      <c r="CA33" s="375" t="n">
        <v>19</v>
      </c>
      <c r="CB33" s="365" t="str">
        <f aca="false">IF($H$6="","",IF($H$6=$BV$6,$BT$35,IF($H$6=$BV$7,$BU$35,$BV$35)))</f>
        <v/>
      </c>
      <c r="CC33" s="365" t="str">
        <f aca="false">IF($H$7="","",IF($H$7=$BV$6,$BT$35,IF($H$7=$BV$7,$BU$35,$BV$35)))</f>
        <v/>
      </c>
      <c r="CD33" s="365" t="str">
        <f aca="false">IF($H$8="","",IF($H$8=$BV$6,$BT$35,IF($H$8=$BV$7,$BU$35,$BV$35)))</f>
        <v/>
      </c>
      <c r="CE33" s="365" t="str">
        <f aca="false">IF($H$9="","",IF($H$9=$BV$6,$BT$35,IF($H$9=$BV$7,$BU$35,$BV$35)))</f>
        <v/>
      </c>
      <c r="CF33" s="365" t="str">
        <f aca="false">IF($H$10="","",IF($H$10=$BV$6,$BT$35,IF($H$10=$BV$7,$BU$35,$BV$35)))</f>
        <v/>
      </c>
      <c r="CG33" s="365" t="str">
        <f aca="false">IF($H$11="","",IF($H$11=$BV$6,$BT$35,IF($H$11=$BV$7,$BU$35,$BV$35)))</f>
        <v/>
      </c>
      <c r="CH33" s="365" t="str">
        <f aca="false">IF($H$12="","",IF($H$12=$BV$6,$BT$35,IF($H$12=$BV$7,$BU$35,$BV$35)))</f>
        <v/>
      </c>
      <c r="CI33" s="365" t="str">
        <f aca="false">IF($H$13="","",IF($H$13=$BV$6,$BT$35,IF($H$13=$BV$7,$BU$35,$BV$35)))</f>
        <v/>
      </c>
      <c r="CJ33" s="365" t="str">
        <f aca="false">IF($H$14="","",IF($H$14=$BV$6,$BT$35,IF($H$14=$BV$7,$BU$35,$BV$35)))</f>
        <v/>
      </c>
      <c r="CK33" s="365" t="str">
        <f aca="false">IF($H$15="","",IF($H$15=$BV$6,$BT$35,IF($H$15=$BV$7,$BU$35,$BV$35)))</f>
        <v/>
      </c>
      <c r="CL33" s="365" t="str">
        <f aca="false">IF($H$16="","",IF($H$16=$BV$6,$BT$35,IF($H$16=$BV$7,$BU$35,$BV$35)))</f>
        <v/>
      </c>
      <c r="CM33" s="365" t="str">
        <f aca="false">IF($H$17="","",IF($H$17=$BV$6,$BT$35,IF($H$17=$BV$7,$BU$35,$BV$35)))</f>
        <v/>
      </c>
      <c r="CN33" s="365" t="str">
        <f aca="false">IF($H$18="","",IF($H$18=$BV$6,$BT$35,IF($H$18=$BV$7,$BU$35,$BV$35)))</f>
        <v/>
      </c>
      <c r="CO33" s="365" t="str">
        <f aca="false">IF($H$19="","",IF($H$19=$BV$6,$BT$35,IF($H$19=$BV$7,$BU$35,$BV$35)))</f>
        <v/>
      </c>
      <c r="CP33" s="365" t="str">
        <f aca="false">IF($H$20="","",IF($H$20=$BV$6,$BT$35,IF($H$20=$BV$7,$BU$35,$BV$35)))</f>
        <v/>
      </c>
      <c r="CQ33" s="365" t="str">
        <f aca="false">IF($H$21="","",IF($H$21=$BV$6,$BT$35,IF($H$21=$BV$7,$BU$35,$BV$35)))</f>
        <v/>
      </c>
      <c r="CR33" s="365" t="str">
        <f aca="false">IF($H$22="","",IF($H$22=$BV$6,$BT$35,IF($H$22=$BV$7,$BU$35,$BV$35)))</f>
        <v/>
      </c>
      <c r="CS33" s="365" t="str">
        <f aca="false">IF($H$23="","",IF($H$23=$BV$6,$BT$35,IF($H$23=$BV$7,$BU$35,$BV$35)))</f>
        <v/>
      </c>
      <c r="CT33" s="365" t="str">
        <f aca="false">IF($H$24="","",IF($H$24=$BV$6,$BT$35,IF($H$24=$BV$7,$BU$35,$BV$35)))</f>
        <v/>
      </c>
      <c r="CU33" s="365" t="str">
        <f aca="false">IF($H$25="","",IF($H$25=$BV$6,$BT$35,IF($H$25=$BV$7,$BU$35,$BV$35)))</f>
        <v/>
      </c>
      <c r="CV33" s="365" t="str">
        <f aca="false">IF($H$26="","",IF($H$26=$BV$6,$BT$35,IF($H$26=$BV$7,$BU$35,$BV$35)))</f>
        <v/>
      </c>
      <c r="CW33" s="365" t="str">
        <f aca="false">IF($H$27="","",IF($H$27=$BV$6,$BT$35,IF($H$27=$BV$7,$BU$35,$BV$35)))</f>
        <v/>
      </c>
      <c r="CX33" s="365" t="str">
        <f aca="false">IF($H$28="","",IF($H$28=$BV$6,$BT$35,IF($H$28=$BV$7,$BU$35,$BV$35)))</f>
        <v/>
      </c>
      <c r="CY33" s="365" t="str">
        <f aca="false">IF($H$29="","",IF($H$29=$BV$6,$BT$35,IF($H$29=$BV$7,$BU$35,$BV$35)))</f>
        <v/>
      </c>
      <c r="CZ33" s="365" t="str">
        <f aca="false">IF($H$30="","",IF($H$30=$BV$6,$BT$35,IF($H$30=$BV$7,$BU$35,$BV$35)))</f>
        <v/>
      </c>
      <c r="DA33" s="365" t="str">
        <f aca="false">IF($H$31="","",IF($H$31=$BV$6,$BT$35,IF($H$31=$BV$7,$BU$35,$BV$35)))</f>
        <v/>
      </c>
      <c r="DB33" s="365" t="str">
        <f aca="false">IF($H$32="","",IF($H$32=$BV$6,$BT$35,IF($H$32=$BV$7,$BU$35,$BV$35)))</f>
        <v/>
      </c>
      <c r="DC33" s="365" t="str">
        <f aca="false">IF($H$33="","",IF($H$33=$BV$6,$BT$35,IF($H$33=$BV$7,$BU$35,$BV$35)))</f>
        <v/>
      </c>
      <c r="DD33" s="365" t="str">
        <f aca="false">IF($H$34="","",IF($H$34=$BV$6,$BT$35,IF($H$34=$BV$7,$BU$35,$BV$35)))</f>
        <v/>
      </c>
      <c r="DE33" s="365" t="str">
        <f aca="false">IF($H$35="","",IF($H$35=$BV$6,$BT$35,IF($H$35=$BV$7,$BU$35,$BV$35)))</f>
        <v/>
      </c>
      <c r="DF33" s="365" t="s">
        <v>187</v>
      </c>
      <c r="DG33" s="365" t="s">
        <v>187</v>
      </c>
      <c r="DH33" s="365" t="s">
        <v>187</v>
      </c>
      <c r="DI33" s="365" t="s">
        <v>187</v>
      </c>
      <c r="DJ33" s="365" t="s">
        <v>187</v>
      </c>
      <c r="DK33" s="365" t="s">
        <v>187</v>
      </c>
      <c r="DL33" s="365" t="s">
        <v>187</v>
      </c>
      <c r="DM33" s="365" t="s">
        <v>187</v>
      </c>
      <c r="DN33" s="365" t="s">
        <v>187</v>
      </c>
    </row>
    <row r="34" s="375" customFormat="true" ht="28.5" hidden="false" customHeight="true" outlineLevel="0" collapsed="false">
      <c r="A34" s="309" t="n">
        <v>29</v>
      </c>
      <c r="B34" s="310"/>
      <c r="C34" s="311"/>
      <c r="D34" s="311"/>
      <c r="E34" s="311"/>
      <c r="F34" s="312"/>
      <c r="G34" s="312"/>
      <c r="H34" s="313"/>
      <c r="I34" s="314"/>
      <c r="J34" s="315"/>
      <c r="K34" s="315"/>
      <c r="L34" s="316" t="str">
        <f aca="false">IF(SUM(I34:K34)=0,"",SUM(I34:K34))</f>
        <v/>
      </c>
      <c r="M34" s="317"/>
      <c r="N34" s="317"/>
      <c r="O34" s="317"/>
      <c r="P34" s="316" t="str">
        <f aca="false">IF(SUM(M34:O34)=0,"",SUM(M34:O34))</f>
        <v/>
      </c>
      <c r="Q34" s="318" t="str">
        <f aca="false">IF(L34="","",IF(P34="","",P34-L34))</f>
        <v/>
      </c>
      <c r="R34" s="319"/>
      <c r="S34" s="320"/>
      <c r="T34" s="312"/>
      <c r="U34" s="312"/>
      <c r="V34" s="321"/>
      <c r="W34" s="322"/>
      <c r="X34" s="323"/>
      <c r="Y34" s="324"/>
      <c r="Z34" s="315"/>
      <c r="AA34" s="325" t="str">
        <f aca="false">IF(Z34="","",Z34*0.05)</f>
        <v/>
      </c>
      <c r="AB34" s="326" t="str">
        <f aca="false">IF(Z34="","",IF(H34=$BV$6,$BX$15,$BX$14))</f>
        <v/>
      </c>
      <c r="AC34" s="325" t="str">
        <f aca="false">IF(Z34="","",IF(AB34="1/2",ROUNDDOWN(Z34/2,-3),ROUNDDOWN(Z34/3,-3)))</f>
        <v/>
      </c>
      <c r="AD34" s="327" t="str">
        <f aca="false">IF(Z34="","",IF(AG34=$BX$24,"1.00%","3.00%"))</f>
        <v/>
      </c>
      <c r="AE34" s="328"/>
      <c r="AF34" s="329"/>
      <c r="AG34" s="329"/>
      <c r="AH34" s="330"/>
      <c r="AI34" s="331"/>
      <c r="AJ34" s="332"/>
      <c r="AK34" s="332"/>
      <c r="AL34" s="333"/>
      <c r="AM34" s="334"/>
      <c r="AN34" s="311"/>
      <c r="AO34" s="329"/>
      <c r="AP34" s="287" t="str">
        <f aca="false">IF(Z34="","",Z34-AC34)</f>
        <v/>
      </c>
      <c r="AQ34" s="335"/>
      <c r="AR34" s="336"/>
      <c r="AS34" s="337"/>
      <c r="AT34" s="338"/>
      <c r="AU34" s="339" t="str">
        <f aca="false">IF(Z34="","",1)</f>
        <v/>
      </c>
      <c r="AV34" s="338"/>
      <c r="AW34" s="312"/>
      <c r="AX34" s="340"/>
      <c r="AY34" s="341"/>
      <c r="AZ34" s="339"/>
      <c r="BA34" s="338"/>
      <c r="BB34" s="342" t="str">
        <f aca="false">IF(AH34="","",IF(AH34=7,84-(Y34-4),IF(AH34=6,72-(Y34-4),IF(AH34=5,60-(Y34-4)))))</f>
        <v/>
      </c>
      <c r="BC34" s="297" t="str">
        <f aca="false">IF(AP34="","",AP34-BK34)</f>
        <v/>
      </c>
      <c r="BD34" s="297" t="str">
        <f aca="false">IF(BL34="","",BL34*12)</f>
        <v/>
      </c>
      <c r="BE34" s="297" t="str">
        <f aca="false">IF(BL34="","",BL34*12)</f>
        <v/>
      </c>
      <c r="BF34" s="297" t="str">
        <f aca="false">IF(BL34="","",BL34*12)</f>
        <v/>
      </c>
      <c r="BG34" s="297" t="str">
        <f aca="false">IF(BL34="","",BL34*12)</f>
        <v/>
      </c>
      <c r="BH34" s="297" t="str">
        <f aca="false">IF(BL34="","",IF(AH34&lt;6,"",BL34*12))</f>
        <v/>
      </c>
      <c r="BI34" s="297" t="str">
        <f aca="false">IF(BL34="","",IF(AH34&lt;7,"",BL34*12))</f>
        <v/>
      </c>
      <c r="BJ34" s="297" t="str">
        <f aca="false">IF(AP34="","",ROUNDUP(AP34*0.1,-2))</f>
        <v/>
      </c>
      <c r="BK34" s="343" t="str">
        <f aca="false">IF(SUBTOTAL(9,BD34:BJ34)=0,"",SUBTOTAL(9,BD34:BJ34))</f>
        <v/>
      </c>
      <c r="BL34" s="297" t="str">
        <f aca="false">IF(AP34="","",ROUNDDOWN((AP34-BJ34)/BB34,0))</f>
        <v/>
      </c>
      <c r="BM34" s="344"/>
      <c r="BN34" s="315"/>
      <c r="BO34" s="344"/>
      <c r="BP34" s="345"/>
      <c r="BQ34" s="346"/>
      <c r="BR34" s="302" t="n">
        <v>29</v>
      </c>
      <c r="BS34" s="302" t="n">
        <v>18</v>
      </c>
      <c r="BT34" s="375" t="s">
        <v>186</v>
      </c>
      <c r="BU34" s="376" t="s">
        <v>148</v>
      </c>
      <c r="BV34" s="375" t="s">
        <v>172</v>
      </c>
      <c r="BX34" s="370"/>
      <c r="CA34" s="375" t="n">
        <v>20</v>
      </c>
      <c r="CB34" s="365" t="str">
        <f aca="false">IF($H$6="","",IF($H$6=$BV$6,$BT$36,IF($H$6=$BV$7,$BU$36,$BV$36)))</f>
        <v/>
      </c>
      <c r="CC34" s="365" t="str">
        <f aca="false">IF($H$7="","",IF($H$7=$BV$6,$BT$36,IF($H$7=$BV$7,$BU$36,$BV$36)))</f>
        <v/>
      </c>
      <c r="CD34" s="365" t="str">
        <f aca="false">IF($H$8="","",IF($H$8=$BV$6,$BT$36,IF($H$8=$BV$7,$BU$36,$BV$36)))</f>
        <v/>
      </c>
      <c r="CE34" s="365" t="str">
        <f aca="false">IF($H$9="","",IF($H$9=$BV$6,$BT$36,IF($H$9=$BV$7,$BU$36,$BV$36)))</f>
        <v/>
      </c>
      <c r="CF34" s="365" t="str">
        <f aca="false">IF($H$10="","",IF($H$10=$BV$6,$BT$36,IF($H$10=$BV$7,$BU$36,$BV$36)))</f>
        <v/>
      </c>
      <c r="CG34" s="365" t="str">
        <f aca="false">IF($H$11="","",IF($H$11=$BV$6,$BT$36,IF($H$11=$BV$7,$BU$36,$BV$36)))</f>
        <v/>
      </c>
      <c r="CH34" s="365" t="str">
        <f aca="false">IF($H$12="","",IF($H$12=$BV$6,$BT$36,IF($H$12=$BV$7,$BU$36,$BV$36)))</f>
        <v/>
      </c>
      <c r="CI34" s="365" t="str">
        <f aca="false">IF($H$13="","",IF($H$13=$BV$6,$BT$36,IF($H$13=$BV$7,$BU$36,$BV$36)))</f>
        <v/>
      </c>
      <c r="CJ34" s="365" t="str">
        <f aca="false">IF($H$14="","",IF($H$14=$BV$6,$BT$36,IF($H$14=$BV$7,$BU$36,$BV$36)))</f>
        <v/>
      </c>
      <c r="CK34" s="365" t="str">
        <f aca="false">IF($H$15="","",IF($H$15=$BV$6,$BT$36,IF($H$15=$BV$7,$BU$36,$BV$36)))</f>
        <v/>
      </c>
      <c r="CL34" s="365" t="str">
        <f aca="false">IF($H$16="","",IF($H$16=$BV$6,$BT$36,IF($H$16=$BV$7,$BU$36,$BV$36)))</f>
        <v/>
      </c>
      <c r="CM34" s="365" t="str">
        <f aca="false">IF($H$17="","",IF($H$17=$BV$6,$BT$36,IF($H$17=$BV$7,$BU$36,$BV$36)))</f>
        <v/>
      </c>
      <c r="CN34" s="365" t="str">
        <f aca="false">IF($H$18="","",IF($H$18=$BV$6,$BT$36,IF($H$18=$BV$7,$BU$36,$BV$36)))</f>
        <v/>
      </c>
      <c r="CO34" s="365" t="str">
        <f aca="false">IF($H$19="","",IF($H$19=$BV$6,$BT$36,IF($H$19=$BV$7,$BU$36,$BV$36)))</f>
        <v/>
      </c>
      <c r="CP34" s="365" t="str">
        <f aca="false">IF($H$20="","",IF($H$20=$BV$6,$BT$36,IF($H$20=$BV$7,$BU$36,$BV$36)))</f>
        <v/>
      </c>
      <c r="CQ34" s="365" t="str">
        <f aca="false">IF($H$21="","",IF($H$21=$BV$6,$BT$36,IF($H$21=$BV$7,$BU$36,$BV$36)))</f>
        <v/>
      </c>
      <c r="CR34" s="365" t="str">
        <f aca="false">IF($H$22="","",IF($H$22=$BV$6,$BT$36,IF($H$22=$BV$7,$BU$36,$BV$36)))</f>
        <v/>
      </c>
      <c r="CS34" s="365" t="str">
        <f aca="false">IF($H$23="","",IF($H$23=$BV$6,$BT$36,IF($H$23=$BV$7,$BU$36,$BV$36)))</f>
        <v/>
      </c>
      <c r="CT34" s="365" t="str">
        <f aca="false">IF($H$24="","",IF($H$24=$BV$6,$BT$36,IF($H$24=$BV$7,$BU$36,$BV$36)))</f>
        <v/>
      </c>
      <c r="CU34" s="365" t="str">
        <f aca="false">IF($H$25="","",IF($H$25=$BV$6,$BT$36,IF($H$25=$BV$7,$BU$36,$BV$36)))</f>
        <v/>
      </c>
      <c r="CV34" s="365" t="str">
        <f aca="false">IF($H$26="","",IF($H$26=$BV$6,$BT$36,IF($H$26=$BV$7,$BU$36,$BV$36)))</f>
        <v/>
      </c>
      <c r="CW34" s="365" t="str">
        <f aca="false">IF($H$27="","",IF($H$27=$BV$6,$BT$36,IF($H$27=$BV$7,$BU$36,$BV$36)))</f>
        <v/>
      </c>
      <c r="CX34" s="365" t="str">
        <f aca="false">IF($H$28="","",IF($H$28=$BV$6,$BT$36,IF($H$28=$BV$7,$BU$36,$BV$36)))</f>
        <v/>
      </c>
      <c r="CY34" s="365" t="str">
        <f aca="false">IF($H$29="","",IF($H$29=$BV$6,$BT$36,IF($H$29=$BV$7,$BU$36,$BV$36)))</f>
        <v/>
      </c>
      <c r="CZ34" s="365" t="str">
        <f aca="false">IF($H$30="","",IF($H$30=$BV$6,$BT$36,IF($H$30=$BV$7,$BU$36,$BV$36)))</f>
        <v/>
      </c>
      <c r="DA34" s="365" t="str">
        <f aca="false">IF($H$31="","",IF($H$31=$BV$6,$BT$36,IF($H$31=$BV$7,$BU$36,$BV$36)))</f>
        <v/>
      </c>
      <c r="DB34" s="365" t="str">
        <f aca="false">IF($H$32="","",IF($H$32=$BV$6,$BT$36,IF($H$32=$BV$7,$BU$36,$BV$36)))</f>
        <v/>
      </c>
      <c r="DC34" s="365" t="str">
        <f aca="false">IF($H$33="","",IF($H$33=$BV$6,$BT$36,IF($H$33=$BV$7,$BU$36,$BV$36)))</f>
        <v/>
      </c>
      <c r="DD34" s="365" t="str">
        <f aca="false">IF($H$34="","",IF($H$34=$BV$6,$BT$36,IF($H$34=$BV$7,$BU$36,$BV$36)))</f>
        <v/>
      </c>
      <c r="DE34" s="365" t="str">
        <f aca="false">IF($H$35="","",IF($H$35=$BV$6,$BT$36,IF($H$35=$BV$7,$BU$36,$BV$36)))</f>
        <v/>
      </c>
      <c r="DF34" s="365" t="s">
        <v>188</v>
      </c>
      <c r="DG34" s="365" t="s">
        <v>188</v>
      </c>
      <c r="DH34" s="365" t="s">
        <v>188</v>
      </c>
      <c r="DI34" s="365" t="s">
        <v>188</v>
      </c>
      <c r="DJ34" s="365" t="s">
        <v>188</v>
      </c>
      <c r="DK34" s="365" t="s">
        <v>188</v>
      </c>
      <c r="DL34" s="365" t="s">
        <v>188</v>
      </c>
      <c r="DM34" s="365" t="s">
        <v>188</v>
      </c>
      <c r="DN34" s="365" t="s">
        <v>188</v>
      </c>
    </row>
    <row r="35" s="375" customFormat="true" ht="28.5" hidden="false" customHeight="true" outlineLevel="0" collapsed="false">
      <c r="A35" s="309" t="n">
        <v>30</v>
      </c>
      <c r="B35" s="310"/>
      <c r="C35" s="311"/>
      <c r="D35" s="311"/>
      <c r="E35" s="311"/>
      <c r="F35" s="312"/>
      <c r="G35" s="312"/>
      <c r="H35" s="313"/>
      <c r="I35" s="314"/>
      <c r="J35" s="315"/>
      <c r="K35" s="315"/>
      <c r="L35" s="316" t="str">
        <f aca="false">IF(SUM(I35:K35)=0,"",SUM(I35:K35))</f>
        <v/>
      </c>
      <c r="M35" s="317"/>
      <c r="N35" s="317"/>
      <c r="O35" s="317"/>
      <c r="P35" s="316" t="str">
        <f aca="false">IF(SUM(M35:O35)=0,"",SUM(M35:O35))</f>
        <v/>
      </c>
      <c r="Q35" s="318" t="str">
        <f aca="false">IF(L35="","",IF(P35="","",P35-L35))</f>
        <v/>
      </c>
      <c r="R35" s="319"/>
      <c r="S35" s="320"/>
      <c r="T35" s="312"/>
      <c r="U35" s="312"/>
      <c r="V35" s="321"/>
      <c r="W35" s="322"/>
      <c r="X35" s="323"/>
      <c r="Y35" s="324"/>
      <c r="Z35" s="315"/>
      <c r="AA35" s="325" t="str">
        <f aca="false">IF(Z35="","",Z35*0.05)</f>
        <v/>
      </c>
      <c r="AB35" s="326" t="str">
        <f aca="false">IF(Z35="","",IF(H35=$BV$6,$BX$15,$BX$14))</f>
        <v/>
      </c>
      <c r="AC35" s="325" t="str">
        <f aca="false">IF(Z35="","",IF(AB35="1/2",ROUNDDOWN(Z35/2,-3),ROUNDDOWN(Z35/3,-3)))</f>
        <v/>
      </c>
      <c r="AD35" s="327" t="str">
        <f aca="false">IF(Z35="","",IF(AG35=$BX$24,"1.00%","3.00%"))</f>
        <v/>
      </c>
      <c r="AE35" s="328"/>
      <c r="AF35" s="329"/>
      <c r="AG35" s="329"/>
      <c r="AH35" s="330"/>
      <c r="AI35" s="331"/>
      <c r="AJ35" s="332"/>
      <c r="AK35" s="332"/>
      <c r="AL35" s="333"/>
      <c r="AM35" s="334"/>
      <c r="AN35" s="311"/>
      <c r="AO35" s="329"/>
      <c r="AP35" s="287" t="str">
        <f aca="false">IF(Z35="","",Z35-AC35)</f>
        <v/>
      </c>
      <c r="AQ35" s="335"/>
      <c r="AR35" s="336"/>
      <c r="AS35" s="337"/>
      <c r="AT35" s="338"/>
      <c r="AU35" s="339" t="str">
        <f aca="false">IF(Z35="","",1)</f>
        <v/>
      </c>
      <c r="AV35" s="338"/>
      <c r="AW35" s="312"/>
      <c r="AX35" s="340"/>
      <c r="AY35" s="341"/>
      <c r="AZ35" s="339"/>
      <c r="BA35" s="338"/>
      <c r="BB35" s="342" t="str">
        <f aca="false">IF(AH35="","",IF(AH35=7,84-(Y35-4),IF(AH35=6,72-(Y35-4),IF(AH35=5,60-(Y35-4)))))</f>
        <v/>
      </c>
      <c r="BC35" s="297" t="str">
        <f aca="false">IF(AP35="","",AP35-BK35)</f>
        <v/>
      </c>
      <c r="BD35" s="297" t="str">
        <f aca="false">IF(BL35="","",BL35*12)</f>
        <v/>
      </c>
      <c r="BE35" s="297" t="str">
        <f aca="false">IF(BL35="","",BL35*12)</f>
        <v/>
      </c>
      <c r="BF35" s="297" t="str">
        <f aca="false">IF(BL35="","",BL35*12)</f>
        <v/>
      </c>
      <c r="BG35" s="297" t="str">
        <f aca="false">IF(BL35="","",BL35*12)</f>
        <v/>
      </c>
      <c r="BH35" s="297" t="str">
        <f aca="false">IF(BL35="","",IF(AH35&lt;6,"",BL35*12))</f>
        <v/>
      </c>
      <c r="BI35" s="297" t="str">
        <f aca="false">IF(BL35="","",IF(AH35&lt;7,"",BL35*12))</f>
        <v/>
      </c>
      <c r="BJ35" s="297" t="str">
        <f aca="false">IF(AP35="","",ROUNDUP(AP35*0.1,-2))</f>
        <v/>
      </c>
      <c r="BK35" s="343" t="str">
        <f aca="false">IF(SUBTOTAL(9,BD35:BJ35)=0,"",SUBTOTAL(9,BD35:BJ35))</f>
        <v/>
      </c>
      <c r="BL35" s="297" t="str">
        <f aca="false">IF(AP35="","",ROUNDDOWN((AP35-BJ35)/BB35,0))</f>
        <v/>
      </c>
      <c r="BM35" s="344"/>
      <c r="BN35" s="315"/>
      <c r="BO35" s="344"/>
      <c r="BP35" s="345"/>
      <c r="BQ35" s="346"/>
      <c r="BR35" s="302" t="n">
        <v>30</v>
      </c>
      <c r="BS35" s="302" t="n">
        <v>19</v>
      </c>
      <c r="BT35" s="375" t="s">
        <v>187</v>
      </c>
      <c r="BU35" s="376" t="s">
        <v>149</v>
      </c>
      <c r="BV35" s="375" t="s">
        <v>172</v>
      </c>
      <c r="BX35" s="384" t="s">
        <v>189</v>
      </c>
      <c r="BZ35" s="375" t="s">
        <v>151</v>
      </c>
      <c r="CA35" s="375" t="n">
        <v>21</v>
      </c>
      <c r="CB35" s="365" t="str">
        <f aca="false">IF($H$6="","",IF($H$6=$BV$6,$BT$37,IF($H$6=$BV$7,$BU$37,$BV$37)))</f>
        <v/>
      </c>
      <c r="CC35" s="365" t="str">
        <f aca="false">IF($H$7="","",IF($H$7=$BV$6,$BT$37,IF($H$7=$BV$7,$BU$37,$BV$37)))</f>
        <v/>
      </c>
      <c r="CD35" s="365" t="str">
        <f aca="false">IF($H$8="","",IF($H$8=$BV$6,$BT$37,IF($H$8=$BV$7,$BU$37,$BV$37)))</f>
        <v/>
      </c>
      <c r="CE35" s="365" t="str">
        <f aca="false">IF($H$9="","",IF($H$9=$BV$6,$BT$37,IF($H$9=$BV$7,$BU$37,$BV$37)))</f>
        <v/>
      </c>
      <c r="CF35" s="365" t="str">
        <f aca="false">IF($H$10="","",IF($H$10=$BV$6,$BT$37,IF($H$10=$BV$7,$BU$37,$BV$37)))</f>
        <v/>
      </c>
      <c r="CG35" s="365" t="str">
        <f aca="false">IF($H$11="","",IF($H$11=$BV$6,$BT$37,IF($H$11=$BV$7,$BU$37,$BV$37)))</f>
        <v/>
      </c>
      <c r="CH35" s="365" t="str">
        <f aca="false">IF($H$12="","",IF($H$12=$BV$6,$BT$37,IF($H$12=$BV$7,$BU$37,$BV$37)))</f>
        <v/>
      </c>
      <c r="CI35" s="365" t="str">
        <f aca="false">IF($H$13="","",IF($H$13=$BV$6,$BT$37,IF($H$13=$BV$7,$BU$37,$BV$37)))</f>
        <v/>
      </c>
      <c r="CJ35" s="365" t="str">
        <f aca="false">IF($H$14="","",IF($H$14=$BV$6,$BT$37,IF($H$14=$BV$7,$BU$37,$BV$37)))</f>
        <v/>
      </c>
      <c r="CK35" s="365" t="str">
        <f aca="false">IF($H$15="","",IF($H$15=$BV$6,$BT$37,IF($H$15=$BV$7,$BU$37,$BV$37)))</f>
        <v/>
      </c>
      <c r="CL35" s="365" t="str">
        <f aca="false">IF($H$16="","",IF($H$16=$BV$6,$BT$37,IF($H$16=$BV$7,$BU$37,$BV$37)))</f>
        <v/>
      </c>
      <c r="CM35" s="365" t="str">
        <f aca="false">IF($H$17="","",IF($H$17=$BV$6,$BT$37,IF($H$17=$BV$7,$BU$37,$BV$37)))</f>
        <v/>
      </c>
      <c r="CN35" s="365" t="str">
        <f aca="false">IF($H$18="","",IF($H$18=$BV$6,$BT$37,IF($H$18=$BV$7,$BU$37,$BV$37)))</f>
        <v/>
      </c>
      <c r="CO35" s="365" t="str">
        <f aca="false">IF($H$19="","",IF($H$19=$BV$6,$BT$37,IF($H$19=$BV$7,$BU$37,$BV$37)))</f>
        <v/>
      </c>
      <c r="CP35" s="365" t="str">
        <f aca="false">IF($H$20="","",IF($H$20=$BV$6,$BT$37,IF($H$20=$BV$7,$BU$37,$BV$37)))</f>
        <v/>
      </c>
      <c r="CQ35" s="365" t="str">
        <f aca="false">IF($H$21="","",IF($H$21=$BV$6,$BT$37,IF($H$21=$BV$7,$BU$37,$BV$37)))</f>
        <v/>
      </c>
      <c r="CR35" s="365" t="str">
        <f aca="false">IF($H$22="","",IF($H$22=$BV$6,$BT$37,IF($H$22=$BV$7,$BU$37,$BV$37)))</f>
        <v/>
      </c>
      <c r="CS35" s="365" t="str">
        <f aca="false">IF($H$23="","",IF($H$23=$BV$6,$BT$37,IF($H$23=$BV$7,$BU$37,$BV$37)))</f>
        <v/>
      </c>
      <c r="CT35" s="365" t="str">
        <f aca="false">IF($H$24="","",IF($H$24=$BV$6,$BT$37,IF($H$24=$BV$7,$BU$37,$BV$37)))</f>
        <v/>
      </c>
      <c r="CU35" s="365" t="str">
        <f aca="false">IF($H$25="","",IF($H$25=$BV$6,$BT$37,IF($H$25=$BV$7,$BU$37,$BV$37)))</f>
        <v/>
      </c>
      <c r="CV35" s="365" t="str">
        <f aca="false">IF($H$26="","",IF($H$26=$BV$6,$BT$37,IF($H$26=$BV$7,$BU$37,$BV$37)))</f>
        <v/>
      </c>
      <c r="CW35" s="365" t="str">
        <f aca="false">IF($H$27="","",IF($H$27=$BV$6,$BT$37,IF($H$27=$BV$7,$BU$37,$BV$37)))</f>
        <v/>
      </c>
      <c r="CX35" s="365" t="str">
        <f aca="false">IF($H$28="","",IF($H$28=$BV$6,$BT$37,IF($H$28=$BV$7,$BU$37,$BV$37)))</f>
        <v/>
      </c>
      <c r="CY35" s="365" t="str">
        <f aca="false">IF($H$29="","",IF($H$29=$BV$6,$BT$37,IF($H$29=$BV$7,$BU$37,$BV$37)))</f>
        <v/>
      </c>
      <c r="CZ35" s="365" t="str">
        <f aca="false">IF($H$30="","",IF($H$30=$BV$6,$BT$37,IF($H$30=$BV$7,$BU$37,$BV$37)))</f>
        <v/>
      </c>
      <c r="DA35" s="365" t="str">
        <f aca="false">IF($H$31="","",IF($H$31=$BV$6,$BT$37,IF($H$31=$BV$7,$BU$37,$BV$37)))</f>
        <v/>
      </c>
      <c r="DB35" s="365" t="str">
        <f aca="false">IF($H$32="","",IF($H$32=$BV$6,$BT$37,IF($H$32=$BV$7,$BU$37,$BV$37)))</f>
        <v/>
      </c>
      <c r="DC35" s="365" t="str">
        <f aca="false">IF($H$33="","",IF($H$33=$BV$6,$BT$37,IF($H$33=$BV$7,$BU$37,$BV$37)))</f>
        <v/>
      </c>
      <c r="DD35" s="365" t="str">
        <f aca="false">IF($H$34="","",IF($H$34=$BV$6,$BT$37,IF($H$34=$BV$7,$BU$37,$BV$37)))</f>
        <v/>
      </c>
      <c r="DE35" s="365" t="str">
        <f aca="false">IF($H$35="","",IF($H$35=$BV$6,$BT$37,IF($H$35=$BV$7,$BU$37,$BV$37)))</f>
        <v/>
      </c>
      <c r="DF35" s="365" t="s">
        <v>190</v>
      </c>
      <c r="DG35" s="365" t="s">
        <v>190</v>
      </c>
      <c r="DH35" s="365" t="s">
        <v>190</v>
      </c>
      <c r="DI35" s="365" t="s">
        <v>190</v>
      </c>
      <c r="DJ35" s="365" t="s">
        <v>190</v>
      </c>
      <c r="DK35" s="365" t="s">
        <v>190</v>
      </c>
      <c r="DL35" s="365" t="s">
        <v>190</v>
      </c>
      <c r="DM35" s="365" t="s">
        <v>190</v>
      </c>
      <c r="DN35" s="365" t="s">
        <v>190</v>
      </c>
    </row>
    <row r="36" s="375" customFormat="true" ht="28.5" hidden="false" customHeight="true" outlineLevel="0" collapsed="false">
      <c r="A36" s="309" t="n">
        <v>31</v>
      </c>
      <c r="B36" s="310"/>
      <c r="C36" s="311"/>
      <c r="D36" s="311"/>
      <c r="E36" s="311"/>
      <c r="F36" s="312"/>
      <c r="G36" s="312"/>
      <c r="H36" s="313"/>
      <c r="I36" s="314"/>
      <c r="J36" s="315"/>
      <c r="K36" s="315"/>
      <c r="L36" s="316" t="str">
        <f aca="false">IF(SUM(I36:K36)=0,"",SUM(I36:K36))</f>
        <v/>
      </c>
      <c r="M36" s="317"/>
      <c r="N36" s="317"/>
      <c r="O36" s="317"/>
      <c r="P36" s="316" t="str">
        <f aca="false">IF(SUM(M36:O36)=0,"",SUM(M36:O36))</f>
        <v/>
      </c>
      <c r="Q36" s="318" t="str">
        <f aca="false">IF(L36="","",IF(P36="","",P36-L36))</f>
        <v/>
      </c>
      <c r="R36" s="319"/>
      <c r="S36" s="320"/>
      <c r="T36" s="312"/>
      <c r="U36" s="312"/>
      <c r="V36" s="321"/>
      <c r="W36" s="322"/>
      <c r="X36" s="323"/>
      <c r="Y36" s="324"/>
      <c r="Z36" s="315"/>
      <c r="AA36" s="325" t="str">
        <f aca="false">IF(Z36="","",Z36*0.05)</f>
        <v/>
      </c>
      <c r="AB36" s="326" t="str">
        <f aca="false">IF(Z36="","",IF(H36=$BV$6,$BX$15,$BX$14))</f>
        <v/>
      </c>
      <c r="AC36" s="325" t="str">
        <f aca="false">IF(Z36="","",IF(AB36="1/2",ROUNDDOWN(Z36/2,-3),ROUNDDOWN(Z36/3,-3)))</f>
        <v/>
      </c>
      <c r="AD36" s="327" t="str">
        <f aca="false">IF(Z36="","",IF(AG36=$BX$24,"1.00%","3.00%"))</f>
        <v/>
      </c>
      <c r="AE36" s="328"/>
      <c r="AF36" s="329"/>
      <c r="AG36" s="329"/>
      <c r="AH36" s="330"/>
      <c r="AI36" s="331"/>
      <c r="AJ36" s="332"/>
      <c r="AK36" s="332"/>
      <c r="AL36" s="333"/>
      <c r="AM36" s="334"/>
      <c r="AN36" s="311"/>
      <c r="AO36" s="329"/>
      <c r="AP36" s="287" t="str">
        <f aca="false">IF(Z36="","",Z36-AC36)</f>
        <v/>
      </c>
      <c r="AQ36" s="335"/>
      <c r="AR36" s="336"/>
      <c r="AS36" s="337"/>
      <c r="AT36" s="338"/>
      <c r="AU36" s="339" t="str">
        <f aca="false">IF(Z36="","",1)</f>
        <v/>
      </c>
      <c r="AV36" s="338"/>
      <c r="AW36" s="312"/>
      <c r="AX36" s="340"/>
      <c r="AY36" s="341"/>
      <c r="AZ36" s="339"/>
      <c r="BA36" s="338"/>
      <c r="BB36" s="342" t="str">
        <f aca="false">IF(AH36="","",IF(AH36=7,84-(Y36-4),IF(AH36=6,72-(Y36-4),IF(AH36=5,60-(Y36-4)))))</f>
        <v/>
      </c>
      <c r="BC36" s="297" t="str">
        <f aca="false">IF(AP36="","",AP36-BK36)</f>
        <v/>
      </c>
      <c r="BD36" s="297" t="str">
        <f aca="false">IF(BL36="","",BL36*12)</f>
        <v/>
      </c>
      <c r="BE36" s="297" t="str">
        <f aca="false">IF(BL36="","",BL36*12)</f>
        <v/>
      </c>
      <c r="BF36" s="297" t="str">
        <f aca="false">IF(BL36="","",BL36*12)</f>
        <v/>
      </c>
      <c r="BG36" s="297" t="str">
        <f aca="false">IF(BL36="","",BL36*12)</f>
        <v/>
      </c>
      <c r="BH36" s="297" t="str">
        <f aca="false">IF(BL36="","",IF(AH36&lt;6,"",BL36*12))</f>
        <v/>
      </c>
      <c r="BI36" s="297" t="str">
        <f aca="false">IF(BL36="","",IF(AH36&lt;7,"",BL36*12))</f>
        <v/>
      </c>
      <c r="BJ36" s="297" t="str">
        <f aca="false">IF(AP36="","",ROUNDUP(AP36*0.1,-2))</f>
        <v/>
      </c>
      <c r="BK36" s="343" t="str">
        <f aca="false">IF(SUBTOTAL(9,BD36:BJ36)=0,"",SUBTOTAL(9,BD36:BJ36))</f>
        <v/>
      </c>
      <c r="BL36" s="297" t="str">
        <f aca="false">IF(AP36="","",ROUNDDOWN((AP36-BJ36)/BB36,0))</f>
        <v/>
      </c>
      <c r="BM36" s="344"/>
      <c r="BN36" s="315"/>
      <c r="BO36" s="344"/>
      <c r="BP36" s="345"/>
      <c r="BQ36" s="346"/>
      <c r="BR36" s="302" t="n">
        <v>31</v>
      </c>
      <c r="BS36" s="302" t="n">
        <v>20</v>
      </c>
      <c r="BT36" s="375" t="s">
        <v>188</v>
      </c>
      <c r="BU36" s="376" t="s">
        <v>152</v>
      </c>
      <c r="BV36" s="375" t="s">
        <v>172</v>
      </c>
      <c r="BX36" s="384" t="s">
        <v>191</v>
      </c>
      <c r="BZ36" s="375" t="s">
        <v>154</v>
      </c>
      <c r="CA36" s="375" t="n">
        <v>22</v>
      </c>
      <c r="CB36" s="365" t="str">
        <f aca="false">IF($H$6="","",IF($H$6=$BV$6,$BT$38,IF($H$6=$BV$7,$BU$38,$BV$38)))</f>
        <v/>
      </c>
      <c r="CC36" s="365" t="str">
        <f aca="false">IF($H$7="","",IF($H$7=$BV$6,$BT$38,IF($H$7=$BV$7,$BU$38,$BV$38)))</f>
        <v/>
      </c>
      <c r="CD36" s="365" t="str">
        <f aca="false">IF($H$8="","",IF($H$8=$BV$6,$BT$38,IF($H$8=$BV$7,$BU$38,$BV$38)))</f>
        <v/>
      </c>
      <c r="CE36" s="365" t="str">
        <f aca="false">IF($H$9="","",IF($H$9=$BV$6,$BT$38,IF($H$9=$BV$7,$BU$38,$BV$38)))</f>
        <v/>
      </c>
      <c r="CF36" s="365" t="str">
        <f aca="false">IF($H$10="","",IF($H$10=$BV$6,$BT$38,IF($H$10=$BV$7,$BU$38,$BV$38)))</f>
        <v/>
      </c>
      <c r="CG36" s="365" t="str">
        <f aca="false">IF($H$11="","",IF($H$11=$BV$6,$BT$38,IF($H$11=$BV$7,$BU$38,$BV$38)))</f>
        <v/>
      </c>
      <c r="CH36" s="365" t="str">
        <f aca="false">IF($H$12="","",IF($H$12=$BV$6,$BT$38,IF($H$12=$BV$7,$BU$38,$BV$38)))</f>
        <v/>
      </c>
      <c r="CI36" s="365" t="str">
        <f aca="false">IF($H$13="","",IF($H$13=$BV$6,$BT$38,IF($H$13=$BV$7,$BU$38,$BV$38)))</f>
        <v/>
      </c>
      <c r="CJ36" s="365" t="str">
        <f aca="false">IF($H$14="","",IF($H$14=$BV$6,$BT$38,IF($H$14=$BV$7,$BU$38,$BV$38)))</f>
        <v/>
      </c>
      <c r="CK36" s="365" t="str">
        <f aca="false">IF($H$15="","",IF($H$15=$BV$6,$BT$38,IF($H$15=$BV$7,$BU$38,$BV$38)))</f>
        <v/>
      </c>
      <c r="CL36" s="365" t="str">
        <f aca="false">IF($H$16="","",IF($H$16=$BV$6,$BT$38,IF($H$16=$BV$7,$BU$38,$BV$38)))</f>
        <v/>
      </c>
      <c r="CM36" s="365" t="str">
        <f aca="false">IF($H$17="","",IF($H$17=$BV$6,$BT$38,IF($H$17=$BV$7,$BU$38,$BV$38)))</f>
        <v/>
      </c>
      <c r="CN36" s="365" t="str">
        <f aca="false">IF($H$18="","",IF($H$18=$BV$6,$BT$38,IF($H$18=$BV$7,$BU$38,$BV$38)))</f>
        <v/>
      </c>
      <c r="CO36" s="365" t="str">
        <f aca="false">IF($H$19="","",IF($H$19=$BV$6,$BT$38,IF($H$19=$BV$7,$BU$38,$BV$38)))</f>
        <v/>
      </c>
      <c r="CP36" s="365" t="str">
        <f aca="false">IF($H$20="","",IF($H$20=$BV$6,$BT$38,IF($H$20=$BV$7,$BU$38,$BV$38)))</f>
        <v/>
      </c>
      <c r="CQ36" s="365" t="str">
        <f aca="false">IF($H$21="","",IF($H$21=$BV$6,$BT$38,IF($H$21=$BV$7,$BU$38,$BV$38)))</f>
        <v/>
      </c>
      <c r="CR36" s="365" t="str">
        <f aca="false">IF($H$22="","",IF($H$22=$BV$6,$BT$38,IF($H$22=$BV$7,$BU$38,$BV$38)))</f>
        <v/>
      </c>
      <c r="CS36" s="365" t="str">
        <f aca="false">IF($H$23="","",IF($H$23=$BV$6,$BT$38,IF($H$23=$BV$7,$BU$38,$BV$38)))</f>
        <v/>
      </c>
      <c r="CT36" s="365" t="str">
        <f aca="false">IF($H$24="","",IF($H$24=$BV$6,$BT$38,IF($H$24=$BV$7,$BU$38,$BV$38)))</f>
        <v/>
      </c>
      <c r="CU36" s="365" t="str">
        <f aca="false">IF($H$25="","",IF($H$25=$BV$6,$BT$38,IF($H$25=$BV$7,$BU$38,$BV$38)))</f>
        <v/>
      </c>
      <c r="CV36" s="365" t="str">
        <f aca="false">IF($H$26="","",IF($H$26=$BV$6,$BT$38,IF($H$26=$BV$7,$BU$38,$BV$38)))</f>
        <v/>
      </c>
      <c r="CW36" s="365" t="str">
        <f aca="false">IF($H$27="","",IF($H$27=$BV$6,$BT$38,IF($H$27=$BV$7,$BU$38,$BV$38)))</f>
        <v/>
      </c>
      <c r="CX36" s="365" t="str">
        <f aca="false">IF($H$28="","",IF($H$28=$BV$6,$BT$38,IF($H$28=$BV$7,$BU$38,$BV$38)))</f>
        <v/>
      </c>
      <c r="CY36" s="365" t="str">
        <f aca="false">IF($H$29="","",IF($H$29=$BV$6,$BT$38,IF($H$29=$BV$7,$BU$38,$BV$38)))</f>
        <v/>
      </c>
      <c r="CZ36" s="365" t="str">
        <f aca="false">IF($H$30="","",IF($H$30=$BV$6,$BT$38,IF($H$30=$BV$7,$BU$38,$BV$38)))</f>
        <v/>
      </c>
      <c r="DA36" s="365" t="str">
        <f aca="false">IF($H$31="","",IF($H$31=$BV$6,$BT$38,IF($H$31=$BV$7,$BU$38,$BV$38)))</f>
        <v/>
      </c>
      <c r="DB36" s="365" t="str">
        <f aca="false">IF($H$32="","",IF($H$32=$BV$6,$BT$38,IF($H$32=$BV$7,$BU$38,$BV$38)))</f>
        <v/>
      </c>
      <c r="DC36" s="365" t="str">
        <f aca="false">IF($H$33="","",IF($H$33=$BV$6,$BT$38,IF($H$33=$BV$7,$BU$38,$BV$38)))</f>
        <v/>
      </c>
      <c r="DD36" s="365" t="str">
        <f aca="false">IF($H$34="","",IF($H$34=$BV$6,$BT$38,IF($H$34=$BV$7,$BU$38,$BV$38)))</f>
        <v/>
      </c>
      <c r="DE36" s="365" t="str">
        <f aca="false">IF($H$35="","",IF($H$35=$BV$6,$BT$38,IF($H$35=$BV$7,$BU$38,$BV$38)))</f>
        <v/>
      </c>
      <c r="DF36" s="365" t="s">
        <v>192</v>
      </c>
      <c r="DG36" s="365" t="s">
        <v>192</v>
      </c>
      <c r="DH36" s="365" t="s">
        <v>192</v>
      </c>
      <c r="DI36" s="365" t="s">
        <v>192</v>
      </c>
      <c r="DJ36" s="365" t="s">
        <v>192</v>
      </c>
      <c r="DK36" s="365" t="s">
        <v>192</v>
      </c>
      <c r="DL36" s="365" t="s">
        <v>192</v>
      </c>
      <c r="DM36" s="365" t="s">
        <v>192</v>
      </c>
      <c r="DN36" s="365" t="s">
        <v>192</v>
      </c>
    </row>
    <row r="37" s="375" customFormat="true" ht="28.5" hidden="false" customHeight="true" outlineLevel="0" collapsed="false">
      <c r="A37" s="309" t="n">
        <v>32</v>
      </c>
      <c r="B37" s="310"/>
      <c r="C37" s="311"/>
      <c r="D37" s="311"/>
      <c r="E37" s="311"/>
      <c r="F37" s="312"/>
      <c r="G37" s="312"/>
      <c r="H37" s="313"/>
      <c r="I37" s="314"/>
      <c r="J37" s="315"/>
      <c r="K37" s="315"/>
      <c r="L37" s="316" t="str">
        <f aca="false">IF(SUM(I37:K37)=0,"",SUM(I37:K37))</f>
        <v/>
      </c>
      <c r="M37" s="317"/>
      <c r="N37" s="317"/>
      <c r="O37" s="317"/>
      <c r="P37" s="316" t="str">
        <f aca="false">IF(SUM(M37:O37)=0,"",SUM(M37:O37))</f>
        <v/>
      </c>
      <c r="Q37" s="318" t="str">
        <f aca="false">IF(L37="","",IF(P37="","",P37-L37))</f>
        <v/>
      </c>
      <c r="R37" s="319"/>
      <c r="S37" s="320"/>
      <c r="T37" s="312"/>
      <c r="U37" s="312"/>
      <c r="V37" s="321"/>
      <c r="W37" s="322"/>
      <c r="X37" s="323"/>
      <c r="Y37" s="324"/>
      <c r="Z37" s="315"/>
      <c r="AA37" s="325" t="str">
        <f aca="false">IF(Z37="","",Z37*0.05)</f>
        <v/>
      </c>
      <c r="AB37" s="326" t="str">
        <f aca="false">IF(Z37="","",IF(H37=$BV$6,$BX$15,$BX$14))</f>
        <v/>
      </c>
      <c r="AC37" s="325" t="str">
        <f aca="false">IF(Z37="","",IF(AB37="1/2",ROUNDDOWN(Z37/2,-3),ROUNDDOWN(Z37/3,-3)))</f>
        <v/>
      </c>
      <c r="AD37" s="327" t="str">
        <f aca="false">IF(Z37="","",IF(AG37=$BX$24,"1.00%","3.00%"))</f>
        <v/>
      </c>
      <c r="AE37" s="328"/>
      <c r="AF37" s="329"/>
      <c r="AG37" s="329"/>
      <c r="AH37" s="330"/>
      <c r="AI37" s="331"/>
      <c r="AJ37" s="332"/>
      <c r="AK37" s="332"/>
      <c r="AL37" s="333"/>
      <c r="AM37" s="334"/>
      <c r="AN37" s="311"/>
      <c r="AO37" s="329"/>
      <c r="AP37" s="287" t="str">
        <f aca="false">IF(Z37="","",Z37-AC37)</f>
        <v/>
      </c>
      <c r="AQ37" s="335"/>
      <c r="AR37" s="336"/>
      <c r="AS37" s="337"/>
      <c r="AT37" s="338"/>
      <c r="AU37" s="339" t="str">
        <f aca="false">IF(Z37="","",1)</f>
        <v/>
      </c>
      <c r="AV37" s="338"/>
      <c r="AW37" s="312"/>
      <c r="AX37" s="340"/>
      <c r="AY37" s="341"/>
      <c r="AZ37" s="339"/>
      <c r="BA37" s="338"/>
      <c r="BB37" s="342" t="str">
        <f aca="false">IF(AH37="","",IF(AH37=7,84-(Y37-4),IF(AH37=6,72-(Y37-4),IF(AH37=5,60-(Y37-4)))))</f>
        <v/>
      </c>
      <c r="BC37" s="297" t="str">
        <f aca="false">IF(AP37="","",AP37-BK37)</f>
        <v/>
      </c>
      <c r="BD37" s="297" t="str">
        <f aca="false">IF(BL37="","",BL37*12)</f>
        <v/>
      </c>
      <c r="BE37" s="297" t="str">
        <f aca="false">IF(BL37="","",BL37*12)</f>
        <v/>
      </c>
      <c r="BF37" s="297" t="str">
        <f aca="false">IF(BL37="","",BL37*12)</f>
        <v/>
      </c>
      <c r="BG37" s="297" t="str">
        <f aca="false">IF(BL37="","",BL37*12)</f>
        <v/>
      </c>
      <c r="BH37" s="297" t="str">
        <f aca="false">IF(BL37="","",IF(AH37&lt;6,"",BL37*12))</f>
        <v/>
      </c>
      <c r="BI37" s="297" t="str">
        <f aca="false">IF(BL37="","",IF(AH37&lt;7,"",BL37*12))</f>
        <v/>
      </c>
      <c r="BJ37" s="297" t="str">
        <f aca="false">IF(AP37="","",ROUNDUP(AP37*0.1,-2))</f>
        <v/>
      </c>
      <c r="BK37" s="343" t="str">
        <f aca="false">IF(SUBTOTAL(9,BD37:BJ37)=0,"",SUBTOTAL(9,BD37:BJ37))</f>
        <v/>
      </c>
      <c r="BL37" s="297" t="str">
        <f aca="false">IF(AP37="","",ROUNDDOWN((AP37-BJ37)/BB37,0))</f>
        <v/>
      </c>
      <c r="BM37" s="344"/>
      <c r="BN37" s="315"/>
      <c r="BO37" s="344"/>
      <c r="BP37" s="345"/>
      <c r="BQ37" s="346"/>
      <c r="BR37" s="302" t="n">
        <v>32</v>
      </c>
      <c r="BS37" s="302" t="n">
        <v>21</v>
      </c>
      <c r="BT37" s="375" t="s">
        <v>190</v>
      </c>
      <c r="BU37" s="376" t="s">
        <v>155</v>
      </c>
      <c r="BV37" s="375" t="s">
        <v>172</v>
      </c>
      <c r="BX37" s="384" t="s">
        <v>193</v>
      </c>
      <c r="BZ37" s="375" t="s">
        <v>157</v>
      </c>
      <c r="CA37" s="375" t="n">
        <v>23</v>
      </c>
      <c r="CB37" s="365" t="str">
        <f aca="false">IF($H$6="","",IF($H$6=$BV$6,$BT$39,IF($H$6=$BV$7,$BU$39,$BV$39)))</f>
        <v/>
      </c>
      <c r="CC37" s="365" t="str">
        <f aca="false">IF($H$7="","",IF($H$7=$BV$6,$BT$39,IF($H$7=$BV$7,$BU$39,$BV$39)))</f>
        <v/>
      </c>
      <c r="CD37" s="365" t="str">
        <f aca="false">IF($H$8="","",IF($H$8=$BV$6,$BT$39,IF($H$8=$BV$7,$BU$39,$BV$39)))</f>
        <v/>
      </c>
      <c r="CE37" s="365" t="str">
        <f aca="false">IF($H$9="","",IF($H$9=$BV$6,$BT$39,IF($H$9=$BV$7,$BU$39,$BV$39)))</f>
        <v/>
      </c>
      <c r="CF37" s="365" t="str">
        <f aca="false">IF($H$10="","",IF($H$10=$BV$6,$BT$39,IF($H$10=$BV$7,$BU$39,$BV$39)))</f>
        <v/>
      </c>
      <c r="CG37" s="365" t="str">
        <f aca="false">IF($H$11="","",IF($H$11=$BV$6,$BT$39,IF($H$11=$BV$7,$BU$39,$BV$39)))</f>
        <v/>
      </c>
      <c r="CH37" s="365" t="str">
        <f aca="false">IF($H$12="","",IF($H$12=$BV$6,$BT$39,IF($H$12=$BV$7,$BU$39,$BV$39)))</f>
        <v/>
      </c>
      <c r="CI37" s="365" t="str">
        <f aca="false">IF($H$13="","",IF($H$13=$BV$6,$BT$39,IF($H$13=$BV$7,$BU$39,$BV$39)))</f>
        <v/>
      </c>
      <c r="CJ37" s="365" t="str">
        <f aca="false">IF($H$14="","",IF($H$14=$BV$6,$BT$39,IF($H$14=$BV$7,$BU$39,$BV$39)))</f>
        <v/>
      </c>
      <c r="CK37" s="365" t="str">
        <f aca="false">IF($H$15="","",IF($H$15=$BV$6,$BT$39,IF($H$15=$BV$7,$BU$39,$BV$39)))</f>
        <v/>
      </c>
      <c r="CL37" s="365" t="str">
        <f aca="false">IF($H$16="","",IF($H$16=$BV$6,$BT$39,IF($H$16=$BV$7,$BU$39,$BV$39)))</f>
        <v/>
      </c>
      <c r="CM37" s="365" t="str">
        <f aca="false">IF($H$17="","",IF($H$17=$BV$6,$BT$39,IF($H$17=$BV$7,$BU$39,$BV$39)))</f>
        <v/>
      </c>
      <c r="CN37" s="365" t="str">
        <f aca="false">IF($H$18="","",IF($H$18=$BV$6,$BT$39,IF($H$18=$BV$7,$BU$39,$BV$39)))</f>
        <v/>
      </c>
      <c r="CO37" s="365" t="str">
        <f aca="false">IF($H$19="","",IF($H$19=$BV$6,$BT$39,IF($H$19=$BV$7,$BU$39,$BV$39)))</f>
        <v/>
      </c>
      <c r="CP37" s="365" t="str">
        <f aca="false">IF($H$20="","",IF($H$20=$BV$6,$BT$39,IF($H$20=$BV$7,$BU$39,$BV$39)))</f>
        <v/>
      </c>
      <c r="CQ37" s="365" t="str">
        <f aca="false">IF($H$21="","",IF($H$21=$BV$6,$BT$39,IF($H$21=$BV$7,$BU$39,$BV$39)))</f>
        <v/>
      </c>
      <c r="CR37" s="365" t="str">
        <f aca="false">IF($H$22="","",IF($H$22=$BV$6,$BT$39,IF($H$22=$BV$7,$BU$39,$BV$39)))</f>
        <v/>
      </c>
      <c r="CS37" s="365" t="str">
        <f aca="false">IF($H$23="","",IF($H$23=$BV$6,$BT$39,IF($H$23=$BV$7,$BU$39,$BV$39)))</f>
        <v/>
      </c>
      <c r="CT37" s="365" t="str">
        <f aca="false">IF($H$24="","",IF($H$24=$BV$6,$BT$39,IF($H$24=$BV$7,$BU$39,$BV$39)))</f>
        <v/>
      </c>
      <c r="CU37" s="365" t="str">
        <f aca="false">IF($H$25="","",IF($H$25=$BV$6,$BT$39,IF($H$25=$BV$7,$BU$39,$BV$39)))</f>
        <v/>
      </c>
      <c r="CV37" s="365" t="str">
        <f aca="false">IF($H$26="","",IF($H$26=$BV$6,$BT$39,IF($H$26=$BV$7,$BU$39,$BV$39)))</f>
        <v/>
      </c>
      <c r="CW37" s="365" t="str">
        <f aca="false">IF($H$27="","",IF($H$27=$BV$6,$BT$39,IF($H$27=$BV$7,$BU$39,$BV$39)))</f>
        <v/>
      </c>
      <c r="CX37" s="365" t="str">
        <f aca="false">IF($H$28="","",IF($H$28=$BV$6,$BT$39,IF($H$28=$BV$7,$BU$39,$BV$39)))</f>
        <v/>
      </c>
      <c r="CY37" s="365" t="str">
        <f aca="false">IF($H$29="","",IF($H$29=$BV$6,$BT$39,IF($H$29=$BV$7,$BU$39,$BV$39)))</f>
        <v/>
      </c>
      <c r="CZ37" s="365" t="str">
        <f aca="false">IF($H$30="","",IF($H$30=$BV$6,$BT$39,IF($H$30=$BV$7,$BU$39,$BV$39)))</f>
        <v/>
      </c>
      <c r="DA37" s="365" t="str">
        <f aca="false">IF($H$31="","",IF($H$31=$BV$6,$BT$39,IF($H$31=$BV$7,$BU$39,$BV$39)))</f>
        <v/>
      </c>
      <c r="DB37" s="365" t="str">
        <f aca="false">IF($H$32="","",IF($H$32=$BV$6,$BT$39,IF($H$32=$BV$7,$BU$39,$BV$39)))</f>
        <v/>
      </c>
      <c r="DC37" s="365" t="str">
        <f aca="false">IF($H$33="","",IF($H$33=$BV$6,$BT$39,IF($H$33=$BV$7,$BU$39,$BV$39)))</f>
        <v/>
      </c>
      <c r="DD37" s="365" t="str">
        <f aca="false">IF($H$34="","",IF($H$34=$BV$6,$BT$39,IF($H$34=$BV$7,$BU$39,$BV$39)))</f>
        <v/>
      </c>
      <c r="DE37" s="365" t="str">
        <f aca="false">IF($H$35="","",IF($H$35=$BV$6,$BT$39,IF($H$35=$BV$7,$BU$39,$BV$39)))</f>
        <v/>
      </c>
      <c r="DF37" s="365" t="s">
        <v>194</v>
      </c>
      <c r="DG37" s="365" t="s">
        <v>194</v>
      </c>
      <c r="DH37" s="365" t="s">
        <v>194</v>
      </c>
      <c r="DI37" s="365" t="s">
        <v>194</v>
      </c>
      <c r="DJ37" s="365" t="s">
        <v>194</v>
      </c>
      <c r="DK37" s="365" t="s">
        <v>194</v>
      </c>
      <c r="DL37" s="365" t="s">
        <v>194</v>
      </c>
      <c r="DM37" s="365" t="s">
        <v>194</v>
      </c>
      <c r="DN37" s="365" t="s">
        <v>194</v>
      </c>
    </row>
    <row r="38" s="375" customFormat="true" ht="28.5" hidden="false" customHeight="true" outlineLevel="0" collapsed="false">
      <c r="A38" s="309" t="n">
        <v>33</v>
      </c>
      <c r="B38" s="310"/>
      <c r="C38" s="311"/>
      <c r="D38" s="311"/>
      <c r="E38" s="311"/>
      <c r="F38" s="312"/>
      <c r="G38" s="312"/>
      <c r="H38" s="313"/>
      <c r="I38" s="314"/>
      <c r="J38" s="315"/>
      <c r="K38" s="315"/>
      <c r="L38" s="316" t="str">
        <f aca="false">IF(SUM(I38:K38)=0,"",SUM(I38:K38))</f>
        <v/>
      </c>
      <c r="M38" s="317"/>
      <c r="N38" s="317"/>
      <c r="O38" s="317"/>
      <c r="P38" s="316" t="str">
        <f aca="false">IF(SUM(M38:O38)=0,"",SUM(M38:O38))</f>
        <v/>
      </c>
      <c r="Q38" s="318" t="str">
        <f aca="false">IF(L38="","",IF(P38="","",P38-L38))</f>
        <v/>
      </c>
      <c r="R38" s="319"/>
      <c r="S38" s="320"/>
      <c r="T38" s="312"/>
      <c r="U38" s="312"/>
      <c r="V38" s="321"/>
      <c r="W38" s="322"/>
      <c r="X38" s="323"/>
      <c r="Y38" s="324"/>
      <c r="Z38" s="315"/>
      <c r="AA38" s="325" t="str">
        <f aca="false">IF(Z38="","",Z38*0.05)</f>
        <v/>
      </c>
      <c r="AB38" s="326" t="str">
        <f aca="false">IF(Z38="","",IF(H38=$BV$6,$BX$15,$BX$14))</f>
        <v/>
      </c>
      <c r="AC38" s="325" t="str">
        <f aca="false">IF(Z38="","",IF(AB38="1/2",ROUNDDOWN(Z38/2,-3),ROUNDDOWN(Z38/3,-3)))</f>
        <v/>
      </c>
      <c r="AD38" s="327" t="str">
        <f aca="false">IF(Z38="","",IF(AG38=$BX$24,"1.00%","3.00%"))</f>
        <v/>
      </c>
      <c r="AE38" s="328"/>
      <c r="AF38" s="329"/>
      <c r="AG38" s="329"/>
      <c r="AH38" s="330"/>
      <c r="AI38" s="331"/>
      <c r="AJ38" s="332"/>
      <c r="AK38" s="332"/>
      <c r="AL38" s="333"/>
      <c r="AM38" s="334"/>
      <c r="AN38" s="311"/>
      <c r="AO38" s="329"/>
      <c r="AP38" s="287" t="str">
        <f aca="false">IF(Z38="","",Z38-AC38)</f>
        <v/>
      </c>
      <c r="AQ38" s="335"/>
      <c r="AR38" s="336"/>
      <c r="AS38" s="337"/>
      <c r="AT38" s="338"/>
      <c r="AU38" s="339" t="str">
        <f aca="false">IF(Z38="","",1)</f>
        <v/>
      </c>
      <c r="AV38" s="338"/>
      <c r="AW38" s="312"/>
      <c r="AX38" s="340"/>
      <c r="AY38" s="341"/>
      <c r="AZ38" s="339"/>
      <c r="BA38" s="338"/>
      <c r="BB38" s="342" t="str">
        <f aca="false">IF(AH38="","",IF(AH38=7,84-(Y38-4),IF(AH38=6,72-(Y38-4),IF(AH38=5,60-(Y38-4)))))</f>
        <v/>
      </c>
      <c r="BC38" s="297" t="str">
        <f aca="false">IF(AP38="","",AP38-BK38)</f>
        <v/>
      </c>
      <c r="BD38" s="297" t="str">
        <f aca="false">IF(BL38="","",BL38*12)</f>
        <v/>
      </c>
      <c r="BE38" s="297" t="str">
        <f aca="false">IF(BL38="","",BL38*12)</f>
        <v/>
      </c>
      <c r="BF38" s="297" t="str">
        <f aca="false">IF(BL38="","",BL38*12)</f>
        <v/>
      </c>
      <c r="BG38" s="297" t="str">
        <f aca="false">IF(BL38="","",BL38*12)</f>
        <v/>
      </c>
      <c r="BH38" s="297" t="str">
        <f aca="false">IF(BL38="","",IF(AH38&lt;6,"",BL38*12))</f>
        <v/>
      </c>
      <c r="BI38" s="297" t="str">
        <f aca="false">IF(BL38="","",IF(AH38&lt;7,"",BL38*12))</f>
        <v/>
      </c>
      <c r="BJ38" s="297" t="str">
        <f aca="false">IF(AP38="","",ROUNDUP(AP38*0.1,-2))</f>
        <v/>
      </c>
      <c r="BK38" s="343" t="str">
        <f aca="false">IF(SUBTOTAL(9,BD38:BJ38)=0,"",SUBTOTAL(9,BD38:BJ38))</f>
        <v/>
      </c>
      <c r="BL38" s="297" t="str">
        <f aca="false">IF(AP38="","",ROUNDDOWN((AP38-BJ38)/BB38,0))</f>
        <v/>
      </c>
      <c r="BM38" s="344"/>
      <c r="BN38" s="315"/>
      <c r="BO38" s="344"/>
      <c r="BP38" s="345"/>
      <c r="BQ38" s="346"/>
      <c r="BR38" s="302" t="n">
        <v>33</v>
      </c>
      <c r="BS38" s="302" t="n">
        <v>22</v>
      </c>
      <c r="BT38" s="375" t="s">
        <v>192</v>
      </c>
      <c r="BU38" s="376" t="s">
        <v>158</v>
      </c>
      <c r="BV38" s="375" t="s">
        <v>172</v>
      </c>
      <c r="BX38" s="384" t="s">
        <v>195</v>
      </c>
      <c r="BZ38" s="375" t="s">
        <v>160</v>
      </c>
      <c r="CA38" s="375" t="n">
        <v>24</v>
      </c>
      <c r="CB38" s="365" t="str">
        <f aca="false">IF($H$6="","",IF($H$6=$BV$6,$BT$40,IF($H$6=$BV$7,$BU$40,$BV$40)))</f>
        <v/>
      </c>
      <c r="CC38" s="365" t="str">
        <f aca="false">IF($H$7="","",IF($H$7=$BV$6,$BT$40,IF($H$7=$BV$7,$BU$40,$BV$40)))</f>
        <v/>
      </c>
      <c r="CD38" s="365" t="str">
        <f aca="false">IF($H$8="","",IF($H$8=$BV$6,$BT$40,IF($H$8=$BV$7,$BU$40,$BV$40)))</f>
        <v/>
      </c>
      <c r="CE38" s="365" t="str">
        <f aca="false">IF($H$9="","",IF($H$9=$BV$6,$BT$40,IF($H$9=$BV$7,$BU$40,$BV$40)))</f>
        <v/>
      </c>
      <c r="CF38" s="365" t="str">
        <f aca="false">IF($H$10="","",IF($H$10=$BV$6,$BT$40,IF($H$10=$BV$7,$BU$40,$BV$40)))</f>
        <v/>
      </c>
      <c r="CG38" s="365" t="str">
        <f aca="false">IF($H$11="","",IF($H$11=$BV$6,$BT$40,IF($H$11=$BV$7,$BU$40,$BV$40)))</f>
        <v/>
      </c>
      <c r="CH38" s="365" t="str">
        <f aca="false">IF($H$12="","",IF($H$12=$BV$6,$BT$40,IF($H$12=$BV$7,$BU$40,$BV$40)))</f>
        <v/>
      </c>
      <c r="CI38" s="365" t="str">
        <f aca="false">IF($H$13="","",IF($H$13=$BV$6,$BT$40,IF($H$13=$BV$7,$BU$40,$BV$40)))</f>
        <v/>
      </c>
      <c r="CJ38" s="365" t="str">
        <f aca="false">IF($H$14="","",IF($H$14=$BV$6,$BT$40,IF($H$14=$BV$7,$BU$40,$BV$40)))</f>
        <v/>
      </c>
      <c r="CK38" s="365" t="str">
        <f aca="false">IF($H$15="","",IF($H$15=$BV$6,$BT$40,IF($H$15=$BV$7,$BU$40,$BV$40)))</f>
        <v/>
      </c>
      <c r="CL38" s="365" t="str">
        <f aca="false">IF($H$16="","",IF($H$16=$BV$6,$BT$40,IF($H$16=$BV$7,$BU$40,$BV$40)))</f>
        <v/>
      </c>
      <c r="CM38" s="365" t="str">
        <f aca="false">IF($H$17="","",IF($H$17=$BV$6,$BT$40,IF($H$17=$BV$7,$BU$40,$BV$40)))</f>
        <v/>
      </c>
      <c r="CN38" s="365" t="str">
        <f aca="false">IF($H$18="","",IF($H$18=$BV$6,$BT$40,IF($H$18=$BV$7,$BU$40,$BV$40)))</f>
        <v/>
      </c>
      <c r="CO38" s="365" t="str">
        <f aca="false">IF($H$19="","",IF($H$19=$BV$6,$BT$40,IF($H$19=$BV$7,$BU$40,$BV$40)))</f>
        <v/>
      </c>
      <c r="CP38" s="365" t="str">
        <f aca="false">IF($H$20="","",IF($H$20=$BV$6,$BT$40,IF($H$20=$BV$7,$BU$40,$BV$40)))</f>
        <v/>
      </c>
      <c r="CQ38" s="365" t="str">
        <f aca="false">IF($H$21="","",IF($H$21=$BV$6,$BT$40,IF($H$21=$BV$7,$BU$40,$BV$40)))</f>
        <v/>
      </c>
      <c r="CR38" s="365" t="str">
        <f aca="false">IF($H$22="","",IF($H$22=$BV$6,$BT$40,IF($H$22=$BV$7,$BU$40,$BV$40)))</f>
        <v/>
      </c>
      <c r="CS38" s="365" t="str">
        <f aca="false">IF($H$23="","",IF($H$23=$BV$6,$BT$40,IF($H$23=$BV$7,$BU$40,$BV$40)))</f>
        <v/>
      </c>
      <c r="CT38" s="365" t="str">
        <f aca="false">IF($H$24="","",IF($H$24=$BV$6,$BT$40,IF($H$24=$BV$7,$BU$40,$BV$40)))</f>
        <v/>
      </c>
      <c r="CU38" s="365" t="str">
        <f aca="false">IF($H$25="","",IF($H$25=$BV$6,$BT$40,IF($H$25=$BV$7,$BU$40,$BV$40)))</f>
        <v/>
      </c>
      <c r="CV38" s="365" t="str">
        <f aca="false">IF($H$26="","",IF($H$26=$BV$6,$BT$40,IF($H$26=$BV$7,$BU$40,$BV$40)))</f>
        <v/>
      </c>
      <c r="CW38" s="365" t="str">
        <f aca="false">IF($H$27="","",IF($H$27=$BV$6,$BT$40,IF($H$27=$BV$7,$BU$40,$BV$40)))</f>
        <v/>
      </c>
      <c r="CX38" s="365" t="str">
        <f aca="false">IF($H$28="","",IF($H$28=$BV$6,$BT$40,IF($H$28=$BV$7,$BU$40,$BV$40)))</f>
        <v/>
      </c>
      <c r="CY38" s="365" t="str">
        <f aca="false">IF($H$29="","",IF($H$29=$BV$6,$BT$40,IF($H$29=$BV$7,$BU$40,$BV$40)))</f>
        <v/>
      </c>
      <c r="CZ38" s="365" t="str">
        <f aca="false">IF($H$30="","",IF($H$30=$BV$6,$BT$40,IF($H$30=$BV$7,$BU$40,$BV$40)))</f>
        <v/>
      </c>
      <c r="DA38" s="365" t="str">
        <f aca="false">IF($H$31="","",IF($H$31=$BV$6,$BT$40,IF($H$31=$BV$7,$BU$40,$BV$40)))</f>
        <v/>
      </c>
      <c r="DB38" s="365" t="str">
        <f aca="false">IF($H$32="","",IF($H$32=$BV$6,$BT$40,IF($H$32=$BV$7,$BU$40,$BV$40)))</f>
        <v/>
      </c>
      <c r="DC38" s="365" t="str">
        <f aca="false">IF($H$33="","",IF($H$33=$BV$6,$BT$40,IF($H$33=$BV$7,$BU$40,$BV$40)))</f>
        <v/>
      </c>
      <c r="DD38" s="365" t="str">
        <f aca="false">IF($H$34="","",IF($H$34=$BV$6,$BT$40,IF($H$34=$BV$7,$BU$40,$BV$40)))</f>
        <v/>
      </c>
      <c r="DE38" s="365" t="str">
        <f aca="false">IF($H$35="","",IF($H$35=$BV$6,$BT$40,IF($H$35=$BV$7,$BU$40,$BV$40)))</f>
        <v/>
      </c>
      <c r="DF38" s="365" t="s">
        <v>196</v>
      </c>
      <c r="DG38" s="365" t="s">
        <v>196</v>
      </c>
      <c r="DH38" s="365" t="s">
        <v>196</v>
      </c>
      <c r="DI38" s="365" t="s">
        <v>196</v>
      </c>
      <c r="DJ38" s="365" t="s">
        <v>196</v>
      </c>
      <c r="DK38" s="365" t="s">
        <v>196</v>
      </c>
      <c r="DL38" s="365" t="s">
        <v>196</v>
      </c>
      <c r="DM38" s="365" t="s">
        <v>196</v>
      </c>
      <c r="DN38" s="365" t="s">
        <v>196</v>
      </c>
    </row>
    <row r="39" s="375" customFormat="true" ht="28.5" hidden="false" customHeight="true" outlineLevel="0" collapsed="false">
      <c r="A39" s="309" t="n">
        <v>34</v>
      </c>
      <c r="B39" s="310"/>
      <c r="C39" s="311"/>
      <c r="D39" s="311"/>
      <c r="E39" s="311"/>
      <c r="F39" s="312"/>
      <c r="G39" s="312"/>
      <c r="H39" s="313"/>
      <c r="I39" s="314"/>
      <c r="J39" s="315"/>
      <c r="K39" s="315"/>
      <c r="L39" s="316" t="str">
        <f aca="false">IF(SUM(I39:K39)=0,"",SUM(I39:K39))</f>
        <v/>
      </c>
      <c r="M39" s="317"/>
      <c r="N39" s="317"/>
      <c r="O39" s="317"/>
      <c r="P39" s="316" t="str">
        <f aca="false">IF(SUM(M39:O39)=0,"",SUM(M39:O39))</f>
        <v/>
      </c>
      <c r="Q39" s="318" t="str">
        <f aca="false">IF(L39="","",IF(P39="","",P39-L39))</f>
        <v/>
      </c>
      <c r="R39" s="319"/>
      <c r="S39" s="320"/>
      <c r="T39" s="312"/>
      <c r="U39" s="312"/>
      <c r="V39" s="321"/>
      <c r="W39" s="322"/>
      <c r="X39" s="323"/>
      <c r="Y39" s="324"/>
      <c r="Z39" s="315"/>
      <c r="AA39" s="325" t="str">
        <f aca="false">IF(Z39="","",Z39*0.05)</f>
        <v/>
      </c>
      <c r="AB39" s="326" t="str">
        <f aca="false">IF(Z39="","",IF(H39=$BV$6,$BX$15,$BX$14))</f>
        <v/>
      </c>
      <c r="AC39" s="325" t="str">
        <f aca="false">IF(Z39="","",IF(AB39="1/2",ROUNDDOWN(Z39/2,-3),ROUNDDOWN(Z39/3,-3)))</f>
        <v/>
      </c>
      <c r="AD39" s="327" t="str">
        <f aca="false">IF(Z39="","",IF(AG39=$BX$24,"1.00%","3.00%"))</f>
        <v/>
      </c>
      <c r="AE39" s="328"/>
      <c r="AF39" s="329"/>
      <c r="AG39" s="329"/>
      <c r="AH39" s="330"/>
      <c r="AI39" s="331"/>
      <c r="AJ39" s="332"/>
      <c r="AK39" s="332"/>
      <c r="AL39" s="333"/>
      <c r="AM39" s="334"/>
      <c r="AN39" s="311"/>
      <c r="AO39" s="329"/>
      <c r="AP39" s="287" t="str">
        <f aca="false">IF(Z39="","",Z39-AC39)</f>
        <v/>
      </c>
      <c r="AQ39" s="335"/>
      <c r="AR39" s="336"/>
      <c r="AS39" s="337"/>
      <c r="AT39" s="338"/>
      <c r="AU39" s="339" t="str">
        <f aca="false">IF(Z39="","",1)</f>
        <v/>
      </c>
      <c r="AV39" s="338"/>
      <c r="AW39" s="312"/>
      <c r="AX39" s="340"/>
      <c r="AY39" s="341"/>
      <c r="AZ39" s="339"/>
      <c r="BA39" s="338"/>
      <c r="BB39" s="342" t="str">
        <f aca="false">IF(AH39="","",IF(AH39=7,84-(Y39-4),IF(AH39=6,72-(Y39-4),IF(AH39=5,60-(Y39-4)))))</f>
        <v/>
      </c>
      <c r="BC39" s="297" t="str">
        <f aca="false">IF(AP39="","",AP39-BK39)</f>
        <v/>
      </c>
      <c r="BD39" s="297" t="str">
        <f aca="false">IF(BL39="","",BL39*12)</f>
        <v/>
      </c>
      <c r="BE39" s="297" t="str">
        <f aca="false">IF(BL39="","",BL39*12)</f>
        <v/>
      </c>
      <c r="BF39" s="297" t="str">
        <f aca="false">IF(BL39="","",BL39*12)</f>
        <v/>
      </c>
      <c r="BG39" s="297" t="str">
        <f aca="false">IF(BL39="","",BL39*12)</f>
        <v/>
      </c>
      <c r="BH39" s="297" t="str">
        <f aca="false">IF(BL39="","",IF(AH39&lt;6,"",BL39*12))</f>
        <v/>
      </c>
      <c r="BI39" s="297" t="str">
        <f aca="false">IF(BL39="","",IF(AH39&lt;7,"",BL39*12))</f>
        <v/>
      </c>
      <c r="BJ39" s="297" t="str">
        <f aca="false">IF(AP39="","",ROUNDUP(AP39*0.1,-2))</f>
        <v/>
      </c>
      <c r="BK39" s="343" t="str">
        <f aca="false">IF(SUBTOTAL(9,BD39:BJ39)=0,"",SUBTOTAL(9,BD39:BJ39))</f>
        <v/>
      </c>
      <c r="BL39" s="297" t="str">
        <f aca="false">IF(AP39="","",ROUNDDOWN((AP39-BJ39)/BB39,0))</f>
        <v/>
      </c>
      <c r="BM39" s="344"/>
      <c r="BN39" s="315"/>
      <c r="BO39" s="344"/>
      <c r="BP39" s="345"/>
      <c r="BQ39" s="346"/>
      <c r="BR39" s="302" t="n">
        <v>34</v>
      </c>
      <c r="BS39" s="302" t="n">
        <v>23</v>
      </c>
      <c r="BT39" s="375" t="s">
        <v>194</v>
      </c>
      <c r="BU39" s="376" t="s">
        <v>161</v>
      </c>
      <c r="BV39" s="375" t="s">
        <v>172</v>
      </c>
      <c r="BX39" s="384"/>
      <c r="BZ39" s="375" t="s">
        <v>136</v>
      </c>
      <c r="CA39" s="375" t="n">
        <v>25</v>
      </c>
      <c r="CB39" s="365" t="str">
        <f aca="false">IF($H$6="","",IF($H$6=$BV$6,$BT$41,IF($H$6=$BV$7,$BU$41,$BV$41)))</f>
        <v/>
      </c>
      <c r="CC39" s="365" t="str">
        <f aca="false">IF($H$7="","",IF($H$7=$BV$6,$BT$41,IF($H$7=$BV$7,$BU$41,$BV$41)))</f>
        <v/>
      </c>
      <c r="CD39" s="365" t="str">
        <f aca="false">IF($H$8="","",IF($H$8=$BV$6,$BT$41,IF($H$8=$BV$7,$BU$41,$BV$41)))</f>
        <v/>
      </c>
      <c r="CE39" s="365" t="str">
        <f aca="false">IF($H$9="","",IF($H$9=$BV$6,$BT$41,IF($H$9=$BV$7,$BU$41,$BV$41)))</f>
        <v/>
      </c>
      <c r="CF39" s="365" t="str">
        <f aca="false">IF($H$10="","",IF($H$10=$BV$6,$BT$41,IF($H$10=$BV$7,$BU$41,$BV$41)))</f>
        <v/>
      </c>
      <c r="CG39" s="365" t="str">
        <f aca="false">IF($H$11="","",IF($H$11=$BV$6,$BT$41,IF($H$11=$BV$7,$BU$41,$BV$41)))</f>
        <v/>
      </c>
      <c r="CH39" s="365" t="str">
        <f aca="false">IF($H$12="","",IF($H$12=$BV$6,$BT$41,IF($H$12=$BV$7,$BU$41,$BV$41)))</f>
        <v/>
      </c>
      <c r="CI39" s="365" t="str">
        <f aca="false">IF($H$13="","",IF($H$13=$BV$6,$BT$41,IF($H$13=$BV$7,$BU$41,$BV$41)))</f>
        <v/>
      </c>
      <c r="CJ39" s="365" t="str">
        <f aca="false">IF($H$14="","",IF($H$14=$BV$6,$BT$41,IF($H$14=$BV$7,$BU$41,$BV$41)))</f>
        <v/>
      </c>
      <c r="CK39" s="365" t="str">
        <f aca="false">IF($H$15="","",IF($H$15=$BV$6,$BT$41,IF($H$15=$BV$7,$BU$41,$BV$41)))</f>
        <v/>
      </c>
      <c r="CL39" s="365" t="str">
        <f aca="false">IF($H$16="","",IF($H$16=$BV$6,$BT$41,IF($H$16=$BV$7,$BU$41,$BV$41)))</f>
        <v/>
      </c>
      <c r="CM39" s="365" t="str">
        <f aca="false">IF($H$17="","",IF($H$17=$BV$6,$BT$41,IF($H$17=$BV$7,$BU$41,$BV$41)))</f>
        <v/>
      </c>
      <c r="CN39" s="365" t="str">
        <f aca="false">IF($H$18="","",IF($H$18=$BV$6,$BT$41,IF($H$18=$BV$7,$BU$41,$BV$41)))</f>
        <v/>
      </c>
      <c r="CO39" s="365" t="str">
        <f aca="false">IF($H$19="","",IF($H$19=$BV$6,$BT$41,IF($H$19=$BV$7,$BU$41,$BV$41)))</f>
        <v/>
      </c>
      <c r="CP39" s="365" t="str">
        <f aca="false">IF($H$20="","",IF($H$20=$BV$6,$BT$41,IF($H$20=$BV$7,$BU$41,$BV$41)))</f>
        <v/>
      </c>
      <c r="CQ39" s="365" t="str">
        <f aca="false">IF($H$21="","",IF($H$21=$BV$6,$BT$41,IF($H$21=$BV$7,$BU$41,$BV$41)))</f>
        <v/>
      </c>
      <c r="CR39" s="365" t="str">
        <f aca="false">IF($H$22="","",IF($H$22=$BV$6,$BT$41,IF($H$22=$BV$7,$BU$41,$BV$41)))</f>
        <v/>
      </c>
      <c r="CS39" s="365" t="str">
        <f aca="false">IF($H$23="","",IF($H$23=$BV$6,$BT$41,IF($H$23=$BV$7,$BU$41,$BV$41)))</f>
        <v/>
      </c>
      <c r="CT39" s="365" t="str">
        <f aca="false">IF($H$24="","",IF($H$24=$BV$6,$BT$41,IF($H$24=$BV$7,$BU$41,$BV$41)))</f>
        <v/>
      </c>
      <c r="CU39" s="365" t="str">
        <f aca="false">IF($H$25="","",IF($H$25=$BV$6,$BT$41,IF($H$25=$BV$7,$BU$41,$BV$41)))</f>
        <v/>
      </c>
      <c r="CV39" s="365" t="str">
        <f aca="false">IF($H$26="","",IF($H$26=$BV$6,$BT$41,IF($H$26=$BV$7,$BU$41,$BV$41)))</f>
        <v/>
      </c>
      <c r="CW39" s="365" t="str">
        <f aca="false">IF($H$27="","",IF($H$27=$BV$6,$BT$41,IF($H$27=$BV$7,$BU$41,$BV$41)))</f>
        <v/>
      </c>
      <c r="CX39" s="365" t="str">
        <f aca="false">IF($H$28="","",IF($H$28=$BV$6,$BT$41,IF($H$28=$BV$7,$BU$41,$BV$41)))</f>
        <v/>
      </c>
      <c r="CY39" s="365" t="str">
        <f aca="false">IF($H$29="","",IF($H$29=$BV$6,$BT$41,IF($H$29=$BV$7,$BU$41,$BV$41)))</f>
        <v/>
      </c>
      <c r="CZ39" s="365" t="str">
        <f aca="false">IF($H$30="","",IF($H$30=$BV$6,$BT$41,IF($H$30=$BV$7,$BU$41,$BV$41)))</f>
        <v/>
      </c>
      <c r="DA39" s="365" t="str">
        <f aca="false">IF($H$31="","",IF($H$31=$BV$6,$BT$41,IF($H$31=$BV$7,$BU$41,$BV$41)))</f>
        <v/>
      </c>
      <c r="DB39" s="365" t="str">
        <f aca="false">IF($H$32="","",IF($H$32=$BV$6,$BT$41,IF($H$32=$BV$7,$BU$41,$BV$41)))</f>
        <v/>
      </c>
      <c r="DC39" s="365" t="str">
        <f aca="false">IF($H$33="","",IF($H$33=$BV$6,$BT$41,IF($H$33=$BV$7,$BU$41,$BV$41)))</f>
        <v/>
      </c>
      <c r="DD39" s="365" t="str">
        <f aca="false">IF($H$34="","",IF($H$34=$BV$6,$BT$41,IF($H$34=$BV$7,$BU$41,$BV$41)))</f>
        <v/>
      </c>
      <c r="DE39" s="365" t="str">
        <f aca="false">IF($H$35="","",IF($H$35=$BV$6,$BT$41,IF($H$35=$BV$7,$BU$41,$BV$41)))</f>
        <v/>
      </c>
      <c r="DF39" s="365" t="s">
        <v>197</v>
      </c>
      <c r="DG39" s="365" t="s">
        <v>197</v>
      </c>
      <c r="DH39" s="365" t="s">
        <v>197</v>
      </c>
      <c r="DI39" s="365" t="s">
        <v>197</v>
      </c>
      <c r="DJ39" s="365" t="s">
        <v>197</v>
      </c>
      <c r="DK39" s="365" t="s">
        <v>197</v>
      </c>
      <c r="DL39" s="365" t="s">
        <v>197</v>
      </c>
      <c r="DM39" s="365" t="s">
        <v>197</v>
      </c>
      <c r="DN39" s="365" t="s">
        <v>197</v>
      </c>
    </row>
    <row r="40" s="375" customFormat="true" ht="28.5" hidden="false" customHeight="true" outlineLevel="0" collapsed="false">
      <c r="A40" s="309" t="n">
        <v>35</v>
      </c>
      <c r="B40" s="310"/>
      <c r="C40" s="311"/>
      <c r="D40" s="311"/>
      <c r="E40" s="311"/>
      <c r="F40" s="312"/>
      <c r="G40" s="312"/>
      <c r="H40" s="313"/>
      <c r="I40" s="314"/>
      <c r="J40" s="315"/>
      <c r="K40" s="315"/>
      <c r="L40" s="316" t="str">
        <f aca="false">IF(SUM(I40:K40)=0,"",SUM(I40:K40))</f>
        <v/>
      </c>
      <c r="M40" s="317"/>
      <c r="N40" s="317"/>
      <c r="O40" s="317"/>
      <c r="P40" s="316" t="str">
        <f aca="false">IF(SUM(M40:O40)=0,"",SUM(M40:O40))</f>
        <v/>
      </c>
      <c r="Q40" s="318" t="str">
        <f aca="false">IF(L40="","",IF(P40="","",P40-L40))</f>
        <v/>
      </c>
      <c r="R40" s="319"/>
      <c r="S40" s="320"/>
      <c r="T40" s="312"/>
      <c r="U40" s="312"/>
      <c r="V40" s="321"/>
      <c r="W40" s="322"/>
      <c r="X40" s="323"/>
      <c r="Y40" s="324"/>
      <c r="Z40" s="315"/>
      <c r="AA40" s="325" t="str">
        <f aca="false">IF(Z40="","",Z40*0.05)</f>
        <v/>
      </c>
      <c r="AB40" s="326" t="str">
        <f aca="false">IF(Z40="","",IF(H40=$BV$6,$BX$15,$BX$14))</f>
        <v/>
      </c>
      <c r="AC40" s="325" t="str">
        <f aca="false">IF(Z40="","",IF(AB40="1/2",ROUNDDOWN(Z40/2,-3),ROUNDDOWN(Z40/3,-3)))</f>
        <v/>
      </c>
      <c r="AD40" s="327" t="str">
        <f aca="false">IF(Z40="","",IF(AG40=$BX$24,"1.00%","3.00%"))</f>
        <v/>
      </c>
      <c r="AE40" s="328"/>
      <c r="AF40" s="329"/>
      <c r="AG40" s="329"/>
      <c r="AH40" s="330"/>
      <c r="AI40" s="331"/>
      <c r="AJ40" s="332"/>
      <c r="AK40" s="332"/>
      <c r="AL40" s="333"/>
      <c r="AM40" s="334"/>
      <c r="AN40" s="311"/>
      <c r="AO40" s="329"/>
      <c r="AP40" s="287" t="str">
        <f aca="false">IF(Z40="","",Z40-AC40)</f>
        <v/>
      </c>
      <c r="AQ40" s="335"/>
      <c r="AR40" s="336"/>
      <c r="AS40" s="337"/>
      <c r="AT40" s="338"/>
      <c r="AU40" s="339" t="str">
        <f aca="false">IF(Z40="","",1)</f>
        <v/>
      </c>
      <c r="AV40" s="338"/>
      <c r="AW40" s="312"/>
      <c r="AX40" s="340"/>
      <c r="AY40" s="341"/>
      <c r="AZ40" s="339"/>
      <c r="BA40" s="338"/>
      <c r="BB40" s="342" t="str">
        <f aca="false">IF(AH40="","",IF(AH40=7,84-(Y40-4),IF(AH40=6,72-(Y40-4),IF(AH40=5,60-(Y40-4)))))</f>
        <v/>
      </c>
      <c r="BC40" s="297" t="str">
        <f aca="false">IF(AP40="","",AP40-BK40)</f>
        <v/>
      </c>
      <c r="BD40" s="297" t="str">
        <f aca="false">IF(BL40="","",BL40*12)</f>
        <v/>
      </c>
      <c r="BE40" s="297" t="str">
        <f aca="false">IF(BL40="","",BL40*12)</f>
        <v/>
      </c>
      <c r="BF40" s="297" t="str">
        <f aca="false">IF(BL40="","",BL40*12)</f>
        <v/>
      </c>
      <c r="BG40" s="297" t="str">
        <f aca="false">IF(BL40="","",BL40*12)</f>
        <v/>
      </c>
      <c r="BH40" s="297" t="str">
        <f aca="false">IF(BL40="","",IF(AH40&lt;6,"",BL40*12))</f>
        <v/>
      </c>
      <c r="BI40" s="297" t="str">
        <f aca="false">IF(BL40="","",IF(AH40&lt;7,"",BL40*12))</f>
        <v/>
      </c>
      <c r="BJ40" s="297" t="str">
        <f aca="false">IF(AP40="","",ROUNDUP(AP40*0.1,-2))</f>
        <v/>
      </c>
      <c r="BK40" s="343" t="str">
        <f aca="false">IF(SUBTOTAL(9,BD40:BJ40)=0,"",SUBTOTAL(9,BD40:BJ40))</f>
        <v/>
      </c>
      <c r="BL40" s="297" t="str">
        <f aca="false">IF(AP40="","",ROUNDDOWN((AP40-BJ40)/BB40,0))</f>
        <v/>
      </c>
      <c r="BM40" s="344"/>
      <c r="BN40" s="315"/>
      <c r="BO40" s="344"/>
      <c r="BP40" s="345"/>
      <c r="BQ40" s="346"/>
      <c r="BR40" s="302" t="n">
        <v>35</v>
      </c>
      <c r="BS40" s="302" t="n">
        <v>24</v>
      </c>
      <c r="BT40" s="375" t="s">
        <v>196</v>
      </c>
      <c r="BU40" s="376" t="s">
        <v>162</v>
      </c>
      <c r="BV40" s="375" t="s">
        <v>172</v>
      </c>
      <c r="BX40" s="384"/>
      <c r="BZ40" s="375" t="s">
        <v>163</v>
      </c>
      <c r="CA40" s="375" t="n">
        <v>26</v>
      </c>
      <c r="CB40" s="365" t="str">
        <f aca="false">IF($H$6="","",IF($H$6=$BV$6,$BT$42,IF($H$6=$BV$7,$BU$42,$BV$42)))</f>
        <v/>
      </c>
      <c r="CC40" s="365" t="str">
        <f aca="false">IF($H$7="","",IF($H$7=$BV$6,$BT$42,IF($H$7=$BV$7,$BU$42,$BV$42)))</f>
        <v/>
      </c>
      <c r="CD40" s="365" t="str">
        <f aca="false">IF($H$8="","",IF($H$8=$BV$6,$BT$42,IF($H$8=$BV$7,$BU$42,$BV$42)))</f>
        <v/>
      </c>
      <c r="CE40" s="365" t="str">
        <f aca="false">IF($H$9="","",IF($H$9=$BV$6,$BT$42,IF($H$9=$BV$7,$BU$42,$BV$42)))</f>
        <v/>
      </c>
      <c r="CF40" s="365" t="str">
        <f aca="false">IF($H$10="","",IF($H$10=$BV$6,$BT$42,IF($H$10=$BV$7,$BU$42,$BV$42)))</f>
        <v/>
      </c>
      <c r="CG40" s="365" t="str">
        <f aca="false">IF($H$11="","",IF($H$11=$BV$6,$BT$42,IF($H$11=$BV$7,$BU$42,$BV$42)))</f>
        <v/>
      </c>
      <c r="CH40" s="365" t="str">
        <f aca="false">IF($H$12="","",IF($H$12=$BV$6,$BT$42,IF($H$12=$BV$7,$BU$42,$BV$42)))</f>
        <v/>
      </c>
      <c r="CI40" s="365" t="str">
        <f aca="false">IF($H$13="","",IF($H$13=$BV$6,$BT$42,IF($H$13=$BV$7,$BU$42,$BV$42)))</f>
        <v/>
      </c>
      <c r="CJ40" s="365" t="str">
        <f aca="false">IF($H$14="","",IF($H$14=$BV$6,$BT$42,IF($H$14=$BV$7,$BU$42,$BV$42)))</f>
        <v/>
      </c>
      <c r="CK40" s="365" t="str">
        <f aca="false">IF($H$15="","",IF($H$15=$BV$6,$BT$42,IF($H$15=$BV$7,$BU$42,$BV$42)))</f>
        <v/>
      </c>
      <c r="CL40" s="365" t="str">
        <f aca="false">IF($H$16="","",IF($H$16=$BV$6,$BT$42,IF($H$16=$BV$7,$BU$42,$BV$42)))</f>
        <v/>
      </c>
      <c r="CM40" s="365" t="str">
        <f aca="false">IF($H$17="","",IF($H$17=$BV$6,$BT$42,IF($H$17=$BV$7,$BU$42,$BV$42)))</f>
        <v/>
      </c>
      <c r="CN40" s="365" t="str">
        <f aca="false">IF($H$18="","",IF($H$18=$BV$6,$BT$42,IF($H$18=$BV$7,$BU$42,$BV$42)))</f>
        <v/>
      </c>
      <c r="CO40" s="365" t="str">
        <f aca="false">IF($H$19="","",IF($H$19=$BV$6,$BT$42,IF($H$19=$BV$7,$BU$42,$BV$42)))</f>
        <v/>
      </c>
      <c r="CP40" s="365" t="str">
        <f aca="false">IF($H$20="","",IF($H$20=$BV$6,$BT$42,IF($H$20=$BV$7,$BU$42,$BV$42)))</f>
        <v/>
      </c>
      <c r="CQ40" s="365" t="str">
        <f aca="false">IF($H$21="","",IF($H$21=$BV$6,$BT$42,IF($H$21=$BV$7,$BU$42,$BV$42)))</f>
        <v/>
      </c>
      <c r="CR40" s="365" t="str">
        <f aca="false">IF($H$22="","",IF($H$22=$BV$6,$BT$42,IF($H$22=$BV$7,$BU$42,$BV$42)))</f>
        <v/>
      </c>
      <c r="CS40" s="365" t="str">
        <f aca="false">IF($H$23="","",IF($H$23=$BV$6,$BT$42,IF($H$23=$BV$7,$BU$42,$BV$42)))</f>
        <v/>
      </c>
      <c r="CT40" s="365" t="str">
        <f aca="false">IF($H$24="","",IF($H$24=$BV$6,$BT$42,IF($H$24=$BV$7,$BU$42,$BV$42)))</f>
        <v/>
      </c>
      <c r="CU40" s="365" t="str">
        <f aca="false">IF($H$25="","",IF($H$25=$BV$6,$BT$42,IF($H$25=$BV$7,$BU$42,$BV$42)))</f>
        <v/>
      </c>
      <c r="CV40" s="365" t="str">
        <f aca="false">IF($H$26="","",IF($H$26=$BV$6,$BT$42,IF($H$26=$BV$7,$BU$42,$BV$42)))</f>
        <v/>
      </c>
      <c r="CW40" s="365" t="str">
        <f aca="false">IF($H$27="","",IF($H$27=$BV$6,$BT$42,IF($H$27=$BV$7,$BU$42,$BV$42)))</f>
        <v/>
      </c>
      <c r="CX40" s="365" t="str">
        <f aca="false">IF($H$28="","",IF($H$28=$BV$6,$BT$42,IF($H$28=$BV$7,$BU$42,$BV$42)))</f>
        <v/>
      </c>
      <c r="CY40" s="365" t="str">
        <f aca="false">IF($H$29="","",IF($H$29=$BV$6,$BT$42,IF($H$29=$BV$7,$BU$42,$BV$42)))</f>
        <v/>
      </c>
      <c r="CZ40" s="365" t="str">
        <f aca="false">IF($H$30="","",IF($H$30=$BV$6,$BT$42,IF($H$30=$BV$7,$BU$42,$BV$42)))</f>
        <v/>
      </c>
      <c r="DA40" s="365" t="str">
        <f aca="false">IF($H$31="","",IF($H$31=$BV$6,$BT$42,IF($H$31=$BV$7,$BU$42,$BV$42)))</f>
        <v/>
      </c>
      <c r="DB40" s="365" t="str">
        <f aca="false">IF($H$32="","",IF($H$32=$BV$6,$BT$42,IF($H$32=$BV$7,$BU$42,$BV$42)))</f>
        <v/>
      </c>
      <c r="DC40" s="365" t="str">
        <f aca="false">IF($H$33="","",IF($H$33=$BV$6,$BT$42,IF($H$33=$BV$7,$BU$42,$BV$42)))</f>
        <v/>
      </c>
      <c r="DD40" s="365" t="str">
        <f aca="false">IF($H$34="","",IF($H$34=$BV$6,$BT$42,IF($H$34=$BV$7,$BU$42,$BV$42)))</f>
        <v/>
      </c>
      <c r="DE40" s="365" t="str">
        <f aca="false">IF($H$35="","",IF($H$35=$BV$6,$BT$42,IF($H$35=$BV$7,$BU$42,$BV$42)))</f>
        <v/>
      </c>
      <c r="DF40" s="365" t="s">
        <v>198</v>
      </c>
      <c r="DG40" s="365" t="s">
        <v>198</v>
      </c>
      <c r="DH40" s="365" t="s">
        <v>198</v>
      </c>
      <c r="DI40" s="365" t="s">
        <v>198</v>
      </c>
      <c r="DJ40" s="365" t="s">
        <v>198</v>
      </c>
      <c r="DK40" s="365" t="s">
        <v>198</v>
      </c>
      <c r="DL40" s="365" t="s">
        <v>198</v>
      </c>
      <c r="DM40" s="365" t="s">
        <v>198</v>
      </c>
      <c r="DN40" s="365" t="s">
        <v>198</v>
      </c>
    </row>
    <row r="41" s="375" customFormat="true" ht="28.5" hidden="false" customHeight="true" outlineLevel="0" collapsed="false">
      <c r="A41" s="309" t="n">
        <v>36</v>
      </c>
      <c r="B41" s="310"/>
      <c r="C41" s="311"/>
      <c r="D41" s="311"/>
      <c r="E41" s="311"/>
      <c r="F41" s="312"/>
      <c r="G41" s="312"/>
      <c r="H41" s="313"/>
      <c r="I41" s="314"/>
      <c r="J41" s="315"/>
      <c r="K41" s="315"/>
      <c r="L41" s="316" t="str">
        <f aca="false">IF(SUM(I41:K41)=0,"",SUM(I41:K41))</f>
        <v/>
      </c>
      <c r="M41" s="317"/>
      <c r="N41" s="317"/>
      <c r="O41" s="317"/>
      <c r="P41" s="316" t="str">
        <f aca="false">IF(SUM(M41:O41)=0,"",SUM(M41:O41))</f>
        <v/>
      </c>
      <c r="Q41" s="318" t="str">
        <f aca="false">IF(L41="","",IF(P41="","",P41-L41))</f>
        <v/>
      </c>
      <c r="R41" s="319"/>
      <c r="S41" s="320"/>
      <c r="T41" s="312"/>
      <c r="U41" s="312"/>
      <c r="V41" s="321"/>
      <c r="W41" s="322"/>
      <c r="X41" s="323"/>
      <c r="Y41" s="324"/>
      <c r="Z41" s="315"/>
      <c r="AA41" s="325" t="str">
        <f aca="false">IF(Z41="","",Z41*0.05)</f>
        <v/>
      </c>
      <c r="AB41" s="326" t="str">
        <f aca="false">IF(Z41="","",IF(H41=$BV$6,$BX$15,$BX$14))</f>
        <v/>
      </c>
      <c r="AC41" s="325" t="str">
        <f aca="false">IF(Z41="","",IF(AB41="1/2",ROUNDDOWN(Z41/2,-3),ROUNDDOWN(Z41/3,-3)))</f>
        <v/>
      </c>
      <c r="AD41" s="327" t="str">
        <f aca="false">IF(Z41="","",IF(AG41=$BX$24,"1.00%","3.00%"))</f>
        <v/>
      </c>
      <c r="AE41" s="328"/>
      <c r="AF41" s="329"/>
      <c r="AG41" s="329"/>
      <c r="AH41" s="330"/>
      <c r="AI41" s="331"/>
      <c r="AJ41" s="332"/>
      <c r="AK41" s="332"/>
      <c r="AL41" s="333"/>
      <c r="AM41" s="334"/>
      <c r="AN41" s="311"/>
      <c r="AO41" s="329"/>
      <c r="AP41" s="287" t="str">
        <f aca="false">IF(Z41="","",Z41-AC41)</f>
        <v/>
      </c>
      <c r="AQ41" s="335"/>
      <c r="AR41" s="336"/>
      <c r="AS41" s="337"/>
      <c r="AT41" s="338"/>
      <c r="AU41" s="339" t="str">
        <f aca="false">IF(Z41="","",1)</f>
        <v/>
      </c>
      <c r="AV41" s="338"/>
      <c r="AW41" s="312"/>
      <c r="AX41" s="340"/>
      <c r="AY41" s="341"/>
      <c r="AZ41" s="339"/>
      <c r="BA41" s="338"/>
      <c r="BB41" s="342" t="str">
        <f aca="false">IF(AH41="","",IF(AH41=7,84-(Y41-4),IF(AH41=6,72-(Y41-4),IF(AH41=5,60-(Y41-4)))))</f>
        <v/>
      </c>
      <c r="BC41" s="297" t="str">
        <f aca="false">IF(AP41="","",AP41-BK41)</f>
        <v/>
      </c>
      <c r="BD41" s="297" t="str">
        <f aca="false">IF(BL41="","",BL41*12)</f>
        <v/>
      </c>
      <c r="BE41" s="297" t="str">
        <f aca="false">IF(BL41="","",BL41*12)</f>
        <v/>
      </c>
      <c r="BF41" s="297" t="str">
        <f aca="false">IF(BL41="","",BL41*12)</f>
        <v/>
      </c>
      <c r="BG41" s="297" t="str">
        <f aca="false">IF(BL41="","",BL41*12)</f>
        <v/>
      </c>
      <c r="BH41" s="297" t="str">
        <f aca="false">IF(BL41="","",IF(AH41&lt;6,"",BL41*12))</f>
        <v/>
      </c>
      <c r="BI41" s="297" t="str">
        <f aca="false">IF(BL41="","",IF(AH41&lt;7,"",BL41*12))</f>
        <v/>
      </c>
      <c r="BJ41" s="297" t="str">
        <f aca="false">IF(AP41="","",ROUNDUP(AP41*0.1,-2))</f>
        <v/>
      </c>
      <c r="BK41" s="343" t="str">
        <f aca="false">IF(SUBTOTAL(9,BD41:BJ41)=0,"",SUBTOTAL(9,BD41:BJ41))</f>
        <v/>
      </c>
      <c r="BL41" s="297" t="str">
        <f aca="false">IF(AP41="","",ROUNDDOWN((AP41-BJ41)/BB41,0))</f>
        <v/>
      </c>
      <c r="BM41" s="344"/>
      <c r="BN41" s="315"/>
      <c r="BO41" s="344"/>
      <c r="BP41" s="345"/>
      <c r="BQ41" s="346"/>
      <c r="BR41" s="302" t="n">
        <v>36</v>
      </c>
      <c r="BS41" s="302" t="n">
        <v>25</v>
      </c>
      <c r="BT41" s="375" t="s">
        <v>197</v>
      </c>
      <c r="BU41" s="385" t="s">
        <v>164</v>
      </c>
      <c r="BV41" s="375" t="s">
        <v>172</v>
      </c>
      <c r="BX41" s="384"/>
      <c r="CA41" s="375" t="n">
        <v>27</v>
      </c>
      <c r="CB41" s="365" t="str">
        <f aca="false">IF($H$6="","",IF($H$6=$BV$6,$BT$43,IF($H$6=$BV$7,$BU$43,$BV$43)))</f>
        <v/>
      </c>
      <c r="CC41" s="365" t="str">
        <f aca="false">IF($H$7="","",IF($H$7=$BV$6,$BT$43,IF($H$7=$BV$7,$BU$43,$BV$43)))</f>
        <v/>
      </c>
      <c r="CD41" s="365" t="str">
        <f aca="false">IF($H$8="","",IF($H$8=$BV$6,$BT$43,IF($H$8=$BV$7,$BU$43,$BV$43)))</f>
        <v/>
      </c>
      <c r="CE41" s="365" t="str">
        <f aca="false">IF($H$9="","",IF($H$9=$BV$6,$BT$43,IF($H$9=$BV$7,$BU$43,$BV$43)))</f>
        <v/>
      </c>
      <c r="CF41" s="365" t="str">
        <f aca="false">IF($H$10="","",IF($H$10=$BV$6,$BT$43,IF($H$10=$BV$7,$BU$43,$BV$43)))</f>
        <v/>
      </c>
      <c r="CG41" s="365" t="str">
        <f aca="false">IF($H$11="","",IF($H$11=$BV$6,$BT$43,IF($H$11=$BV$7,$BU$43,$BV$43)))</f>
        <v/>
      </c>
      <c r="CH41" s="365" t="str">
        <f aca="false">IF($H$12="","",IF($H$12=$BV$6,$BT$43,IF($H$12=$BV$7,$BU$43,$BV$43)))</f>
        <v/>
      </c>
      <c r="CI41" s="365" t="str">
        <f aca="false">IF($H$13="","",IF($H$13=$BV$6,$BT$43,IF($H$13=$BV$7,$BU$43,$BV$43)))</f>
        <v/>
      </c>
      <c r="CJ41" s="365" t="str">
        <f aca="false">IF($H$14="","",IF($H$14=$BV$6,$BT$43,IF($H$14=$BV$7,$BU$43,$BV$43)))</f>
        <v/>
      </c>
      <c r="CK41" s="365" t="str">
        <f aca="false">IF($H$15="","",IF($H$15=$BV$6,$BT$43,IF($H$15=$BV$7,$BU$43,$BV$43)))</f>
        <v/>
      </c>
      <c r="CL41" s="365" t="str">
        <f aca="false">IF($H$16="","",IF($H$16=$BV$6,$BT$43,IF($H$16=$BV$7,$BU$43,$BV$43)))</f>
        <v/>
      </c>
      <c r="CM41" s="365" t="str">
        <f aca="false">IF($H$17="","",IF($H$17=$BV$6,$BT$43,IF($H$17=$BV$7,$BU$43,$BV$43)))</f>
        <v/>
      </c>
      <c r="CN41" s="365" t="str">
        <f aca="false">IF($H$18="","",IF($H$18=$BV$6,$BT$43,IF($H$18=$BV$7,$BU$43,$BV$43)))</f>
        <v/>
      </c>
      <c r="CO41" s="365" t="str">
        <f aca="false">IF($H$19="","",IF($H$19=$BV$6,$BT$43,IF($H$19=$BV$7,$BU$43,$BV$43)))</f>
        <v/>
      </c>
      <c r="CP41" s="365" t="str">
        <f aca="false">IF($H$20="","",IF($H$20=$BV$6,$BT$43,IF($H$20=$BV$7,$BU$43,$BV$43)))</f>
        <v/>
      </c>
      <c r="CQ41" s="365" t="str">
        <f aca="false">IF($H$21="","",IF($H$21=$BV$6,$BT$43,IF($H$21=$BV$7,$BU$43,$BV$43)))</f>
        <v/>
      </c>
      <c r="CR41" s="365" t="str">
        <f aca="false">IF($H$22="","",IF($H$22=$BV$6,$BT$43,IF($H$22=$BV$7,$BU$43,$BV$43)))</f>
        <v/>
      </c>
      <c r="CS41" s="365" t="str">
        <f aca="false">IF($H$23="","",IF($H$23=$BV$6,$BT$43,IF($H$23=$BV$7,$BU$43,$BV$43)))</f>
        <v/>
      </c>
      <c r="CT41" s="365" t="str">
        <f aca="false">IF($H$24="","",IF($H$24=$BV$6,$BT$43,IF($H$24=$BV$7,$BU$43,$BV$43)))</f>
        <v/>
      </c>
      <c r="CU41" s="365" t="str">
        <f aca="false">IF($H$25="","",IF($H$25=$BV$6,$BT$43,IF($H$25=$BV$7,$BU$43,$BV$43)))</f>
        <v/>
      </c>
      <c r="CV41" s="365" t="str">
        <f aca="false">IF($H$26="","",IF($H$26=$BV$6,$BT$43,IF($H$26=$BV$7,$BU$43,$BV$43)))</f>
        <v/>
      </c>
      <c r="CW41" s="365" t="str">
        <f aca="false">IF($H$27="","",IF($H$27=$BV$6,$BT$43,IF($H$27=$BV$7,$BU$43,$BV$43)))</f>
        <v/>
      </c>
      <c r="CX41" s="365" t="str">
        <f aca="false">IF($H$28="","",IF($H$28=$BV$6,$BT$43,IF($H$28=$BV$7,$BU$43,$BV$43)))</f>
        <v/>
      </c>
      <c r="CY41" s="365" t="str">
        <f aca="false">IF($H$29="","",IF($H$29=$BV$6,$BT$43,IF($H$29=$BV$7,$BU$43,$BV$43)))</f>
        <v/>
      </c>
      <c r="CZ41" s="365" t="str">
        <f aca="false">IF($H$30="","",IF($H$30=$BV$6,$BT$43,IF($H$30=$BV$7,$BU$43,$BV$43)))</f>
        <v/>
      </c>
      <c r="DA41" s="365" t="str">
        <f aca="false">IF($H$31="","",IF($H$31=$BV$6,$BT$43,IF($H$31=$BV$7,$BU$43,$BV$43)))</f>
        <v/>
      </c>
      <c r="DB41" s="365" t="str">
        <f aca="false">IF($H$32="","",IF($H$32=$BV$6,$BT$43,IF($H$32=$BV$7,$BU$43,$BV$43)))</f>
        <v/>
      </c>
      <c r="DC41" s="365" t="str">
        <f aca="false">IF($H$33="","",IF($H$33=$BV$6,$BT$43,IF($H$33=$BV$7,$BU$43,$BV$43)))</f>
        <v/>
      </c>
      <c r="DD41" s="365" t="str">
        <f aca="false">IF($H$34="","",IF($H$34=$BV$6,$BT$43,IF($H$34=$BV$7,$BU$43,$BV$43)))</f>
        <v/>
      </c>
      <c r="DE41" s="365" t="str">
        <f aca="false">IF($H$35="","",IF($H$35=$BV$6,$BT$43,IF($H$35=$BV$7,$BU$43,$BV$43)))</f>
        <v/>
      </c>
      <c r="DF41" s="365" t="s">
        <v>199</v>
      </c>
      <c r="DG41" s="365" t="s">
        <v>199</v>
      </c>
      <c r="DH41" s="365" t="s">
        <v>199</v>
      </c>
      <c r="DI41" s="365" t="s">
        <v>199</v>
      </c>
      <c r="DJ41" s="365" t="s">
        <v>199</v>
      </c>
      <c r="DK41" s="365" t="s">
        <v>199</v>
      </c>
      <c r="DL41" s="365" t="s">
        <v>199</v>
      </c>
      <c r="DM41" s="365" t="s">
        <v>199</v>
      </c>
      <c r="DN41" s="365" t="s">
        <v>199</v>
      </c>
    </row>
    <row r="42" s="375" customFormat="true" ht="28.5" hidden="false" customHeight="true" outlineLevel="0" collapsed="false">
      <c r="A42" s="309" t="n">
        <v>37</v>
      </c>
      <c r="B42" s="310"/>
      <c r="C42" s="311"/>
      <c r="D42" s="311"/>
      <c r="E42" s="311"/>
      <c r="F42" s="312"/>
      <c r="G42" s="312"/>
      <c r="H42" s="313"/>
      <c r="I42" s="314"/>
      <c r="J42" s="315"/>
      <c r="K42" s="315"/>
      <c r="L42" s="316" t="str">
        <f aca="false">IF(SUM(I42:K42)=0,"",SUM(I42:K42))</f>
        <v/>
      </c>
      <c r="M42" s="317"/>
      <c r="N42" s="317"/>
      <c r="O42" s="317"/>
      <c r="P42" s="316" t="str">
        <f aca="false">IF(SUM(M42:O42)=0,"",SUM(M42:O42))</f>
        <v/>
      </c>
      <c r="Q42" s="318" t="str">
        <f aca="false">IF(L42="","",IF(P42="","",P42-L42))</f>
        <v/>
      </c>
      <c r="R42" s="319"/>
      <c r="S42" s="320"/>
      <c r="T42" s="312"/>
      <c r="U42" s="312"/>
      <c r="V42" s="321"/>
      <c r="W42" s="322"/>
      <c r="X42" s="323"/>
      <c r="Y42" s="324"/>
      <c r="Z42" s="315"/>
      <c r="AA42" s="325" t="str">
        <f aca="false">IF(Z42="","",Z42*0.05)</f>
        <v/>
      </c>
      <c r="AB42" s="326" t="str">
        <f aca="false">IF(Z42="","",IF(H42=$BV$6,$BX$15,$BX$14))</f>
        <v/>
      </c>
      <c r="AC42" s="325" t="str">
        <f aca="false">IF(Z42="","",IF(AB42="1/2",ROUNDDOWN(Z42/2,-3),ROUNDDOWN(Z42/3,-3)))</f>
        <v/>
      </c>
      <c r="AD42" s="327" t="str">
        <f aca="false">IF(Z42="","",IF(AG42=$BX$24,"1.00%","3.00%"))</f>
        <v/>
      </c>
      <c r="AE42" s="328"/>
      <c r="AF42" s="329"/>
      <c r="AG42" s="329"/>
      <c r="AH42" s="330"/>
      <c r="AI42" s="331"/>
      <c r="AJ42" s="332"/>
      <c r="AK42" s="332"/>
      <c r="AL42" s="333"/>
      <c r="AM42" s="334"/>
      <c r="AN42" s="311"/>
      <c r="AO42" s="329"/>
      <c r="AP42" s="287" t="str">
        <f aca="false">IF(Z42="","",Z42-AC42)</f>
        <v/>
      </c>
      <c r="AQ42" s="335"/>
      <c r="AR42" s="336"/>
      <c r="AS42" s="337"/>
      <c r="AT42" s="338"/>
      <c r="AU42" s="339" t="str">
        <f aca="false">IF(Z42="","",1)</f>
        <v/>
      </c>
      <c r="AV42" s="338"/>
      <c r="AW42" s="312"/>
      <c r="AX42" s="340"/>
      <c r="AY42" s="341"/>
      <c r="AZ42" s="339"/>
      <c r="BA42" s="338"/>
      <c r="BB42" s="342" t="str">
        <f aca="false">IF(AH42="","",IF(AH42=7,84-(Y42-4),IF(AH42=6,72-(Y42-4),IF(AH42=5,60-(Y42-4)))))</f>
        <v/>
      </c>
      <c r="BC42" s="297" t="str">
        <f aca="false">IF(AP42="","",AP42-BK42)</f>
        <v/>
      </c>
      <c r="BD42" s="297" t="str">
        <f aca="false">IF(BL42="","",BL42*12)</f>
        <v/>
      </c>
      <c r="BE42" s="297" t="str">
        <f aca="false">IF(BL42="","",BL42*12)</f>
        <v/>
      </c>
      <c r="BF42" s="297" t="str">
        <f aca="false">IF(BL42="","",BL42*12)</f>
        <v/>
      </c>
      <c r="BG42" s="297" t="str">
        <f aca="false">IF(BL42="","",BL42*12)</f>
        <v/>
      </c>
      <c r="BH42" s="297" t="str">
        <f aca="false">IF(BL42="","",IF(AH42&lt;6,"",BL42*12))</f>
        <v/>
      </c>
      <c r="BI42" s="297" t="str">
        <f aca="false">IF(BL42="","",IF(AH42&lt;7,"",BL42*12))</f>
        <v/>
      </c>
      <c r="BJ42" s="297" t="str">
        <f aca="false">IF(AP42="","",ROUNDUP(AP42*0.1,-2))</f>
        <v/>
      </c>
      <c r="BK42" s="343" t="str">
        <f aca="false">IF(SUBTOTAL(9,BD42:BJ42)=0,"",SUBTOTAL(9,BD42:BJ42))</f>
        <v/>
      </c>
      <c r="BL42" s="297" t="str">
        <f aca="false">IF(AP42="","",ROUNDDOWN((AP42-BJ42)/BB42,0))</f>
        <v/>
      </c>
      <c r="BM42" s="344"/>
      <c r="BN42" s="315"/>
      <c r="BO42" s="344"/>
      <c r="BP42" s="345"/>
      <c r="BQ42" s="346"/>
      <c r="BR42" s="302" t="n">
        <v>37</v>
      </c>
      <c r="BS42" s="302" t="n">
        <v>26</v>
      </c>
      <c r="BT42" s="375" t="s">
        <v>198</v>
      </c>
      <c r="BU42" s="375" t="s">
        <v>172</v>
      </c>
      <c r="BV42" s="386" t="s">
        <v>172</v>
      </c>
      <c r="BX42" s="384"/>
      <c r="CA42" s="375" t="n">
        <v>28</v>
      </c>
      <c r="CB42" s="365" t="str">
        <f aca="false">IF($H$6="","",IF($H$6=$BV$6,$BT$44,IF($H$6=$BV$7,$BU$44,$BV$44)))</f>
        <v/>
      </c>
      <c r="CC42" s="365" t="str">
        <f aca="false">IF($H$7="","",IF($H$7=$BV$6,$BT$44,IF($H$7=$BV$7,$BU$44,$BV$44)))</f>
        <v/>
      </c>
      <c r="CD42" s="365" t="str">
        <f aca="false">IF($H$8="","",IF($H$8=$BV$6,$BT$44,IF($H$8=$BV$7,$BU$44,$BV$44)))</f>
        <v/>
      </c>
      <c r="CE42" s="365" t="str">
        <f aca="false">IF($H$9="","",IF($H$9=$BV$6,$BT$44,IF($H$9=$BV$7,$BU$44,$BV$44)))</f>
        <v/>
      </c>
      <c r="CF42" s="365" t="str">
        <f aca="false">IF($H$10="","",IF($H$10=$BV$6,$BT$44,IF($H$10=$BV$7,$BU$44,$BV$44)))</f>
        <v/>
      </c>
      <c r="CG42" s="365" t="str">
        <f aca="false">IF($H$11="","",IF($H$11=$BV$6,$BT$44,IF($H$11=$BV$7,$BU$44,$BV$44)))</f>
        <v/>
      </c>
      <c r="CH42" s="365" t="str">
        <f aca="false">IF($H$12="","",IF($H$12=$BV$6,$BT$44,IF($H$12=$BV$7,$BU$44,$BV$44)))</f>
        <v/>
      </c>
      <c r="CI42" s="365" t="str">
        <f aca="false">IF($H$13="","",IF($H$13=$BV$6,$BT$44,IF($H$13=$BV$7,$BU$44,$BV$44)))</f>
        <v/>
      </c>
      <c r="CJ42" s="365" t="str">
        <f aca="false">IF($H$14="","",IF($H$14=$BV$6,$BT$44,IF($H$14=$BV$7,$BU$44,$BV$44)))</f>
        <v/>
      </c>
      <c r="CK42" s="365" t="str">
        <f aca="false">IF($H$15="","",IF($H$15=$BV$6,$BT$44,IF($H$15=$BV$7,$BU$44,$BV$44)))</f>
        <v/>
      </c>
      <c r="CL42" s="365" t="str">
        <f aca="false">IF($H$16="","",IF($H$16=$BV$6,$BT$44,IF($H$16=$BV$7,$BU$44,$BV$44)))</f>
        <v/>
      </c>
      <c r="CM42" s="365" t="str">
        <f aca="false">IF($H$17="","",IF($H$17=$BV$6,$BT$44,IF($H$17=$BV$7,$BU$44,$BV$44)))</f>
        <v/>
      </c>
      <c r="CN42" s="365" t="str">
        <f aca="false">IF($H$18="","",IF($H$18=$BV$6,$BT$44,IF($H$18=$BV$7,$BU$44,$BV$44)))</f>
        <v/>
      </c>
      <c r="CO42" s="365" t="str">
        <f aca="false">IF($H$19="","",IF($H$19=$BV$6,$BT$44,IF($H$19=$BV$7,$BU$44,$BV$44)))</f>
        <v/>
      </c>
      <c r="CP42" s="365" t="str">
        <f aca="false">IF($H$20="","",IF($H$20=$BV$6,$BT$44,IF($H$20=$BV$7,$BU$44,$BV$44)))</f>
        <v/>
      </c>
      <c r="CQ42" s="365" t="str">
        <f aca="false">IF($H$21="","",IF($H$21=$BV$6,$BT$44,IF($H$21=$BV$7,$BU$44,$BV$44)))</f>
        <v/>
      </c>
      <c r="CR42" s="365" t="str">
        <f aca="false">IF($H$22="","",IF($H$22=$BV$6,$BT$44,IF($H$22=$BV$7,$BU$44,$BV$44)))</f>
        <v/>
      </c>
      <c r="CS42" s="365" t="str">
        <f aca="false">IF($H$23="","",IF($H$23=$BV$6,$BT$44,IF($H$23=$BV$7,$BU$44,$BV$44)))</f>
        <v/>
      </c>
      <c r="CT42" s="365" t="str">
        <f aca="false">IF($H$24="","",IF($H$24=$BV$6,$BT$44,IF($H$24=$BV$7,$BU$44,$BV$44)))</f>
        <v/>
      </c>
      <c r="CU42" s="365" t="str">
        <f aca="false">IF($H$25="","",IF($H$25=$BV$6,$BT$44,IF($H$25=$BV$7,$BU$44,$BV$44)))</f>
        <v/>
      </c>
      <c r="CV42" s="365" t="str">
        <f aca="false">IF($H$26="","",IF($H$26=$BV$6,$BT$44,IF($H$26=$BV$7,$BU$44,$BV$44)))</f>
        <v/>
      </c>
      <c r="CW42" s="365" t="str">
        <f aca="false">IF($H$27="","",IF($H$27=$BV$6,$BT$44,IF($H$27=$BV$7,$BU$44,$BV$44)))</f>
        <v/>
      </c>
      <c r="CX42" s="365" t="str">
        <f aca="false">IF($H$28="","",IF($H$28=$BV$6,$BT$44,IF($H$28=$BV$7,$BU$44,$BV$44)))</f>
        <v/>
      </c>
      <c r="CY42" s="365" t="str">
        <f aca="false">IF($H$29="","",IF($H$29=$BV$6,$BT$44,IF($H$29=$BV$7,$BU$44,$BV$44)))</f>
        <v/>
      </c>
      <c r="CZ42" s="365" t="str">
        <f aca="false">IF($H$30="","",IF($H$30=$BV$6,$BT$44,IF($H$30=$BV$7,$BU$44,$BV$44)))</f>
        <v/>
      </c>
      <c r="DA42" s="365" t="str">
        <f aca="false">IF($H$31="","",IF($H$31=$BV$6,$BT$44,IF($H$31=$BV$7,$BU$44,$BV$44)))</f>
        <v/>
      </c>
      <c r="DB42" s="365" t="str">
        <f aca="false">IF($H$32="","",IF($H$32=$BV$6,$BT$44,IF($H$32=$BV$7,$BU$44,$BV$44)))</f>
        <v/>
      </c>
      <c r="DC42" s="365" t="str">
        <f aca="false">IF($H$33="","",IF($H$33=$BV$6,$BT$44,IF($H$33=$BV$7,$BU$44,$BV$44)))</f>
        <v/>
      </c>
      <c r="DD42" s="365" t="str">
        <f aca="false">IF($H$34="","",IF($H$34=$BV$6,$BT$44,IF($H$34=$BV$7,$BU$44,$BV$44)))</f>
        <v/>
      </c>
      <c r="DE42" s="365" t="str">
        <f aca="false">IF($H$35="","",IF($H$35=$BV$6,$BT$44,IF($H$35=$BV$7,$BU$44,$BV$44)))</f>
        <v/>
      </c>
      <c r="DF42" s="365" t="s">
        <v>200</v>
      </c>
      <c r="DG42" s="365" t="s">
        <v>200</v>
      </c>
      <c r="DH42" s="365" t="s">
        <v>200</v>
      </c>
      <c r="DI42" s="365" t="s">
        <v>200</v>
      </c>
      <c r="DJ42" s="365" t="s">
        <v>200</v>
      </c>
      <c r="DK42" s="365" t="s">
        <v>200</v>
      </c>
      <c r="DL42" s="365" t="s">
        <v>200</v>
      </c>
      <c r="DM42" s="365" t="s">
        <v>200</v>
      </c>
      <c r="DN42" s="365" t="s">
        <v>200</v>
      </c>
    </row>
    <row r="43" s="375" customFormat="true" ht="28.5" hidden="false" customHeight="true" outlineLevel="0" collapsed="false">
      <c r="A43" s="309" t="n">
        <v>38</v>
      </c>
      <c r="B43" s="310"/>
      <c r="C43" s="311"/>
      <c r="D43" s="311"/>
      <c r="E43" s="311"/>
      <c r="F43" s="312"/>
      <c r="G43" s="312"/>
      <c r="H43" s="313"/>
      <c r="I43" s="314"/>
      <c r="J43" s="315"/>
      <c r="K43" s="315"/>
      <c r="L43" s="316" t="str">
        <f aca="false">IF(SUM(I43:K43)=0,"",SUM(I43:K43))</f>
        <v/>
      </c>
      <c r="M43" s="317"/>
      <c r="N43" s="317"/>
      <c r="O43" s="317"/>
      <c r="P43" s="316" t="str">
        <f aca="false">IF(SUM(M43:O43)=0,"",SUM(M43:O43))</f>
        <v/>
      </c>
      <c r="Q43" s="318" t="str">
        <f aca="false">IF(L43="","",IF(P43="","",P43-L43))</f>
        <v/>
      </c>
      <c r="R43" s="319"/>
      <c r="S43" s="320"/>
      <c r="T43" s="312"/>
      <c r="U43" s="312"/>
      <c r="V43" s="321"/>
      <c r="W43" s="322"/>
      <c r="X43" s="323"/>
      <c r="Y43" s="324"/>
      <c r="Z43" s="315"/>
      <c r="AA43" s="325" t="str">
        <f aca="false">IF(Z43="","",Z43*0.05)</f>
        <v/>
      </c>
      <c r="AB43" s="326" t="str">
        <f aca="false">IF(Z43="","",IF(H43=$BV$6,$BX$15,$BX$14))</f>
        <v/>
      </c>
      <c r="AC43" s="325" t="str">
        <f aca="false">IF(Z43="","",IF(AB43="1/2",ROUNDDOWN(Z43/2,-3),ROUNDDOWN(Z43/3,-3)))</f>
        <v/>
      </c>
      <c r="AD43" s="327" t="str">
        <f aca="false">IF(Z43="","",IF(AG43=$BX$24,"1.00%","3.00%"))</f>
        <v/>
      </c>
      <c r="AE43" s="328"/>
      <c r="AF43" s="329"/>
      <c r="AG43" s="329"/>
      <c r="AH43" s="330"/>
      <c r="AI43" s="331"/>
      <c r="AJ43" s="332"/>
      <c r="AK43" s="332"/>
      <c r="AL43" s="333"/>
      <c r="AM43" s="334"/>
      <c r="AN43" s="311"/>
      <c r="AO43" s="329"/>
      <c r="AP43" s="287" t="str">
        <f aca="false">IF(Z43="","",Z43-AC43)</f>
        <v/>
      </c>
      <c r="AQ43" s="335"/>
      <c r="AR43" s="336"/>
      <c r="AS43" s="337"/>
      <c r="AT43" s="338"/>
      <c r="AU43" s="339" t="str">
        <f aca="false">IF(Z43="","",1)</f>
        <v/>
      </c>
      <c r="AV43" s="338"/>
      <c r="AW43" s="312"/>
      <c r="AX43" s="340"/>
      <c r="AY43" s="341"/>
      <c r="AZ43" s="339"/>
      <c r="BA43" s="338"/>
      <c r="BB43" s="342" t="str">
        <f aca="false">IF(AH43="","",IF(AH43=7,84-(Y43-4),IF(AH43=6,72-(Y43-4),IF(AH43=5,60-(Y43-4)))))</f>
        <v/>
      </c>
      <c r="BC43" s="297" t="str">
        <f aca="false">IF(AP43="","",AP43-BK43)</f>
        <v/>
      </c>
      <c r="BD43" s="297" t="str">
        <f aca="false">IF(BL43="","",BL43*12)</f>
        <v/>
      </c>
      <c r="BE43" s="297" t="str">
        <f aca="false">IF(BL43="","",BL43*12)</f>
        <v/>
      </c>
      <c r="BF43" s="297" t="str">
        <f aca="false">IF(BL43="","",BL43*12)</f>
        <v/>
      </c>
      <c r="BG43" s="297" t="str">
        <f aca="false">IF(BL43="","",BL43*12)</f>
        <v/>
      </c>
      <c r="BH43" s="297" t="str">
        <f aca="false">IF(BL43="","",IF(AH43&lt;6,"",BL43*12))</f>
        <v/>
      </c>
      <c r="BI43" s="297" t="str">
        <f aca="false">IF(BL43="","",IF(AH43&lt;7,"",BL43*12))</f>
        <v/>
      </c>
      <c r="BJ43" s="297" t="str">
        <f aca="false">IF(AP43="","",ROUNDUP(AP43*0.1,-2))</f>
        <v/>
      </c>
      <c r="BK43" s="343" t="str">
        <f aca="false">IF(SUBTOTAL(9,BD43:BJ43)=0,"",SUBTOTAL(9,BD43:BJ43))</f>
        <v/>
      </c>
      <c r="BL43" s="297" t="str">
        <f aca="false">IF(AP43="","",ROUNDDOWN((AP43-BJ43)/BB43,0))</f>
        <v/>
      </c>
      <c r="BM43" s="344"/>
      <c r="BN43" s="315"/>
      <c r="BO43" s="344"/>
      <c r="BP43" s="345"/>
      <c r="BQ43" s="346"/>
      <c r="BR43" s="302" t="n">
        <v>38</v>
      </c>
      <c r="BS43" s="302" t="n">
        <v>27</v>
      </c>
      <c r="BT43" s="375" t="s">
        <v>199</v>
      </c>
      <c r="BU43" s="375" t="s">
        <v>172</v>
      </c>
      <c r="BV43" s="386" t="s">
        <v>172</v>
      </c>
      <c r="BX43" s="384"/>
      <c r="CA43" s="375" t="n">
        <v>29</v>
      </c>
      <c r="CB43" s="365" t="str">
        <f aca="false">IF($H$6="","",IF($H$6=$BV$6,$BT$45,IF($H$6=$BV$7,$BU$45,$BV$45)))</f>
        <v/>
      </c>
      <c r="CC43" s="365" t="str">
        <f aca="false">IF($H$7="","",IF($H$7=$BV$6,$BT$45,IF($H$7=$BV$7,$BU$45,$BV$45)))</f>
        <v/>
      </c>
      <c r="CD43" s="365" t="str">
        <f aca="false">IF($H$8="","",IF($H$8=$BV$6,$BT$45,IF($H$8=$BV$7,$BU$45,$BV$45)))</f>
        <v/>
      </c>
      <c r="CE43" s="365" t="str">
        <f aca="false">IF($H$9="","",IF($H$9=$BV$6,$BT$45,IF($H$9=$BV$7,$BU$45,$BV$45)))</f>
        <v/>
      </c>
      <c r="CF43" s="365" t="str">
        <f aca="false">IF($H$10="","",IF($H$10=$BV$6,$BT$45,IF($H$10=$BV$7,$BU$45,$BV$45)))</f>
        <v/>
      </c>
      <c r="CG43" s="365" t="str">
        <f aca="false">IF($H$11="","",IF($H$11=$BV$6,$BT$45,IF($H$11=$BV$7,$BU$45,$BV$45)))</f>
        <v/>
      </c>
      <c r="CH43" s="365" t="str">
        <f aca="false">IF($H$12="","",IF($H$12=$BV$6,$BT$45,IF($H$12=$BV$7,$BU$45,$BV$45)))</f>
        <v/>
      </c>
      <c r="CI43" s="365" t="str">
        <f aca="false">IF($H$13="","",IF($H$13=$BV$6,$BT$45,IF($H$13=$BV$7,$BU$45,$BV$45)))</f>
        <v/>
      </c>
      <c r="CJ43" s="365" t="str">
        <f aca="false">IF($H$14="","",IF($H$14=$BV$6,$BT$45,IF($H$14=$BV$7,$BU$45,$BV$45)))</f>
        <v/>
      </c>
      <c r="CK43" s="365" t="str">
        <f aca="false">IF($H$15="","",IF($H$15=$BV$6,$BT$45,IF($H$15=$BV$7,$BU$45,$BV$45)))</f>
        <v/>
      </c>
      <c r="CL43" s="365" t="str">
        <f aca="false">IF($H$16="","",IF($H$16=$BV$6,$BT$45,IF($H$16=$BV$7,$BU$45,$BV$45)))</f>
        <v/>
      </c>
      <c r="CM43" s="365" t="str">
        <f aca="false">IF($H$17="","",IF($H$17=$BV$6,$BT$45,IF($H$17=$BV$7,$BU$45,$BV$45)))</f>
        <v/>
      </c>
      <c r="CN43" s="365" t="str">
        <f aca="false">IF($H$18="","",IF($H$18=$BV$6,$BT$45,IF($H$18=$BV$7,$BU$45,$BV$45)))</f>
        <v/>
      </c>
      <c r="CO43" s="365" t="str">
        <f aca="false">IF($H$19="","",IF($H$19=$BV$6,$BT$45,IF($H$19=$BV$7,$BU$45,$BV$45)))</f>
        <v/>
      </c>
      <c r="CP43" s="365" t="str">
        <f aca="false">IF($H$20="","",IF($H$20=$BV$6,$BT$45,IF($H$20=$BV$7,$BU$45,$BV$45)))</f>
        <v/>
      </c>
      <c r="CQ43" s="365" t="str">
        <f aca="false">IF($H$21="","",IF($H$21=$BV$6,$BT$45,IF($H$21=$BV$7,$BU$45,$BV$45)))</f>
        <v/>
      </c>
      <c r="CR43" s="365" t="str">
        <f aca="false">IF($H$22="","",IF($H$22=$BV$6,$BT$45,IF($H$22=$BV$7,$BU$45,$BV$45)))</f>
        <v/>
      </c>
      <c r="CS43" s="365" t="str">
        <f aca="false">IF($H$23="","",IF($H$23=$BV$6,$BT$45,IF($H$23=$BV$7,$BU$45,$BV$45)))</f>
        <v/>
      </c>
      <c r="CT43" s="365" t="str">
        <f aca="false">IF($H$24="","",IF($H$24=$BV$6,$BT$45,IF($H$24=$BV$7,$BU$45,$BV$45)))</f>
        <v/>
      </c>
      <c r="CU43" s="365" t="str">
        <f aca="false">IF($H$25="","",IF($H$25=$BV$6,$BT$45,IF($H$25=$BV$7,$BU$45,$BV$45)))</f>
        <v/>
      </c>
      <c r="CV43" s="365" t="str">
        <f aca="false">IF($H$26="","",IF($H$26=$BV$6,$BT$45,IF($H$26=$BV$7,$BU$45,$BV$45)))</f>
        <v/>
      </c>
      <c r="CW43" s="365" t="str">
        <f aca="false">IF($H$27="","",IF($H$27=$BV$6,$BT$45,IF($H$27=$BV$7,$BU$45,$BV$45)))</f>
        <v/>
      </c>
      <c r="CX43" s="365" t="str">
        <f aca="false">IF($H$28="","",IF($H$28=$BV$6,$BT$45,IF($H$28=$BV$7,$BU$45,$BV$45)))</f>
        <v/>
      </c>
      <c r="CY43" s="365" t="str">
        <f aca="false">IF($H$29="","",IF($H$29=$BV$6,$BT$45,IF($H$29=$BV$7,$BU$45,$BV$45)))</f>
        <v/>
      </c>
      <c r="CZ43" s="365" t="str">
        <f aca="false">IF($H$30="","",IF($H$30=$BV$6,$BT$45,IF($H$30=$BV$7,$BU$45,$BV$45)))</f>
        <v/>
      </c>
      <c r="DA43" s="365" t="str">
        <f aca="false">IF($H$31="","",IF($H$31=$BV$6,$BT$45,IF($H$31=$BV$7,$BU$45,$BV$45)))</f>
        <v/>
      </c>
      <c r="DB43" s="365" t="str">
        <f aca="false">IF($H$32="","",IF($H$32=$BV$6,$BT$45,IF($H$32=$BV$7,$BU$45,$BV$45)))</f>
        <v/>
      </c>
      <c r="DC43" s="365" t="str">
        <f aca="false">IF($H$33="","",IF($H$33=$BV$6,$BT$45,IF($H$33=$BV$7,$BU$45,$BV$45)))</f>
        <v/>
      </c>
      <c r="DD43" s="365" t="str">
        <f aca="false">IF($H$34="","",IF($H$34=$BV$6,$BT$45,IF($H$34=$BV$7,$BU$45,$BV$45)))</f>
        <v/>
      </c>
      <c r="DE43" s="365" t="str">
        <f aca="false">IF($H$35="","",IF($H$35=$BV$6,$BT$45,IF($H$35=$BV$7,$BU$45,$BV$45)))</f>
        <v/>
      </c>
      <c r="DF43" s="365" t="s">
        <v>201</v>
      </c>
      <c r="DG43" s="365" t="s">
        <v>201</v>
      </c>
      <c r="DH43" s="365" t="s">
        <v>201</v>
      </c>
      <c r="DI43" s="365" t="s">
        <v>201</v>
      </c>
      <c r="DJ43" s="365" t="s">
        <v>201</v>
      </c>
      <c r="DK43" s="365" t="s">
        <v>201</v>
      </c>
      <c r="DL43" s="365" t="s">
        <v>201</v>
      </c>
      <c r="DM43" s="365" t="s">
        <v>201</v>
      </c>
      <c r="DN43" s="365" t="s">
        <v>201</v>
      </c>
    </row>
    <row r="44" s="375" customFormat="true" ht="28.5" hidden="false" customHeight="true" outlineLevel="0" collapsed="false">
      <c r="A44" s="309" t="n">
        <v>39</v>
      </c>
      <c r="B44" s="310"/>
      <c r="C44" s="311"/>
      <c r="D44" s="311"/>
      <c r="E44" s="311"/>
      <c r="F44" s="312"/>
      <c r="G44" s="312"/>
      <c r="H44" s="313"/>
      <c r="I44" s="314"/>
      <c r="J44" s="315"/>
      <c r="K44" s="315"/>
      <c r="L44" s="316" t="str">
        <f aca="false">IF(SUM(I44:K44)=0,"",SUM(I44:K44))</f>
        <v/>
      </c>
      <c r="M44" s="317"/>
      <c r="N44" s="317"/>
      <c r="O44" s="317"/>
      <c r="P44" s="316" t="str">
        <f aca="false">IF(SUM(M44:O44)=0,"",SUM(M44:O44))</f>
        <v/>
      </c>
      <c r="Q44" s="318" t="str">
        <f aca="false">IF(L44="","",IF(P44="","",P44-L44))</f>
        <v/>
      </c>
      <c r="R44" s="319"/>
      <c r="S44" s="320"/>
      <c r="T44" s="312"/>
      <c r="U44" s="312"/>
      <c r="V44" s="321"/>
      <c r="W44" s="322"/>
      <c r="X44" s="323"/>
      <c r="Y44" s="324"/>
      <c r="Z44" s="315"/>
      <c r="AA44" s="325" t="str">
        <f aca="false">IF(Z44="","",Z44*0.05)</f>
        <v/>
      </c>
      <c r="AB44" s="326" t="str">
        <f aca="false">IF(Z44="","",IF(H44=$BV$6,$BX$15,$BX$14))</f>
        <v/>
      </c>
      <c r="AC44" s="325" t="str">
        <f aca="false">IF(Z44="","",IF(AB44="1/2",ROUNDDOWN(Z44/2,-3),ROUNDDOWN(Z44/3,-3)))</f>
        <v/>
      </c>
      <c r="AD44" s="327" t="str">
        <f aca="false">IF(Z44="","",IF(AG44=$BX$24,"1.00%","3.00%"))</f>
        <v/>
      </c>
      <c r="AE44" s="328"/>
      <c r="AF44" s="329"/>
      <c r="AG44" s="329"/>
      <c r="AH44" s="330"/>
      <c r="AI44" s="331"/>
      <c r="AJ44" s="332"/>
      <c r="AK44" s="332"/>
      <c r="AL44" s="333"/>
      <c r="AM44" s="334"/>
      <c r="AN44" s="311"/>
      <c r="AO44" s="329"/>
      <c r="AP44" s="287" t="str">
        <f aca="false">IF(Z44="","",Z44-AC44)</f>
        <v/>
      </c>
      <c r="AQ44" s="335"/>
      <c r="AR44" s="336"/>
      <c r="AS44" s="337"/>
      <c r="AT44" s="338"/>
      <c r="AU44" s="339" t="str">
        <f aca="false">IF(Z44="","",1)</f>
        <v/>
      </c>
      <c r="AV44" s="338"/>
      <c r="AW44" s="312"/>
      <c r="AX44" s="340"/>
      <c r="AY44" s="341"/>
      <c r="AZ44" s="339"/>
      <c r="BA44" s="338"/>
      <c r="BB44" s="342" t="str">
        <f aca="false">IF(AH44="","",IF(AH44=7,84-(Y44-4),IF(AH44=6,72-(Y44-4),IF(AH44=5,60-(Y44-4)))))</f>
        <v/>
      </c>
      <c r="BC44" s="297" t="str">
        <f aca="false">IF(AP44="","",AP44-BK44)</f>
        <v/>
      </c>
      <c r="BD44" s="297" t="str">
        <f aca="false">IF(BL44="","",BL44*12)</f>
        <v/>
      </c>
      <c r="BE44" s="297" t="str">
        <f aca="false">IF(BL44="","",BL44*12)</f>
        <v/>
      </c>
      <c r="BF44" s="297" t="str">
        <f aca="false">IF(BL44="","",BL44*12)</f>
        <v/>
      </c>
      <c r="BG44" s="297" t="str">
        <f aca="false">IF(BL44="","",BL44*12)</f>
        <v/>
      </c>
      <c r="BH44" s="297" t="str">
        <f aca="false">IF(BL44="","",IF(AH44&lt;6,"",BL44*12))</f>
        <v/>
      </c>
      <c r="BI44" s="297" t="str">
        <f aca="false">IF(BL44="","",IF(AH44&lt;7,"",BL44*12))</f>
        <v/>
      </c>
      <c r="BJ44" s="297" t="str">
        <f aca="false">IF(AP44="","",ROUNDUP(AP44*0.1,-2))</f>
        <v/>
      </c>
      <c r="BK44" s="343" t="str">
        <f aca="false">IF(SUBTOTAL(9,BD44:BJ44)=0,"",SUBTOTAL(9,BD44:BJ44))</f>
        <v/>
      </c>
      <c r="BL44" s="297" t="str">
        <f aca="false">IF(AP44="","",ROUNDDOWN((AP44-BJ44)/BB44,0))</f>
        <v/>
      </c>
      <c r="BM44" s="344"/>
      <c r="BN44" s="315"/>
      <c r="BO44" s="344"/>
      <c r="BP44" s="345"/>
      <c r="BQ44" s="346"/>
      <c r="BR44" s="302" t="n">
        <v>39</v>
      </c>
      <c r="BS44" s="302" t="n">
        <v>28</v>
      </c>
      <c r="BT44" s="375" t="s">
        <v>200</v>
      </c>
      <c r="BU44" s="375" t="s">
        <v>172</v>
      </c>
      <c r="BV44" s="386" t="s">
        <v>172</v>
      </c>
      <c r="BX44" s="384"/>
      <c r="CA44" s="375" t="n">
        <v>30</v>
      </c>
      <c r="CB44" s="365" t="str">
        <f aca="false">IF($H$6="","",IF($H$6=$BV$6,$BT$46,IF($H$6=$BV$7,$BU$46,$BV$46)))</f>
        <v/>
      </c>
      <c r="CC44" s="365" t="str">
        <f aca="false">IF($H$7="","",IF($H$7=$BV$6,$BT$46,IF($H$7=$BV$7,$BU$46,$BV$46)))</f>
        <v/>
      </c>
      <c r="CD44" s="365" t="str">
        <f aca="false">IF($H$8="","",IF($H$8=$BV$6,$BT$46,IF($H$8=$BV$7,$BU$46,$BV$46)))</f>
        <v/>
      </c>
      <c r="CE44" s="365" t="str">
        <f aca="false">IF($H$9="","",IF($H$9=$BV$6,$BT$46,IF($H$9=$BV$7,$BU$46,$BV$46)))</f>
        <v/>
      </c>
      <c r="CF44" s="365" t="str">
        <f aca="false">IF($H$10="","",IF($H$10=$BV$6,$BT$46,IF($H$10=$BV$7,$BU$46,$BV$46)))</f>
        <v/>
      </c>
      <c r="CG44" s="365" t="str">
        <f aca="false">IF($H$11="","",IF($H$11=$BV$6,$BT$46,IF($H$11=$BV$7,$BU$46,$BV$46)))</f>
        <v/>
      </c>
      <c r="CH44" s="365" t="str">
        <f aca="false">IF($H$12="","",IF($H$12=$BV$6,$BT$46,IF($H$12=$BV$7,$BU$46,$BV$46)))</f>
        <v/>
      </c>
      <c r="CI44" s="365" t="str">
        <f aca="false">IF($H$13="","",IF($H$13=$BV$6,$BT$46,IF($H$13=$BV$7,$BU$46,$BV$46)))</f>
        <v/>
      </c>
      <c r="CJ44" s="365" t="str">
        <f aca="false">IF($H$14="","",IF($H$14=$BV$6,$BT$46,IF($H$14=$BV$7,$BU$46,$BV$46)))</f>
        <v/>
      </c>
      <c r="CK44" s="365" t="str">
        <f aca="false">IF($H$15="","",IF($H$15=$BV$6,$BT$46,IF($H$15=$BV$7,$BU$46,$BV$46)))</f>
        <v/>
      </c>
      <c r="CL44" s="365" t="str">
        <f aca="false">IF($H$16="","",IF($H$16=$BV$6,$BT$46,IF($H$16=$BV$7,$BU$46,$BV$46)))</f>
        <v/>
      </c>
      <c r="CM44" s="365" t="str">
        <f aca="false">IF($H$17="","",IF($H$17=$BV$6,$BT$46,IF($H$17=$BV$7,$BU$46,$BV$46)))</f>
        <v/>
      </c>
      <c r="CN44" s="365" t="str">
        <f aca="false">IF($H$18="","",IF($H$18=$BV$6,$BT$46,IF($H$18=$BV$7,$BU$46,$BV$46)))</f>
        <v/>
      </c>
      <c r="CO44" s="365" t="str">
        <f aca="false">IF($H$19="","",IF($H$19=$BV$6,$BT$46,IF($H$19=$BV$7,$BU$46,$BV$46)))</f>
        <v/>
      </c>
      <c r="CP44" s="365" t="str">
        <f aca="false">IF($H$20="","",IF($H$20=$BV$6,$BT$46,IF($H$20=$BV$7,$BU$46,$BV$46)))</f>
        <v/>
      </c>
      <c r="CQ44" s="365" t="str">
        <f aca="false">IF($H$21="","",IF($H$21=$BV$6,$BT$46,IF($H$21=$BV$7,$BU$46,$BV$46)))</f>
        <v/>
      </c>
      <c r="CR44" s="365" t="str">
        <f aca="false">IF($H$22="","",IF($H$22=$BV$6,$BT$46,IF($H$22=$BV$7,$BU$46,$BV$46)))</f>
        <v/>
      </c>
      <c r="CS44" s="365" t="str">
        <f aca="false">IF($H$23="","",IF($H$23=$BV$6,$BT$46,IF($H$23=$BV$7,$BU$46,$BV$46)))</f>
        <v/>
      </c>
      <c r="CT44" s="365" t="str">
        <f aca="false">IF($H$24="","",IF($H$24=$BV$6,$BT$46,IF($H$24=$BV$7,$BU$46,$BV$46)))</f>
        <v/>
      </c>
      <c r="CU44" s="365" t="str">
        <f aca="false">IF($H$25="","",IF($H$25=$BV$6,$BT$46,IF($H$25=$BV$7,$BU$46,$BV$46)))</f>
        <v/>
      </c>
      <c r="CV44" s="365" t="str">
        <f aca="false">IF($H$26="","",IF($H$26=$BV$6,$BT$46,IF($H$26=$BV$7,$BU$46,$BV$46)))</f>
        <v/>
      </c>
      <c r="CW44" s="365" t="str">
        <f aca="false">IF($H$27="","",IF($H$27=$BV$6,$BT$46,IF($H$27=$BV$7,$BU$46,$BV$46)))</f>
        <v/>
      </c>
      <c r="CX44" s="365" t="str">
        <f aca="false">IF($H$28="","",IF($H$28=$BV$6,$BT$46,IF($H$28=$BV$7,$BU$46,$BV$46)))</f>
        <v/>
      </c>
      <c r="CY44" s="365" t="str">
        <f aca="false">IF($H$29="","",IF($H$29=$BV$6,$BT$46,IF($H$29=$BV$7,$BU$46,$BV$46)))</f>
        <v/>
      </c>
      <c r="CZ44" s="365" t="str">
        <f aca="false">IF($H$30="","",IF($H$30=$BV$6,$BT$46,IF($H$30=$BV$7,$BU$46,$BV$46)))</f>
        <v/>
      </c>
      <c r="DA44" s="365" t="str">
        <f aca="false">IF($H$31="","",IF($H$31=$BV$6,$BT$46,IF($H$31=$BV$7,$BU$46,$BV$46)))</f>
        <v/>
      </c>
      <c r="DB44" s="365" t="str">
        <f aca="false">IF($H$32="","",IF($H$32=$BV$6,$BT$46,IF($H$32=$BV$7,$BU$46,$BV$46)))</f>
        <v/>
      </c>
      <c r="DC44" s="365" t="str">
        <f aca="false">IF($H$33="","",IF($H$33=$BV$6,$BT$46,IF($H$33=$BV$7,$BU$46,$BV$46)))</f>
        <v/>
      </c>
      <c r="DD44" s="365" t="str">
        <f aca="false">IF($H$34="","",IF($H$34=$BV$6,$BT$46,IF($H$34=$BV$7,$BU$46,$BV$46)))</f>
        <v/>
      </c>
      <c r="DE44" s="365" t="str">
        <f aca="false">IF($H$35="","",IF($H$35=$BV$6,$BT$46,IF($H$35=$BV$7,$BU$46,$BV$46)))</f>
        <v/>
      </c>
      <c r="DF44" s="365" t="s">
        <v>202</v>
      </c>
      <c r="DG44" s="365" t="s">
        <v>202</v>
      </c>
      <c r="DH44" s="365" t="s">
        <v>202</v>
      </c>
      <c r="DI44" s="365" t="s">
        <v>202</v>
      </c>
      <c r="DJ44" s="365" t="s">
        <v>202</v>
      </c>
      <c r="DK44" s="365" t="s">
        <v>202</v>
      </c>
      <c r="DL44" s="365" t="s">
        <v>202</v>
      </c>
      <c r="DM44" s="365" t="s">
        <v>202</v>
      </c>
      <c r="DN44" s="365" t="s">
        <v>202</v>
      </c>
    </row>
    <row r="45" s="375" customFormat="true" ht="28.5" hidden="false" customHeight="true" outlineLevel="0" collapsed="false">
      <c r="A45" s="309" t="n">
        <v>40</v>
      </c>
      <c r="B45" s="310"/>
      <c r="C45" s="311"/>
      <c r="D45" s="311"/>
      <c r="E45" s="311"/>
      <c r="F45" s="312"/>
      <c r="G45" s="312"/>
      <c r="H45" s="313"/>
      <c r="I45" s="314"/>
      <c r="J45" s="315"/>
      <c r="K45" s="315"/>
      <c r="L45" s="316" t="str">
        <f aca="false">IF(SUM(I45:K45)=0,"",SUM(I45:K45))</f>
        <v/>
      </c>
      <c r="M45" s="317"/>
      <c r="N45" s="317"/>
      <c r="O45" s="317"/>
      <c r="P45" s="316" t="str">
        <f aca="false">IF(SUM(M45:O45)=0,"",SUM(M45:O45))</f>
        <v/>
      </c>
      <c r="Q45" s="318" t="str">
        <f aca="false">IF(L45="","",IF(P45="","",P45-L45))</f>
        <v/>
      </c>
      <c r="R45" s="319"/>
      <c r="S45" s="320"/>
      <c r="T45" s="312"/>
      <c r="U45" s="312"/>
      <c r="V45" s="321"/>
      <c r="W45" s="322"/>
      <c r="X45" s="323"/>
      <c r="Y45" s="324"/>
      <c r="Z45" s="315"/>
      <c r="AA45" s="325" t="str">
        <f aca="false">IF(Z45="","",Z45*0.05)</f>
        <v/>
      </c>
      <c r="AB45" s="326" t="str">
        <f aca="false">IF(Z45="","",IF(H45=$BV$6,$BX$15,$BX$14))</f>
        <v/>
      </c>
      <c r="AC45" s="325" t="str">
        <f aca="false">IF(Z45="","",IF(AB45="1/2",ROUNDDOWN(Z45/2,-3),ROUNDDOWN(Z45/3,-3)))</f>
        <v/>
      </c>
      <c r="AD45" s="327" t="str">
        <f aca="false">IF(Z45="","",IF(AG45=$BX$24,"1.00%","3.00%"))</f>
        <v/>
      </c>
      <c r="AE45" s="328"/>
      <c r="AF45" s="329"/>
      <c r="AG45" s="329"/>
      <c r="AH45" s="330"/>
      <c r="AI45" s="331"/>
      <c r="AJ45" s="332"/>
      <c r="AK45" s="332"/>
      <c r="AL45" s="333"/>
      <c r="AM45" s="334"/>
      <c r="AN45" s="311"/>
      <c r="AO45" s="329"/>
      <c r="AP45" s="287" t="str">
        <f aca="false">IF(Z45="","",Z45-AC45)</f>
        <v/>
      </c>
      <c r="AQ45" s="335"/>
      <c r="AR45" s="336"/>
      <c r="AS45" s="337"/>
      <c r="AT45" s="338"/>
      <c r="AU45" s="339" t="str">
        <f aca="false">IF(Z45="","",1)</f>
        <v/>
      </c>
      <c r="AV45" s="338"/>
      <c r="AW45" s="312"/>
      <c r="AX45" s="340"/>
      <c r="AY45" s="341"/>
      <c r="AZ45" s="339"/>
      <c r="BA45" s="338"/>
      <c r="BB45" s="342" t="str">
        <f aca="false">IF(AH45="","",IF(AH45=7,84-(Y45-4),IF(AH45=6,72-(Y45-4),IF(AH45=5,60-(Y45-4)))))</f>
        <v/>
      </c>
      <c r="BC45" s="297" t="str">
        <f aca="false">IF(AP45="","",AP45-BK45)</f>
        <v/>
      </c>
      <c r="BD45" s="297" t="str">
        <f aca="false">IF(BL45="","",BL45*12)</f>
        <v/>
      </c>
      <c r="BE45" s="297" t="str">
        <f aca="false">IF(BL45="","",BL45*12)</f>
        <v/>
      </c>
      <c r="BF45" s="297" t="str">
        <f aca="false">IF(BL45="","",BL45*12)</f>
        <v/>
      </c>
      <c r="BG45" s="297" t="str">
        <f aca="false">IF(BL45="","",BL45*12)</f>
        <v/>
      </c>
      <c r="BH45" s="297" t="str">
        <f aca="false">IF(BL45="","",IF(AH45&lt;6,"",BL45*12))</f>
        <v/>
      </c>
      <c r="BI45" s="297" t="str">
        <f aca="false">IF(BL45="","",IF(AH45&lt;7,"",BL45*12))</f>
        <v/>
      </c>
      <c r="BJ45" s="297" t="str">
        <f aca="false">IF(AP45="","",ROUNDUP(AP45*0.1,-2))</f>
        <v/>
      </c>
      <c r="BK45" s="343" t="str">
        <f aca="false">IF(SUBTOTAL(9,BD45:BJ45)=0,"",SUBTOTAL(9,BD45:BJ45))</f>
        <v/>
      </c>
      <c r="BL45" s="297" t="str">
        <f aca="false">IF(AP45="","",ROUNDDOWN((AP45-BJ45)/BB45,0))</f>
        <v/>
      </c>
      <c r="BM45" s="344"/>
      <c r="BN45" s="315"/>
      <c r="BO45" s="344"/>
      <c r="BP45" s="345"/>
      <c r="BQ45" s="346"/>
      <c r="BR45" s="302" t="n">
        <v>40</v>
      </c>
      <c r="BS45" s="302" t="n">
        <v>29</v>
      </c>
      <c r="BT45" s="375" t="s">
        <v>201</v>
      </c>
      <c r="BU45" s="375" t="s">
        <v>172</v>
      </c>
      <c r="BV45" s="386" t="s">
        <v>172</v>
      </c>
      <c r="BX45" s="384"/>
      <c r="CA45" s="375" t="n">
        <v>31</v>
      </c>
      <c r="CB45" s="365" t="str">
        <f aca="false">IF($H$6="","",IF($H$6=$BV$6,$BT$47,IF($H$6=$BV$7,$BU$47,$BV$47)))</f>
        <v/>
      </c>
      <c r="CC45" s="365" t="str">
        <f aca="false">IF($H$7="","",IF($H$7=$BV$6,$BT$47,IF($H$7=$BV$7,$BU$47,$BV$47)))</f>
        <v/>
      </c>
      <c r="CD45" s="365" t="str">
        <f aca="false">IF($H$8="","",IF($H$8=$BV$6,$BT$47,IF($H$8=$BV$7,$BU$47,$BV$47)))</f>
        <v/>
      </c>
      <c r="CE45" s="365" t="str">
        <f aca="false">IF($H$9="","",IF($H$9=$BV$6,$BT$47,IF($H$9=$BV$7,$BU$47,$BV$47)))</f>
        <v/>
      </c>
      <c r="CF45" s="365" t="str">
        <f aca="false">IF($H$10="","",IF($H$10=$BV$6,$BT$47,IF($H$10=$BV$7,$BU$47,$BV$47)))</f>
        <v/>
      </c>
      <c r="CG45" s="365" t="str">
        <f aca="false">IF($H$11="","",IF($H$11=$BV$6,$BT$47,IF($H$11=$BV$7,$BU$47,$BV$47)))</f>
        <v/>
      </c>
      <c r="CH45" s="365" t="str">
        <f aca="false">IF($H$12="","",IF($H$12=$BV$6,$BT$47,IF($H$12=$BV$7,$BU$47,$BV$47)))</f>
        <v/>
      </c>
      <c r="CI45" s="365" t="str">
        <f aca="false">IF($H$13="","",IF($H$13=$BV$6,$BT$47,IF($H$13=$BV$7,$BU$47,$BV$47)))</f>
        <v/>
      </c>
      <c r="CJ45" s="365" t="str">
        <f aca="false">IF($H$14="","",IF($H$14=$BV$6,$BT$47,IF($H$14=$BV$7,$BU$47,$BV$47)))</f>
        <v/>
      </c>
      <c r="CK45" s="365" t="str">
        <f aca="false">IF($H$15="","",IF($H$15=$BV$6,$BT$47,IF($H$15=$BV$7,$BU$47,$BV$47)))</f>
        <v/>
      </c>
      <c r="CL45" s="365" t="str">
        <f aca="false">IF($H$16="","",IF($H$16=$BV$6,$BT$47,IF($H$16=$BV$7,$BU$47,$BV$47)))</f>
        <v/>
      </c>
      <c r="CM45" s="365" t="str">
        <f aca="false">IF($H$17="","",IF($H$17=$BV$6,$BT$47,IF($H$17=$BV$7,$BU$47,$BV$47)))</f>
        <v/>
      </c>
      <c r="CN45" s="365" t="str">
        <f aca="false">IF($H$18="","",IF($H$18=$BV$6,$BT$47,IF($H$18=$BV$7,$BU$47,$BV$47)))</f>
        <v/>
      </c>
      <c r="CO45" s="365" t="str">
        <f aca="false">IF($H$19="","",IF($H$19=$BV$6,$BT$47,IF($H$19=$BV$7,$BU$47,$BV$47)))</f>
        <v/>
      </c>
      <c r="CP45" s="365" t="str">
        <f aca="false">IF($H$20="","",IF($H$20=$BV$6,$BT$47,IF($H$20=$BV$7,$BU$47,$BV$47)))</f>
        <v/>
      </c>
      <c r="CQ45" s="365" t="str">
        <f aca="false">IF($H$21="","",IF($H$21=$BV$6,$BT$47,IF($H$21=$BV$7,$BU$47,$BV$47)))</f>
        <v/>
      </c>
      <c r="CR45" s="365" t="str">
        <f aca="false">IF($H$22="","",IF($H$22=$BV$6,$BT$47,IF($H$22=$BV$7,$BU$47,$BV$47)))</f>
        <v/>
      </c>
      <c r="CS45" s="365" t="str">
        <f aca="false">IF($H$23="","",IF($H$23=$BV$6,$BT$47,IF($H$23=$BV$7,$BU$47,$BV$47)))</f>
        <v/>
      </c>
      <c r="CT45" s="365" t="str">
        <f aca="false">IF($H$24="","",IF($H$24=$BV$6,$BT$47,IF($H$24=$BV$7,$BU$47,$BV$47)))</f>
        <v/>
      </c>
      <c r="CU45" s="365" t="str">
        <f aca="false">IF($H$25="","",IF($H$25=$BV$6,$BT$47,IF($H$25=$BV$7,$BU$47,$BV$47)))</f>
        <v/>
      </c>
      <c r="CV45" s="365" t="str">
        <f aca="false">IF($H$26="","",IF($H$26=$BV$6,$BT$47,IF($H$26=$BV$7,$BU$47,$BV$47)))</f>
        <v/>
      </c>
      <c r="CW45" s="365" t="str">
        <f aca="false">IF($H$27="","",IF($H$27=$BV$6,$BT$47,IF($H$27=$BV$7,$BU$47,$BV$47)))</f>
        <v/>
      </c>
      <c r="CX45" s="365" t="str">
        <f aca="false">IF($H$28="","",IF($H$28=$BV$6,$BT$47,IF($H$28=$BV$7,$BU$47,$BV$47)))</f>
        <v/>
      </c>
      <c r="CY45" s="365" t="str">
        <f aca="false">IF($H$29="","",IF($H$29=$BV$6,$BT$47,IF($H$29=$BV$7,$BU$47,$BV$47)))</f>
        <v/>
      </c>
      <c r="CZ45" s="365" t="str">
        <f aca="false">IF($H$30="","",IF($H$30=$BV$6,$BT$47,IF($H$30=$BV$7,$BU$47,$BV$47)))</f>
        <v/>
      </c>
      <c r="DA45" s="365" t="str">
        <f aca="false">IF($H$31="","",IF($H$31=$BV$6,$BT$47,IF($H$31=$BV$7,$BU$47,$BV$47)))</f>
        <v/>
      </c>
      <c r="DB45" s="365" t="str">
        <f aca="false">IF($H$32="","",IF($H$32=$BV$6,$BT$47,IF($H$32=$BV$7,$BU$47,$BV$47)))</f>
        <v/>
      </c>
      <c r="DC45" s="365" t="str">
        <f aca="false">IF($H$33="","",IF($H$33=$BV$6,$BT$47,IF($H$33=$BV$7,$BU$47,$BV$47)))</f>
        <v/>
      </c>
      <c r="DD45" s="365" t="str">
        <f aca="false">IF($H$34="","",IF($H$34=$BV$6,$BT$47,IF($H$34=$BV$7,$BU$47,$BV$47)))</f>
        <v/>
      </c>
      <c r="DE45" s="365" t="str">
        <f aca="false">IF($H$35="","",IF($H$35=$BV$6,$BT$47,IF($H$35=$BV$7,$BU$47,$BV$47)))</f>
        <v/>
      </c>
      <c r="DF45" s="365" t="s">
        <v>203</v>
      </c>
      <c r="DG45" s="365" t="s">
        <v>203</v>
      </c>
      <c r="DH45" s="365" t="s">
        <v>203</v>
      </c>
      <c r="DI45" s="365" t="s">
        <v>203</v>
      </c>
      <c r="DJ45" s="365" t="s">
        <v>203</v>
      </c>
      <c r="DK45" s="365" t="s">
        <v>203</v>
      </c>
      <c r="DL45" s="365" t="s">
        <v>203</v>
      </c>
      <c r="DM45" s="365" t="s">
        <v>203</v>
      </c>
      <c r="DN45" s="365" t="s">
        <v>203</v>
      </c>
    </row>
    <row r="46" s="375" customFormat="true" ht="28.5" hidden="false" customHeight="true" outlineLevel="0" collapsed="false">
      <c r="A46" s="309" t="n">
        <v>41</v>
      </c>
      <c r="B46" s="310"/>
      <c r="C46" s="311"/>
      <c r="D46" s="311"/>
      <c r="E46" s="311"/>
      <c r="F46" s="312"/>
      <c r="G46" s="312"/>
      <c r="H46" s="313"/>
      <c r="I46" s="314"/>
      <c r="J46" s="315"/>
      <c r="K46" s="315"/>
      <c r="L46" s="316" t="str">
        <f aca="false">IF(SUM(I46:K46)=0,"",SUM(I46:K46))</f>
        <v/>
      </c>
      <c r="M46" s="317"/>
      <c r="N46" s="317"/>
      <c r="O46" s="317"/>
      <c r="P46" s="316" t="str">
        <f aca="false">IF(SUM(M46:O46)=0,"",SUM(M46:O46))</f>
        <v/>
      </c>
      <c r="Q46" s="318" t="str">
        <f aca="false">IF(L46="","",IF(P46="","",P46-L46))</f>
        <v/>
      </c>
      <c r="R46" s="319"/>
      <c r="S46" s="320"/>
      <c r="T46" s="312"/>
      <c r="U46" s="312"/>
      <c r="V46" s="321"/>
      <c r="W46" s="322"/>
      <c r="X46" s="323"/>
      <c r="Y46" s="324"/>
      <c r="Z46" s="315"/>
      <c r="AA46" s="325" t="str">
        <f aca="false">IF(Z46="","",Z46*0.05)</f>
        <v/>
      </c>
      <c r="AB46" s="326" t="str">
        <f aca="false">IF(Z46="","",IF(H46=$BV$6,$BX$15,$BX$14))</f>
        <v/>
      </c>
      <c r="AC46" s="325" t="str">
        <f aca="false">IF(Z46="","",IF(AB46="1/2",ROUNDDOWN(Z46/2,-3),ROUNDDOWN(Z46/3,-3)))</f>
        <v/>
      </c>
      <c r="AD46" s="327" t="str">
        <f aca="false">IF(Z46="","",IF(AG46=$BX$24,"1.00%","3.00%"))</f>
        <v/>
      </c>
      <c r="AE46" s="328"/>
      <c r="AF46" s="329"/>
      <c r="AG46" s="329"/>
      <c r="AH46" s="330"/>
      <c r="AI46" s="331"/>
      <c r="AJ46" s="332"/>
      <c r="AK46" s="332"/>
      <c r="AL46" s="333"/>
      <c r="AM46" s="334"/>
      <c r="AN46" s="311"/>
      <c r="AO46" s="329"/>
      <c r="AP46" s="287" t="str">
        <f aca="false">IF(Z46="","",Z46-AC46)</f>
        <v/>
      </c>
      <c r="AQ46" s="335"/>
      <c r="AR46" s="336"/>
      <c r="AS46" s="337"/>
      <c r="AT46" s="338"/>
      <c r="AU46" s="339" t="str">
        <f aca="false">IF(Z46="","",1)</f>
        <v/>
      </c>
      <c r="AV46" s="338"/>
      <c r="AW46" s="312"/>
      <c r="AX46" s="340"/>
      <c r="AY46" s="341"/>
      <c r="AZ46" s="339"/>
      <c r="BA46" s="338"/>
      <c r="BB46" s="342" t="str">
        <f aca="false">IF(AH46="","",IF(AH46=7,84-(Y46-4),IF(AH46=6,72-(Y46-4),IF(AH46=5,60-(Y46-4)))))</f>
        <v/>
      </c>
      <c r="BC46" s="297" t="str">
        <f aca="false">IF(AP46="","",AP46-BK46)</f>
        <v/>
      </c>
      <c r="BD46" s="297" t="str">
        <f aca="false">IF(BL46="","",BL46*12)</f>
        <v/>
      </c>
      <c r="BE46" s="297" t="str">
        <f aca="false">IF(BL46="","",BL46*12)</f>
        <v/>
      </c>
      <c r="BF46" s="297" t="str">
        <f aca="false">IF(BL46="","",BL46*12)</f>
        <v/>
      </c>
      <c r="BG46" s="297" t="str">
        <f aca="false">IF(BL46="","",BL46*12)</f>
        <v/>
      </c>
      <c r="BH46" s="297" t="str">
        <f aca="false">IF(BL46="","",IF(AH46&lt;6,"",BL46*12))</f>
        <v/>
      </c>
      <c r="BI46" s="297" t="str">
        <f aca="false">IF(BL46="","",IF(AH46&lt;7,"",BL46*12))</f>
        <v/>
      </c>
      <c r="BJ46" s="297" t="str">
        <f aca="false">IF(AP46="","",ROUNDUP(AP46*0.1,-2))</f>
        <v/>
      </c>
      <c r="BK46" s="343" t="str">
        <f aca="false">IF(SUBTOTAL(9,BD46:BJ46)=0,"",SUBTOTAL(9,BD46:BJ46))</f>
        <v/>
      </c>
      <c r="BL46" s="297" t="str">
        <f aca="false">IF(AP46="","",ROUNDDOWN((AP46-BJ46)/BB46,0))</f>
        <v/>
      </c>
      <c r="BM46" s="344"/>
      <c r="BN46" s="315"/>
      <c r="BO46" s="344"/>
      <c r="BP46" s="345"/>
      <c r="BQ46" s="346"/>
      <c r="BR46" s="302" t="n">
        <v>41</v>
      </c>
      <c r="BS46" s="302" t="n">
        <v>30</v>
      </c>
      <c r="BT46" s="375" t="s">
        <v>202</v>
      </c>
      <c r="BU46" s="375" t="s">
        <v>172</v>
      </c>
      <c r="BV46" s="386" t="s">
        <v>172</v>
      </c>
      <c r="BX46" s="384"/>
      <c r="CA46" s="375" t="n">
        <v>32</v>
      </c>
      <c r="CB46" s="365" t="str">
        <f aca="false">IF($H$6="","",IF($H$6=$BV$6,$BT$48,IF($H$6=$BV$7,$BU$48,$BV$48)))</f>
        <v/>
      </c>
      <c r="CC46" s="365" t="str">
        <f aca="false">IF($H$7="","",IF($H$7=$BV$6,$BT$48,IF($H$7=$BV$7,$BU$48,$BV$48)))</f>
        <v/>
      </c>
      <c r="CD46" s="365" t="str">
        <f aca="false">IF($H$8="","",IF($H$8=$BV$6,$BT$48,IF($H$8=$BV$7,$BU$48,$BV$48)))</f>
        <v/>
      </c>
      <c r="CE46" s="365" t="str">
        <f aca="false">IF($H$9="","",IF($H$9=$BV$6,$BT$48,IF($H$9=$BV$7,$BU$48,$BV$48)))</f>
        <v/>
      </c>
      <c r="CF46" s="365" t="str">
        <f aca="false">IF($H$10="","",IF($H$10=$BV$6,$BT$48,IF($H$10=$BV$7,$BU$48,$BV$48)))</f>
        <v/>
      </c>
      <c r="CG46" s="365" t="str">
        <f aca="false">IF($H$11="","",IF($H$11=$BV$6,$BT$48,IF($H$11=$BV$7,$BU$48,$BV$48)))</f>
        <v/>
      </c>
      <c r="CH46" s="365" t="str">
        <f aca="false">IF($H$12="","",IF($H$12=$BV$6,$BT$48,IF($H$12=$BV$7,$BU$48,$BV$48)))</f>
        <v/>
      </c>
      <c r="CI46" s="365" t="str">
        <f aca="false">IF($H$13="","",IF($H$13=$BV$6,$BT$48,IF($H$13=$BV$7,$BU$48,$BV$48)))</f>
        <v/>
      </c>
      <c r="CJ46" s="365" t="str">
        <f aca="false">IF($H$14="","",IF($H$14=$BV$6,$BT$48,IF($H$14=$BV$7,$BU$48,$BV$48)))</f>
        <v/>
      </c>
      <c r="CK46" s="365" t="str">
        <f aca="false">IF($H$15="","",IF($H$15=$BV$6,$BT$48,IF($H$15=$BV$7,$BU$48,$BV$48)))</f>
        <v/>
      </c>
      <c r="CL46" s="365" t="str">
        <f aca="false">IF($H$16="","",IF($H$16=$BV$6,$BT$48,IF($H$16=$BV$7,$BU$48,$BV$48)))</f>
        <v/>
      </c>
      <c r="CM46" s="365" t="str">
        <f aca="false">IF($H$17="","",IF($H$17=$BV$6,$BT$48,IF($H$17=$BV$7,$BU$48,$BV$48)))</f>
        <v/>
      </c>
      <c r="CN46" s="365" t="str">
        <f aca="false">IF($H$18="","",IF($H$18=$BV$6,$BT$48,IF($H$18=$BV$7,$BU$48,$BV$48)))</f>
        <v/>
      </c>
      <c r="CO46" s="365" t="str">
        <f aca="false">IF($H$19="","",IF($H$19=$BV$6,$BT$48,IF($H$19=$BV$7,$BU$48,$BV$48)))</f>
        <v/>
      </c>
      <c r="CP46" s="365" t="str">
        <f aca="false">IF($H$20="","",IF($H$20=$BV$6,$BT$48,IF($H$20=$BV$7,$BU$48,$BV$48)))</f>
        <v/>
      </c>
      <c r="CQ46" s="365" t="str">
        <f aca="false">IF($H$21="","",IF($H$21=$BV$6,$BT$48,IF($H$21=$BV$7,$BU$48,$BV$48)))</f>
        <v/>
      </c>
      <c r="CR46" s="365" t="str">
        <f aca="false">IF($H$22="","",IF($H$22=$BV$6,$BT$48,IF($H$22=$BV$7,$BU$48,$BV$48)))</f>
        <v/>
      </c>
      <c r="CS46" s="365" t="str">
        <f aca="false">IF($H$23="","",IF($H$23=$BV$6,$BT$48,IF($H$23=$BV$7,$BU$48,$BV$48)))</f>
        <v/>
      </c>
      <c r="CT46" s="365" t="str">
        <f aca="false">IF($H$24="","",IF($H$24=$BV$6,$BT$48,IF($H$24=$BV$7,$BU$48,$BV$48)))</f>
        <v/>
      </c>
      <c r="CU46" s="365" t="str">
        <f aca="false">IF($H$25="","",IF($H$25=$BV$6,$BT$48,IF($H$25=$BV$7,$BU$48,$BV$48)))</f>
        <v/>
      </c>
      <c r="CV46" s="365" t="str">
        <f aca="false">IF($H$26="","",IF($H$26=$BV$6,$BT$48,IF($H$26=$BV$7,$BU$48,$BV$48)))</f>
        <v/>
      </c>
      <c r="CW46" s="365" t="str">
        <f aca="false">IF($H$27="","",IF($H$27=$BV$6,$BT$48,IF($H$27=$BV$7,$BU$48,$BV$48)))</f>
        <v/>
      </c>
      <c r="CX46" s="365" t="str">
        <f aca="false">IF($H$28="","",IF($H$28=$BV$6,$BT$48,IF($H$28=$BV$7,$BU$48,$BV$48)))</f>
        <v/>
      </c>
      <c r="CY46" s="365" t="str">
        <f aca="false">IF($H$29="","",IF($H$29=$BV$6,$BT$48,IF($H$29=$BV$7,$BU$48,$BV$48)))</f>
        <v/>
      </c>
      <c r="CZ46" s="365" t="str">
        <f aca="false">IF($H$30="","",IF($H$30=$BV$6,$BT$48,IF($H$30=$BV$7,$BU$48,$BV$48)))</f>
        <v/>
      </c>
      <c r="DA46" s="365" t="str">
        <f aca="false">IF($H$31="","",IF($H$31=$BV$6,$BT$48,IF($H$31=$BV$7,$BU$48,$BV$48)))</f>
        <v/>
      </c>
      <c r="DB46" s="365" t="str">
        <f aca="false">IF($H$32="","",IF($H$32=$BV$6,$BT$48,IF($H$32=$BV$7,$BU$48,$BV$48)))</f>
        <v/>
      </c>
      <c r="DC46" s="365" t="str">
        <f aca="false">IF($H$33="","",IF($H$33=$BV$6,$BT$48,IF($H$33=$BV$7,$BU$48,$BV$48)))</f>
        <v/>
      </c>
      <c r="DD46" s="365" t="str">
        <f aca="false">IF($H$34="","",IF($H$34=$BV$6,$BT$48,IF($H$34=$BV$7,$BU$48,$BV$48)))</f>
        <v/>
      </c>
      <c r="DE46" s="365" t="str">
        <f aca="false">IF($H$35="","",IF($H$35=$BV$6,$BT$48,IF($H$35=$BV$7,$BU$48,$BV$48)))</f>
        <v/>
      </c>
      <c r="DF46" s="365" t="s">
        <v>204</v>
      </c>
      <c r="DG46" s="365" t="s">
        <v>204</v>
      </c>
      <c r="DH46" s="365" t="s">
        <v>204</v>
      </c>
      <c r="DI46" s="365" t="s">
        <v>204</v>
      </c>
      <c r="DJ46" s="365" t="s">
        <v>204</v>
      </c>
      <c r="DK46" s="365" t="s">
        <v>204</v>
      </c>
      <c r="DL46" s="365" t="s">
        <v>204</v>
      </c>
      <c r="DM46" s="365" t="s">
        <v>204</v>
      </c>
      <c r="DN46" s="365" t="s">
        <v>204</v>
      </c>
    </row>
    <row r="47" s="375" customFormat="true" ht="28.5" hidden="false" customHeight="true" outlineLevel="0" collapsed="false">
      <c r="A47" s="309" t="n">
        <v>42</v>
      </c>
      <c r="B47" s="310"/>
      <c r="C47" s="311"/>
      <c r="D47" s="311"/>
      <c r="E47" s="311"/>
      <c r="F47" s="312"/>
      <c r="G47" s="312"/>
      <c r="H47" s="313"/>
      <c r="I47" s="314"/>
      <c r="J47" s="315"/>
      <c r="K47" s="315"/>
      <c r="L47" s="316" t="str">
        <f aca="false">IF(SUM(I47:K47)=0,"",SUM(I47:K47))</f>
        <v/>
      </c>
      <c r="M47" s="317"/>
      <c r="N47" s="317"/>
      <c r="O47" s="317"/>
      <c r="P47" s="316" t="str">
        <f aca="false">IF(SUM(M47:O47)=0,"",SUM(M47:O47))</f>
        <v/>
      </c>
      <c r="Q47" s="318" t="str">
        <f aca="false">IF(L47="","",IF(P47="","",P47-L47))</f>
        <v/>
      </c>
      <c r="R47" s="319"/>
      <c r="S47" s="320"/>
      <c r="T47" s="312"/>
      <c r="U47" s="312"/>
      <c r="V47" s="321"/>
      <c r="W47" s="322"/>
      <c r="X47" s="323"/>
      <c r="Y47" s="324"/>
      <c r="Z47" s="315"/>
      <c r="AA47" s="325" t="str">
        <f aca="false">IF(Z47="","",Z47*0.05)</f>
        <v/>
      </c>
      <c r="AB47" s="326" t="str">
        <f aca="false">IF(Z47="","",IF(H47=$BV$6,$BX$15,$BX$14))</f>
        <v/>
      </c>
      <c r="AC47" s="325" t="str">
        <f aca="false">IF(Z47="","",IF(AB47="1/2",ROUNDDOWN(Z47/2,-3),ROUNDDOWN(Z47/3,-3)))</f>
        <v/>
      </c>
      <c r="AD47" s="327" t="str">
        <f aca="false">IF(Z47="","",IF(AG47=$BX$24,"1.00%","3.00%"))</f>
        <v/>
      </c>
      <c r="AE47" s="328"/>
      <c r="AF47" s="329"/>
      <c r="AG47" s="329"/>
      <c r="AH47" s="330"/>
      <c r="AI47" s="331"/>
      <c r="AJ47" s="332"/>
      <c r="AK47" s="332"/>
      <c r="AL47" s="333"/>
      <c r="AM47" s="334"/>
      <c r="AN47" s="311"/>
      <c r="AO47" s="329"/>
      <c r="AP47" s="287" t="str">
        <f aca="false">IF(Z47="","",Z47-AC47)</f>
        <v/>
      </c>
      <c r="AQ47" s="335"/>
      <c r="AR47" s="336"/>
      <c r="AS47" s="337"/>
      <c r="AT47" s="338"/>
      <c r="AU47" s="339" t="str">
        <f aca="false">IF(Z47="","",1)</f>
        <v/>
      </c>
      <c r="AV47" s="338"/>
      <c r="AW47" s="312"/>
      <c r="AX47" s="340"/>
      <c r="AY47" s="341"/>
      <c r="AZ47" s="339"/>
      <c r="BA47" s="338"/>
      <c r="BB47" s="342" t="str">
        <f aca="false">IF(AH47="","",IF(AH47=7,84-(Y47-4),IF(AH47=6,72-(Y47-4),IF(AH47=5,60-(Y47-4)))))</f>
        <v/>
      </c>
      <c r="BC47" s="297" t="str">
        <f aca="false">IF(AP47="","",AP47-BK47)</f>
        <v/>
      </c>
      <c r="BD47" s="297" t="str">
        <f aca="false">IF(BL47="","",BL47*12)</f>
        <v/>
      </c>
      <c r="BE47" s="297" t="str">
        <f aca="false">IF(BL47="","",BL47*12)</f>
        <v/>
      </c>
      <c r="BF47" s="297" t="str">
        <f aca="false">IF(BL47="","",BL47*12)</f>
        <v/>
      </c>
      <c r="BG47" s="297" t="str">
        <f aca="false">IF(BL47="","",BL47*12)</f>
        <v/>
      </c>
      <c r="BH47" s="297" t="str">
        <f aca="false">IF(BL47="","",IF(AH47&lt;6,"",BL47*12))</f>
        <v/>
      </c>
      <c r="BI47" s="297" t="str">
        <f aca="false">IF(BL47="","",IF(AH47&lt;7,"",BL47*12))</f>
        <v/>
      </c>
      <c r="BJ47" s="297" t="str">
        <f aca="false">IF(AP47="","",ROUNDUP(AP47*0.1,-2))</f>
        <v/>
      </c>
      <c r="BK47" s="343" t="str">
        <f aca="false">IF(SUBTOTAL(9,BD47:BJ47)=0,"",SUBTOTAL(9,BD47:BJ47))</f>
        <v/>
      </c>
      <c r="BL47" s="297" t="str">
        <f aca="false">IF(AP47="","",ROUNDDOWN((AP47-BJ47)/BB47,0))</f>
        <v/>
      </c>
      <c r="BM47" s="344"/>
      <c r="BN47" s="315"/>
      <c r="BO47" s="344"/>
      <c r="BP47" s="345"/>
      <c r="BQ47" s="346"/>
      <c r="BR47" s="302" t="n">
        <v>42</v>
      </c>
      <c r="BS47" s="302" t="n">
        <v>31</v>
      </c>
      <c r="BT47" s="375" t="s">
        <v>203</v>
      </c>
      <c r="BU47" s="375" t="s">
        <v>172</v>
      </c>
      <c r="BV47" s="386" t="s">
        <v>172</v>
      </c>
      <c r="BX47" s="384"/>
      <c r="CA47" s="375" t="n">
        <v>33</v>
      </c>
      <c r="CB47" s="365" t="str">
        <f aca="false">IF($H$6="","",IF($H$6=$BV$6,$BT$49,IF($H$6=$BV$7,$BU$49,$BV$49)))</f>
        <v/>
      </c>
      <c r="CC47" s="365" t="str">
        <f aca="false">IF($H$7="","",IF($H$7=$BV$6,$BT$49,IF($H$7=$BV$7,$BU$49,$BV$49)))</f>
        <v/>
      </c>
      <c r="CD47" s="365" t="str">
        <f aca="false">IF($H$8="","",IF($H$8=$BV$6,$BT$49,IF($H$8=$BV$7,$BU$49,$BV$49)))</f>
        <v/>
      </c>
      <c r="CE47" s="365" t="str">
        <f aca="false">IF($H$9="","",IF($H$9=$BV$6,$BT$49,IF($H$9=$BV$7,$BU$49,$BV$49)))</f>
        <v/>
      </c>
      <c r="CF47" s="365" t="str">
        <f aca="false">IF($H$10="","",IF($H$10=$BV$6,$BT$49,IF($H$10=$BV$7,$BU$49,$BV$49)))</f>
        <v/>
      </c>
      <c r="CG47" s="365" t="str">
        <f aca="false">IF($H$11="","",IF($H$11=$BV$6,$BT$49,IF($H$11=$BV$7,$BU$49,$BV$49)))</f>
        <v/>
      </c>
      <c r="CH47" s="365" t="str">
        <f aca="false">IF($H$12="","",IF($H$12=$BV$6,$BT$49,IF($H$12=$BV$7,$BU$49,$BV$49)))</f>
        <v/>
      </c>
      <c r="CI47" s="365" t="str">
        <f aca="false">IF($H$13="","",IF($H$13=$BV$6,$BT$49,IF($H$13=$BV$7,$BU$49,$BV$49)))</f>
        <v/>
      </c>
      <c r="CJ47" s="365" t="str">
        <f aca="false">IF($H$14="","",IF($H$14=$BV$6,$BT$49,IF($H$14=$BV$7,$BU$49,$BV$49)))</f>
        <v/>
      </c>
      <c r="CK47" s="365" t="str">
        <f aca="false">IF($H$15="","",IF($H$15=$BV$6,$BT$49,IF($H$15=$BV$7,$BU$49,$BV$49)))</f>
        <v/>
      </c>
      <c r="CL47" s="365" t="str">
        <f aca="false">IF($H$16="","",IF($H$16=$BV$6,$BT$49,IF($H$16=$BV$7,$BU$49,$BV$49)))</f>
        <v/>
      </c>
      <c r="CM47" s="365" t="str">
        <f aca="false">IF($H$17="","",IF($H$17=$BV$6,$BT$49,IF($H$17=$BV$7,$BU$49,$BV$49)))</f>
        <v/>
      </c>
      <c r="CN47" s="365" t="str">
        <f aca="false">IF($H$18="","",IF($H$18=$BV$6,$BT$49,IF($H$18=$BV$7,$BU$49,$BV$49)))</f>
        <v/>
      </c>
      <c r="CO47" s="365" t="str">
        <f aca="false">IF($H$19="","",IF($H$19=$BV$6,$BT$49,IF($H$19=$BV$7,$BU$49,$BV$49)))</f>
        <v/>
      </c>
      <c r="CP47" s="365" t="str">
        <f aca="false">IF($H$20="","",IF($H$20=$BV$6,$BT$49,IF($H$20=$BV$7,$BU$49,$BV$49)))</f>
        <v/>
      </c>
      <c r="CQ47" s="365" t="str">
        <f aca="false">IF($H$21="","",IF($H$21=$BV$6,$BT$49,IF($H$21=$BV$7,$BU$49,$BV$49)))</f>
        <v/>
      </c>
      <c r="CR47" s="365" t="str">
        <f aca="false">IF($H$22="","",IF($H$22=$BV$6,$BT$49,IF($H$22=$BV$7,$BU$49,$BV$49)))</f>
        <v/>
      </c>
      <c r="CS47" s="365" t="str">
        <f aca="false">IF($H$23="","",IF($H$23=$BV$6,$BT$49,IF($H$23=$BV$7,$BU$49,$BV$49)))</f>
        <v/>
      </c>
      <c r="CT47" s="365" t="str">
        <f aca="false">IF($H$24="","",IF($H$24=$BV$6,$BT$49,IF($H$24=$BV$7,$BU$49,$BV$49)))</f>
        <v/>
      </c>
      <c r="CU47" s="365" t="str">
        <f aca="false">IF($H$25="","",IF($H$25=$BV$6,$BT$49,IF($H$25=$BV$7,$BU$49,$BV$49)))</f>
        <v/>
      </c>
      <c r="CV47" s="365" t="str">
        <f aca="false">IF($H$26="","",IF($H$26=$BV$6,$BT$49,IF($H$26=$BV$7,$BU$49,$BV$49)))</f>
        <v/>
      </c>
      <c r="CW47" s="365" t="str">
        <f aca="false">IF($H$27="","",IF($H$27=$BV$6,$BT$49,IF($H$27=$BV$7,$BU$49,$BV$49)))</f>
        <v/>
      </c>
      <c r="CX47" s="365" t="str">
        <f aca="false">IF($H$28="","",IF($H$28=$BV$6,$BT$49,IF($H$28=$BV$7,$BU$49,$BV$49)))</f>
        <v/>
      </c>
      <c r="CY47" s="365" t="str">
        <f aca="false">IF($H$29="","",IF($H$29=$BV$6,$BT$49,IF($H$29=$BV$7,$BU$49,$BV$49)))</f>
        <v/>
      </c>
      <c r="CZ47" s="365" t="str">
        <f aca="false">IF($H$30="","",IF($H$30=$BV$6,$BT$49,IF($H$30=$BV$7,$BU$49,$BV$49)))</f>
        <v/>
      </c>
      <c r="DA47" s="365" t="str">
        <f aca="false">IF($H$31="","",IF($H$31=$BV$6,$BT$49,IF($H$31=$BV$7,$BU$49,$BV$49)))</f>
        <v/>
      </c>
      <c r="DB47" s="365" t="str">
        <f aca="false">IF($H$32="","",IF($H$32=$BV$6,$BT$49,IF($H$32=$BV$7,$BU$49,$BV$49)))</f>
        <v/>
      </c>
      <c r="DC47" s="365" t="str">
        <f aca="false">IF($H$33="","",IF($H$33=$BV$6,$BT$49,IF($H$33=$BV$7,$BU$49,$BV$49)))</f>
        <v/>
      </c>
      <c r="DD47" s="365" t="str">
        <f aca="false">IF($H$34="","",IF($H$34=$BV$6,$BT$49,IF($H$34=$BV$7,$BU$49,$BV$49)))</f>
        <v/>
      </c>
      <c r="DE47" s="365" t="str">
        <f aca="false">IF($H$35="","",IF($H$35=$BV$6,$BT$49,IF($H$35=$BV$7,$BU$49,$BV$49)))</f>
        <v/>
      </c>
      <c r="DF47" s="365" t="s">
        <v>205</v>
      </c>
      <c r="DG47" s="365" t="s">
        <v>205</v>
      </c>
      <c r="DH47" s="365" t="s">
        <v>205</v>
      </c>
      <c r="DI47" s="365" t="s">
        <v>205</v>
      </c>
      <c r="DJ47" s="365" t="s">
        <v>205</v>
      </c>
      <c r="DK47" s="365" t="s">
        <v>205</v>
      </c>
      <c r="DL47" s="365" t="s">
        <v>205</v>
      </c>
      <c r="DM47" s="365" t="s">
        <v>205</v>
      </c>
      <c r="DN47" s="365" t="s">
        <v>205</v>
      </c>
    </row>
    <row r="48" s="375" customFormat="true" ht="28.5" hidden="false" customHeight="true" outlineLevel="0" collapsed="false">
      <c r="A48" s="309" t="n">
        <v>43</v>
      </c>
      <c r="B48" s="310"/>
      <c r="C48" s="311"/>
      <c r="D48" s="311"/>
      <c r="E48" s="311"/>
      <c r="F48" s="312"/>
      <c r="G48" s="312"/>
      <c r="H48" s="313"/>
      <c r="I48" s="314"/>
      <c r="J48" s="315"/>
      <c r="K48" s="315"/>
      <c r="L48" s="316" t="str">
        <f aca="false">IF(SUM(I48:K48)=0,"",SUM(I48:K48))</f>
        <v/>
      </c>
      <c r="M48" s="317"/>
      <c r="N48" s="317"/>
      <c r="O48" s="317"/>
      <c r="P48" s="316" t="str">
        <f aca="false">IF(SUM(M48:O48)=0,"",SUM(M48:O48))</f>
        <v/>
      </c>
      <c r="Q48" s="318" t="str">
        <f aca="false">IF(L48="","",IF(P48="","",P48-L48))</f>
        <v/>
      </c>
      <c r="R48" s="319"/>
      <c r="S48" s="320"/>
      <c r="T48" s="312"/>
      <c r="U48" s="312"/>
      <c r="V48" s="321"/>
      <c r="W48" s="322"/>
      <c r="X48" s="323"/>
      <c r="Y48" s="324"/>
      <c r="Z48" s="315"/>
      <c r="AA48" s="325" t="str">
        <f aca="false">IF(Z48="","",Z48*0.05)</f>
        <v/>
      </c>
      <c r="AB48" s="326" t="str">
        <f aca="false">IF(Z48="","",IF(H48=$BV$6,$BX$15,$BX$14))</f>
        <v/>
      </c>
      <c r="AC48" s="325" t="str">
        <f aca="false">IF(Z48="","",IF(AB48="1/2",ROUNDDOWN(Z48/2,-3),ROUNDDOWN(Z48/3,-3)))</f>
        <v/>
      </c>
      <c r="AD48" s="327" t="str">
        <f aca="false">IF(Z48="","",IF(AG48=$BX$24,"1.00%","3.00%"))</f>
        <v/>
      </c>
      <c r="AE48" s="328"/>
      <c r="AF48" s="329"/>
      <c r="AG48" s="329"/>
      <c r="AH48" s="330"/>
      <c r="AI48" s="331"/>
      <c r="AJ48" s="332"/>
      <c r="AK48" s="332"/>
      <c r="AL48" s="333"/>
      <c r="AM48" s="334"/>
      <c r="AN48" s="311"/>
      <c r="AO48" s="329"/>
      <c r="AP48" s="287" t="str">
        <f aca="false">IF(Z48="","",Z48-AC48)</f>
        <v/>
      </c>
      <c r="AQ48" s="335"/>
      <c r="AR48" s="336"/>
      <c r="AS48" s="337"/>
      <c r="AT48" s="338"/>
      <c r="AU48" s="339" t="str">
        <f aca="false">IF(Z48="","",1)</f>
        <v/>
      </c>
      <c r="AV48" s="338"/>
      <c r="AW48" s="312"/>
      <c r="AX48" s="340"/>
      <c r="AY48" s="341"/>
      <c r="AZ48" s="339"/>
      <c r="BA48" s="338"/>
      <c r="BB48" s="342" t="str">
        <f aca="false">IF(AH48="","",IF(AH48=7,84-(Y48-4),IF(AH48=6,72-(Y48-4),IF(AH48=5,60-(Y48-4)))))</f>
        <v/>
      </c>
      <c r="BC48" s="297" t="str">
        <f aca="false">IF(AP48="","",AP48-BK48)</f>
        <v/>
      </c>
      <c r="BD48" s="297" t="str">
        <f aca="false">IF(BL48="","",BL48*12)</f>
        <v/>
      </c>
      <c r="BE48" s="297" t="str">
        <f aca="false">IF(BL48="","",BL48*12)</f>
        <v/>
      </c>
      <c r="BF48" s="297" t="str">
        <f aca="false">IF(BL48="","",BL48*12)</f>
        <v/>
      </c>
      <c r="BG48" s="297" t="str">
        <f aca="false">IF(BL48="","",BL48*12)</f>
        <v/>
      </c>
      <c r="BH48" s="297" t="str">
        <f aca="false">IF(BL48="","",IF(AH48&lt;6,"",BL48*12))</f>
        <v/>
      </c>
      <c r="BI48" s="297" t="str">
        <f aca="false">IF(BL48="","",IF(AH48&lt;7,"",BL48*12))</f>
        <v/>
      </c>
      <c r="BJ48" s="297" t="str">
        <f aca="false">IF(AP48="","",ROUNDUP(AP48*0.1,-2))</f>
        <v/>
      </c>
      <c r="BK48" s="343" t="str">
        <f aca="false">IF(SUBTOTAL(9,BD48:BJ48)=0,"",SUBTOTAL(9,BD48:BJ48))</f>
        <v/>
      </c>
      <c r="BL48" s="297" t="str">
        <f aca="false">IF(AP48="","",ROUNDDOWN((AP48-BJ48)/BB48,0))</f>
        <v/>
      </c>
      <c r="BM48" s="344"/>
      <c r="BN48" s="315"/>
      <c r="BO48" s="344"/>
      <c r="BP48" s="345"/>
      <c r="BQ48" s="346"/>
      <c r="BR48" s="302" t="n">
        <v>43</v>
      </c>
      <c r="BS48" s="302" t="n">
        <v>32</v>
      </c>
      <c r="BT48" s="375" t="s">
        <v>204</v>
      </c>
      <c r="BU48" s="375" t="s">
        <v>172</v>
      </c>
      <c r="BV48" s="386" t="s">
        <v>172</v>
      </c>
      <c r="BX48" s="384"/>
      <c r="CA48" s="375" t="n">
        <v>34</v>
      </c>
      <c r="CB48" s="365" t="str">
        <f aca="false">IF($H$6="","",IF($H$6=$BV$6,$BT$50,IF($H$6=$BV$7,$BU$50,$BV$50)))</f>
        <v/>
      </c>
      <c r="CC48" s="365" t="str">
        <f aca="false">IF($H$7="","",IF($H$7=$BV$6,$BT$50,IF($H$7=$BV$7,$BU$50,$BV$50)))</f>
        <v/>
      </c>
      <c r="CD48" s="365" t="str">
        <f aca="false">IF($H$8="","",IF($H$8=$BV$6,$BT$50,IF($H$8=$BV$7,$BU$50,$BV$50)))</f>
        <v/>
      </c>
      <c r="CE48" s="365" t="str">
        <f aca="false">IF($H$9="","",IF($H$9=$BV$6,$BT$50,IF($H$9=$BV$7,$BU$50,$BV$50)))</f>
        <v/>
      </c>
      <c r="CF48" s="365" t="str">
        <f aca="false">IF($H$10="","",IF($H$10=$BV$6,$BT$50,IF($H$10=$BV$7,$BU$50,$BV$50)))</f>
        <v/>
      </c>
      <c r="CG48" s="365" t="str">
        <f aca="false">IF($H$11="","",IF($H$11=$BV$6,$BT$50,IF($H$11=$BV$7,$BU$50,$BV$50)))</f>
        <v/>
      </c>
      <c r="CH48" s="365" t="str">
        <f aca="false">IF($H$12="","",IF($H$12=$BV$6,$BT$50,IF($H$12=$BV$7,$BU$50,$BV$50)))</f>
        <v/>
      </c>
      <c r="CI48" s="365" t="str">
        <f aca="false">IF($H$13="","",IF($H$13=$BV$6,$BT$50,IF($H$13=$BV$7,$BU$50,$BV$50)))</f>
        <v/>
      </c>
      <c r="CJ48" s="365" t="str">
        <f aca="false">IF($H$14="","",IF($H$14=$BV$6,$BT$50,IF($H$14=$BV$7,$BU$50,$BV$50)))</f>
        <v/>
      </c>
      <c r="CK48" s="365" t="str">
        <f aca="false">IF($H$15="","",IF($H$15=$BV$6,$BT$50,IF($H$15=$BV$7,$BU$50,$BV$50)))</f>
        <v/>
      </c>
      <c r="CL48" s="365" t="str">
        <f aca="false">IF($H$16="","",IF($H$16=$BV$6,$BT$50,IF($H$16=$BV$7,$BU$50,$BV$50)))</f>
        <v/>
      </c>
      <c r="CM48" s="365" t="str">
        <f aca="false">IF($H$17="","",IF($H$17=$BV$6,$BT$50,IF($H$17=$BV$7,$BU$50,$BV$50)))</f>
        <v/>
      </c>
      <c r="CN48" s="365" t="str">
        <f aca="false">IF($H$18="","",IF($H$18=$BV$6,$BT$50,IF($H$18=$BV$7,$BU$50,$BV$50)))</f>
        <v/>
      </c>
      <c r="CO48" s="365" t="str">
        <f aca="false">IF($H$19="","",IF($H$19=$BV$6,$BT$50,IF($H$19=$BV$7,$BU$50,$BV$50)))</f>
        <v/>
      </c>
      <c r="CP48" s="365" t="str">
        <f aca="false">IF($H$20="","",IF($H$20=$BV$6,$BT$50,IF($H$20=$BV$7,$BU$50,$BV$50)))</f>
        <v/>
      </c>
      <c r="CQ48" s="365" t="str">
        <f aca="false">IF($H$21="","",IF($H$21=$BV$6,$BT$50,IF($H$21=$BV$7,$BU$50,$BV$50)))</f>
        <v/>
      </c>
      <c r="CR48" s="365" t="str">
        <f aca="false">IF($H$22="","",IF($H$22=$BV$6,$BT$50,IF($H$22=$BV$7,$BU$50,$BV$50)))</f>
        <v/>
      </c>
      <c r="CS48" s="365" t="str">
        <f aca="false">IF($H$23="","",IF($H$23=$BV$6,$BT$50,IF($H$23=$BV$7,$BU$50,$BV$50)))</f>
        <v/>
      </c>
      <c r="CT48" s="365" t="str">
        <f aca="false">IF($H$24="","",IF($H$24=$BV$6,$BT$50,IF($H$24=$BV$7,$BU$50,$BV$50)))</f>
        <v/>
      </c>
      <c r="CU48" s="365" t="str">
        <f aca="false">IF($H$25="","",IF($H$25=$BV$6,$BT$50,IF($H$25=$BV$7,$BU$50,$BV$50)))</f>
        <v/>
      </c>
      <c r="CV48" s="365" t="str">
        <f aca="false">IF($H$26="","",IF($H$26=$BV$6,$BT$50,IF($H$26=$BV$7,$BU$50,$BV$50)))</f>
        <v/>
      </c>
      <c r="CW48" s="365" t="str">
        <f aca="false">IF($H$27="","",IF($H$27=$BV$6,$BT$50,IF($H$27=$BV$7,$BU$50,$BV$50)))</f>
        <v/>
      </c>
      <c r="CX48" s="365" t="str">
        <f aca="false">IF($H$28="","",IF($H$28=$BV$6,$BT$50,IF($H$28=$BV$7,$BU$50,$BV$50)))</f>
        <v/>
      </c>
      <c r="CY48" s="365" t="str">
        <f aca="false">IF($H$29="","",IF($H$29=$BV$6,$BT$50,IF($H$29=$BV$7,$BU$50,$BV$50)))</f>
        <v/>
      </c>
      <c r="CZ48" s="365" t="str">
        <f aca="false">IF($H$30="","",IF($H$30=$BV$6,$BT$50,IF($H$30=$BV$7,$BU$50,$BV$50)))</f>
        <v/>
      </c>
      <c r="DA48" s="365" t="str">
        <f aca="false">IF($H$31="","",IF($H$31=$BV$6,$BT$50,IF($H$31=$BV$7,$BU$50,$BV$50)))</f>
        <v/>
      </c>
      <c r="DB48" s="365" t="str">
        <f aca="false">IF($H$32="","",IF($H$32=$BV$6,$BT$50,IF($H$32=$BV$7,$BU$50,$BV$50)))</f>
        <v/>
      </c>
      <c r="DC48" s="365" t="str">
        <f aca="false">IF($H$33="","",IF($H$33=$BV$6,$BT$50,IF($H$33=$BV$7,$BU$50,$BV$50)))</f>
        <v/>
      </c>
      <c r="DD48" s="365" t="str">
        <f aca="false">IF($H$34="","",IF($H$34=$BV$6,$BT$50,IF($H$34=$BV$7,$BU$50,$BV$50)))</f>
        <v/>
      </c>
      <c r="DE48" s="365" t="str">
        <f aca="false">IF($H$35="","",IF($H$35=$BV$6,$BT$50,IF($H$35=$BV$7,$BU$50,$BV$50)))</f>
        <v/>
      </c>
      <c r="DF48" s="365" t="s">
        <v>206</v>
      </c>
      <c r="DG48" s="365" t="s">
        <v>206</v>
      </c>
      <c r="DH48" s="365" t="s">
        <v>206</v>
      </c>
      <c r="DI48" s="365" t="s">
        <v>206</v>
      </c>
      <c r="DJ48" s="365" t="s">
        <v>206</v>
      </c>
      <c r="DK48" s="365" t="s">
        <v>206</v>
      </c>
      <c r="DL48" s="365" t="s">
        <v>206</v>
      </c>
      <c r="DM48" s="365" t="s">
        <v>206</v>
      </c>
      <c r="DN48" s="365" t="s">
        <v>206</v>
      </c>
    </row>
    <row r="49" s="375" customFormat="true" ht="28.5" hidden="false" customHeight="true" outlineLevel="0" collapsed="false">
      <c r="A49" s="309" t="n">
        <v>44</v>
      </c>
      <c r="B49" s="310"/>
      <c r="C49" s="311"/>
      <c r="D49" s="311"/>
      <c r="E49" s="311"/>
      <c r="F49" s="312"/>
      <c r="G49" s="312"/>
      <c r="H49" s="313"/>
      <c r="I49" s="314"/>
      <c r="J49" s="315"/>
      <c r="K49" s="315"/>
      <c r="L49" s="316" t="str">
        <f aca="false">IF(SUM(I49:K49)=0,"",SUM(I49:K49))</f>
        <v/>
      </c>
      <c r="M49" s="317"/>
      <c r="N49" s="317"/>
      <c r="O49" s="317"/>
      <c r="P49" s="316" t="str">
        <f aca="false">IF(SUM(M49:O49)=0,"",SUM(M49:O49))</f>
        <v/>
      </c>
      <c r="Q49" s="318" t="str">
        <f aca="false">IF(L49="","",IF(P49="","",P49-L49))</f>
        <v/>
      </c>
      <c r="R49" s="319"/>
      <c r="S49" s="320"/>
      <c r="T49" s="312"/>
      <c r="U49" s="312"/>
      <c r="V49" s="321"/>
      <c r="W49" s="322"/>
      <c r="X49" s="323"/>
      <c r="Y49" s="324"/>
      <c r="Z49" s="315"/>
      <c r="AA49" s="325" t="str">
        <f aca="false">IF(Z49="","",Z49*0.05)</f>
        <v/>
      </c>
      <c r="AB49" s="326" t="str">
        <f aca="false">IF(Z49="","",IF(H49=$BV$6,$BX$15,$BX$14))</f>
        <v/>
      </c>
      <c r="AC49" s="325" t="str">
        <f aca="false">IF(Z49="","",IF(AB49="1/2",ROUNDDOWN(Z49/2,-3),ROUNDDOWN(Z49/3,-3)))</f>
        <v/>
      </c>
      <c r="AD49" s="327" t="str">
        <f aca="false">IF(Z49="","",IF(AG49=$BX$24,"1.00%","3.00%"))</f>
        <v/>
      </c>
      <c r="AE49" s="328"/>
      <c r="AF49" s="329"/>
      <c r="AG49" s="329"/>
      <c r="AH49" s="330"/>
      <c r="AI49" s="331"/>
      <c r="AJ49" s="332"/>
      <c r="AK49" s="332"/>
      <c r="AL49" s="333"/>
      <c r="AM49" s="334"/>
      <c r="AN49" s="311"/>
      <c r="AO49" s="329"/>
      <c r="AP49" s="287" t="str">
        <f aca="false">IF(Z49="","",Z49-AC49)</f>
        <v/>
      </c>
      <c r="AQ49" s="335"/>
      <c r="AR49" s="336"/>
      <c r="AS49" s="337"/>
      <c r="AT49" s="338"/>
      <c r="AU49" s="339" t="str">
        <f aca="false">IF(Z49="","",1)</f>
        <v/>
      </c>
      <c r="AV49" s="338"/>
      <c r="AW49" s="312"/>
      <c r="AX49" s="340"/>
      <c r="AY49" s="341"/>
      <c r="AZ49" s="339"/>
      <c r="BA49" s="338"/>
      <c r="BB49" s="342" t="str">
        <f aca="false">IF(AH49="","",IF(AH49=7,84-(Y49-4),IF(AH49=6,72-(Y49-4),IF(AH49=5,60-(Y49-4)))))</f>
        <v/>
      </c>
      <c r="BC49" s="297" t="str">
        <f aca="false">IF(AP49="","",AP49-BK49)</f>
        <v/>
      </c>
      <c r="BD49" s="297" t="str">
        <f aca="false">IF(BL49="","",BL49*12)</f>
        <v/>
      </c>
      <c r="BE49" s="297" t="str">
        <f aca="false">IF(BL49="","",BL49*12)</f>
        <v/>
      </c>
      <c r="BF49" s="297" t="str">
        <f aca="false">IF(BL49="","",BL49*12)</f>
        <v/>
      </c>
      <c r="BG49" s="297" t="str">
        <f aca="false">IF(BL49="","",BL49*12)</f>
        <v/>
      </c>
      <c r="BH49" s="297" t="str">
        <f aca="false">IF(BL49="","",IF(AH49&lt;6,"",BL49*12))</f>
        <v/>
      </c>
      <c r="BI49" s="297" t="str">
        <f aca="false">IF(BL49="","",IF(AH49&lt;7,"",BL49*12))</f>
        <v/>
      </c>
      <c r="BJ49" s="297" t="str">
        <f aca="false">IF(AP49="","",ROUNDUP(AP49*0.1,-2))</f>
        <v/>
      </c>
      <c r="BK49" s="343" t="str">
        <f aca="false">IF(SUBTOTAL(9,BD49:BJ49)=0,"",SUBTOTAL(9,BD49:BJ49))</f>
        <v/>
      </c>
      <c r="BL49" s="297" t="str">
        <f aca="false">IF(AP49="","",ROUNDDOWN((AP49-BJ49)/BB49,0))</f>
        <v/>
      </c>
      <c r="BM49" s="344"/>
      <c r="BN49" s="315"/>
      <c r="BO49" s="344"/>
      <c r="BP49" s="345"/>
      <c r="BQ49" s="346"/>
      <c r="BR49" s="302" t="n">
        <v>44</v>
      </c>
      <c r="BS49" s="302" t="n">
        <v>33</v>
      </c>
      <c r="BT49" s="375" t="s">
        <v>205</v>
      </c>
      <c r="BU49" s="375" t="s">
        <v>172</v>
      </c>
      <c r="BV49" s="386" t="s">
        <v>172</v>
      </c>
      <c r="BX49" s="384"/>
      <c r="CA49" s="375" t="n">
        <v>35</v>
      </c>
      <c r="CB49" s="365" t="str">
        <f aca="false">IF($H$6="","",IF($H$6=$BV$6,$BT$51,IF($H$6=$BV$7,$BU$51,$BV$51)))</f>
        <v/>
      </c>
      <c r="CC49" s="365" t="str">
        <f aca="false">IF($H$7="","",IF($H$7=$BV$6,$BT$51,IF($H$7=$BV$7,$BU$51,$BV$51)))</f>
        <v/>
      </c>
      <c r="CD49" s="365" t="str">
        <f aca="false">IF($H$8="","",IF($H$8=$BV$6,$BT$51,IF($H$8=$BV$7,$BU$51,$BV$51)))</f>
        <v/>
      </c>
      <c r="CE49" s="365" t="str">
        <f aca="false">IF($H$9="","",IF($H$9=$BV$6,$BT$51,IF($H$9=$BV$7,$BU$51,$BV$51)))</f>
        <v/>
      </c>
      <c r="CF49" s="365" t="str">
        <f aca="false">IF($H$10="","",IF($H$10=$BV$6,$BT$51,IF($H$10=$BV$7,$BU$51,$BV$51)))</f>
        <v/>
      </c>
      <c r="CG49" s="365" t="str">
        <f aca="false">IF($H$11="","",IF($H$11=$BV$6,$BT$51,IF($H$11=$BV$7,$BU$51,$BV$51)))</f>
        <v/>
      </c>
      <c r="CH49" s="365" t="str">
        <f aca="false">IF($H$12="","",IF($H$12=$BV$6,$BT$51,IF($H$12=$BV$7,$BU$51,$BV$51)))</f>
        <v/>
      </c>
      <c r="CI49" s="365" t="str">
        <f aca="false">IF($H$13="","",IF($H$13=$BV$6,$BT$51,IF($H$13=$BV$7,$BU$51,$BV$51)))</f>
        <v/>
      </c>
      <c r="CJ49" s="365" t="str">
        <f aca="false">IF($H$14="","",IF($H$14=$BV$6,$BT$51,IF($H$14=$BV$7,$BU$51,$BV$51)))</f>
        <v/>
      </c>
      <c r="CK49" s="365" t="str">
        <f aca="false">IF($H$15="","",IF($H$15=$BV$6,$BT$51,IF($H$15=$BV$7,$BU$51,$BV$51)))</f>
        <v/>
      </c>
      <c r="CL49" s="365" t="str">
        <f aca="false">IF($H$16="","",IF($H$16=$BV$6,$BT$51,IF($H$16=$BV$7,$BU$51,$BV$51)))</f>
        <v/>
      </c>
      <c r="CM49" s="365" t="str">
        <f aca="false">IF($H$17="","",IF($H$17=$BV$6,$BT$51,IF($H$17=$BV$7,$BU$51,$BV$51)))</f>
        <v/>
      </c>
      <c r="CN49" s="365" t="str">
        <f aca="false">IF($H$18="","",IF($H$18=$BV$6,$BT$51,IF($H$18=$BV$7,$BU$51,$BV$51)))</f>
        <v/>
      </c>
      <c r="CO49" s="365" t="str">
        <f aca="false">IF($H$19="","",IF($H$19=$BV$6,$BT$51,IF($H$19=$BV$7,$BU$51,$BV$51)))</f>
        <v/>
      </c>
      <c r="CP49" s="365" t="str">
        <f aca="false">IF($H$20="","",IF($H$20=$BV$6,$BT$51,IF($H$20=$BV$7,$BU$51,$BV$51)))</f>
        <v/>
      </c>
      <c r="CQ49" s="365" t="str">
        <f aca="false">IF($H$21="","",IF($H$21=$BV$6,$BT$51,IF($H$21=$BV$7,$BU$51,$BV$51)))</f>
        <v/>
      </c>
      <c r="CR49" s="365" t="str">
        <f aca="false">IF($H$22="","",IF($H$22=$BV$6,$BT$51,IF($H$22=$BV$7,$BU$51,$BV$51)))</f>
        <v/>
      </c>
      <c r="CS49" s="365" t="str">
        <f aca="false">IF($H$23="","",IF($H$23=$BV$6,$BT$51,IF($H$23=$BV$7,$BU$51,$BV$51)))</f>
        <v/>
      </c>
      <c r="CT49" s="365" t="str">
        <f aca="false">IF($H$24="","",IF($H$24=$BV$6,$BT$51,IF($H$24=$BV$7,$BU$51,$BV$51)))</f>
        <v/>
      </c>
      <c r="CU49" s="365" t="str">
        <f aca="false">IF($H$25="","",IF($H$25=$BV$6,$BT$51,IF($H$25=$BV$7,$BU$51,$BV$51)))</f>
        <v/>
      </c>
      <c r="CV49" s="365" t="str">
        <f aca="false">IF($H$26="","",IF($H$26=$BV$6,$BT$51,IF($H$26=$BV$7,$BU$51,$BV$51)))</f>
        <v/>
      </c>
      <c r="CW49" s="365" t="str">
        <f aca="false">IF($H$27="","",IF($H$27=$BV$6,$BT$51,IF($H$27=$BV$7,$BU$51,$BV$51)))</f>
        <v/>
      </c>
      <c r="CX49" s="365" t="str">
        <f aca="false">IF($H$28="","",IF($H$28=$BV$6,$BT$51,IF($H$28=$BV$7,$BU$51,$BV$51)))</f>
        <v/>
      </c>
      <c r="CY49" s="365" t="str">
        <f aca="false">IF($H$29="","",IF($H$29=$BV$6,$BT$51,IF($H$29=$BV$7,$BU$51,$BV$51)))</f>
        <v/>
      </c>
      <c r="CZ49" s="365" t="str">
        <f aca="false">IF($H$30="","",IF($H$30=$BV$6,$BT$51,IF($H$30=$BV$7,$BU$51,$BV$51)))</f>
        <v/>
      </c>
      <c r="DA49" s="365" t="str">
        <f aca="false">IF($H$31="","",IF($H$31=$BV$6,$BT$51,IF($H$31=$BV$7,$BU$51,$BV$51)))</f>
        <v/>
      </c>
      <c r="DB49" s="365" t="str">
        <f aca="false">IF($H$32="","",IF($H$32=$BV$6,$BT$51,IF($H$32=$BV$7,$BU$51,$BV$51)))</f>
        <v/>
      </c>
      <c r="DC49" s="365" t="str">
        <f aca="false">IF($H$33="","",IF($H$33=$BV$6,$BT$51,IF($H$33=$BV$7,$BU$51,$BV$51)))</f>
        <v/>
      </c>
      <c r="DD49" s="365" t="str">
        <f aca="false">IF($H$34="","",IF($H$34=$BV$6,$BT$51,IF($H$34=$BV$7,$BU$51,$BV$51)))</f>
        <v/>
      </c>
      <c r="DE49" s="365" t="str">
        <f aca="false">IF($H$35="","",IF($H$35=$BV$6,$BT$51,IF($H$35=$BV$7,$BU$51,$BV$51)))</f>
        <v/>
      </c>
      <c r="DF49" s="365" t="s">
        <v>207</v>
      </c>
      <c r="DG49" s="365" t="s">
        <v>207</v>
      </c>
      <c r="DH49" s="365" t="s">
        <v>207</v>
      </c>
      <c r="DI49" s="365" t="s">
        <v>207</v>
      </c>
      <c r="DJ49" s="365" t="s">
        <v>207</v>
      </c>
      <c r="DK49" s="365" t="s">
        <v>207</v>
      </c>
      <c r="DL49" s="365" t="s">
        <v>207</v>
      </c>
      <c r="DM49" s="365" t="s">
        <v>207</v>
      </c>
      <c r="DN49" s="365" t="s">
        <v>207</v>
      </c>
    </row>
    <row r="50" s="375" customFormat="true" ht="28.5" hidden="false" customHeight="true" outlineLevel="0" collapsed="false">
      <c r="A50" s="309" t="n">
        <v>45</v>
      </c>
      <c r="B50" s="310"/>
      <c r="C50" s="311"/>
      <c r="D50" s="311"/>
      <c r="E50" s="311"/>
      <c r="F50" s="312"/>
      <c r="G50" s="312"/>
      <c r="H50" s="313"/>
      <c r="I50" s="314"/>
      <c r="J50" s="315"/>
      <c r="K50" s="315"/>
      <c r="L50" s="316" t="str">
        <f aca="false">IF(SUM(I50:K50)=0,"",SUM(I50:K50))</f>
        <v/>
      </c>
      <c r="M50" s="317"/>
      <c r="N50" s="317"/>
      <c r="O50" s="317"/>
      <c r="P50" s="316" t="str">
        <f aca="false">IF(SUM(M50:O50)=0,"",SUM(M50:O50))</f>
        <v/>
      </c>
      <c r="Q50" s="318" t="str">
        <f aca="false">IF(L50="","",IF(P50="","",P50-L50))</f>
        <v/>
      </c>
      <c r="R50" s="319"/>
      <c r="S50" s="320"/>
      <c r="T50" s="312"/>
      <c r="U50" s="312"/>
      <c r="V50" s="321"/>
      <c r="W50" s="322"/>
      <c r="X50" s="323"/>
      <c r="Y50" s="324"/>
      <c r="Z50" s="315"/>
      <c r="AA50" s="325" t="str">
        <f aca="false">IF(Z50="","",Z50*0.05)</f>
        <v/>
      </c>
      <c r="AB50" s="326" t="str">
        <f aca="false">IF(Z50="","",IF(H50=$BV$6,$BX$15,$BX$14))</f>
        <v/>
      </c>
      <c r="AC50" s="325" t="str">
        <f aca="false">IF(Z50="","",IF(AB50="1/2",ROUNDDOWN(Z50/2,-3),ROUNDDOWN(Z50/3,-3)))</f>
        <v/>
      </c>
      <c r="AD50" s="327" t="str">
        <f aca="false">IF(Z50="","",IF(AG50=$BX$24,"1.00%","3.00%"))</f>
        <v/>
      </c>
      <c r="AE50" s="328"/>
      <c r="AF50" s="329"/>
      <c r="AG50" s="329"/>
      <c r="AH50" s="330"/>
      <c r="AI50" s="331"/>
      <c r="AJ50" s="332"/>
      <c r="AK50" s="332"/>
      <c r="AL50" s="333"/>
      <c r="AM50" s="334"/>
      <c r="AN50" s="311"/>
      <c r="AO50" s="329"/>
      <c r="AP50" s="287" t="str">
        <f aca="false">IF(Z50="","",Z50-AC50)</f>
        <v/>
      </c>
      <c r="AQ50" s="335"/>
      <c r="AR50" s="336"/>
      <c r="AS50" s="337"/>
      <c r="AT50" s="338"/>
      <c r="AU50" s="339" t="str">
        <f aca="false">IF(Z50="","",1)</f>
        <v/>
      </c>
      <c r="AV50" s="338"/>
      <c r="AW50" s="312"/>
      <c r="AX50" s="340"/>
      <c r="AY50" s="341"/>
      <c r="AZ50" s="339"/>
      <c r="BA50" s="338"/>
      <c r="BB50" s="342" t="str">
        <f aca="false">IF(AH50="","",IF(AH50=7,84-(Y50-4),IF(AH50=6,72-(Y50-4),IF(AH50=5,60-(Y50-4)))))</f>
        <v/>
      </c>
      <c r="BC50" s="297" t="str">
        <f aca="false">IF(AP50="","",AP50-BK50)</f>
        <v/>
      </c>
      <c r="BD50" s="297" t="str">
        <f aca="false">IF(BL50="","",BL50*12)</f>
        <v/>
      </c>
      <c r="BE50" s="297" t="str">
        <f aca="false">IF(BL50="","",BL50*12)</f>
        <v/>
      </c>
      <c r="BF50" s="297" t="str">
        <f aca="false">IF(BL50="","",BL50*12)</f>
        <v/>
      </c>
      <c r="BG50" s="297" t="str">
        <f aca="false">IF(BL50="","",BL50*12)</f>
        <v/>
      </c>
      <c r="BH50" s="297" t="str">
        <f aca="false">IF(BL50="","",IF(AH50&lt;6,"",BL50*12))</f>
        <v/>
      </c>
      <c r="BI50" s="297" t="str">
        <f aca="false">IF(BL50="","",IF(AH50&lt;7,"",BL50*12))</f>
        <v/>
      </c>
      <c r="BJ50" s="297" t="str">
        <f aca="false">IF(AP50="","",ROUNDUP(AP50*0.1,-2))</f>
        <v/>
      </c>
      <c r="BK50" s="343" t="str">
        <f aca="false">IF(SUBTOTAL(9,BD50:BJ50)=0,"",SUBTOTAL(9,BD50:BJ50))</f>
        <v/>
      </c>
      <c r="BL50" s="297" t="str">
        <f aca="false">IF(AP50="","",ROUNDDOWN((AP50-BJ50)/BB50,0))</f>
        <v/>
      </c>
      <c r="BM50" s="344"/>
      <c r="BN50" s="315"/>
      <c r="BO50" s="344"/>
      <c r="BP50" s="345"/>
      <c r="BQ50" s="346"/>
      <c r="BR50" s="302" t="n">
        <v>45</v>
      </c>
      <c r="BS50" s="302" t="n">
        <v>34</v>
      </c>
      <c r="BT50" s="375" t="s">
        <v>206</v>
      </c>
      <c r="BU50" s="375" t="s">
        <v>172</v>
      </c>
      <c r="BV50" s="386" t="s">
        <v>172</v>
      </c>
      <c r="BX50" s="384"/>
      <c r="CA50" s="375" t="n">
        <v>36</v>
      </c>
      <c r="CB50" s="365" t="str">
        <f aca="false">IF($H$6="","",IF($H$6=$BV$6,$BT$52,IF($H$6=$BV$7,$BU$52,$BV$52)))</f>
        <v/>
      </c>
      <c r="CC50" s="365" t="str">
        <f aca="false">IF($H$7="","",IF($H$7=$BV$6,$BT$52,IF($H$7=$BV$7,$BU$52,$BV$52)))</f>
        <v/>
      </c>
      <c r="CD50" s="365" t="str">
        <f aca="false">IF($H$8="","",IF($H$8=$BV$6,$BT$52,IF($H$8=$BV$7,$BU$52,$BV$52)))</f>
        <v/>
      </c>
      <c r="CE50" s="365" t="str">
        <f aca="false">IF($H$9="","",IF($H$9=$BV$6,$BT$52,IF($H$9=$BV$7,$BU$52,$BV$52)))</f>
        <v/>
      </c>
      <c r="CF50" s="365" t="str">
        <f aca="false">IF($H$10="","",IF($H$10=$BV$6,$BT$52,IF($H$10=$BV$7,$BU$52,$BV$52)))</f>
        <v/>
      </c>
      <c r="CG50" s="365" t="str">
        <f aca="false">IF($H$11="","",IF($H$11=$BV$6,$BT$52,IF($H$11=$BV$7,$BU$52,$BV$52)))</f>
        <v/>
      </c>
      <c r="CH50" s="365" t="str">
        <f aca="false">IF($H$12="","",IF($H$12=$BV$6,$BT$52,IF($H$12=$BV$7,$BU$52,$BV$52)))</f>
        <v/>
      </c>
      <c r="CI50" s="365" t="str">
        <f aca="false">IF($H$13="","",IF($H$13=$BV$6,$BT$52,IF($H$13=$BV$7,$BU$52,$BV$52)))</f>
        <v/>
      </c>
      <c r="CJ50" s="365" t="str">
        <f aca="false">IF($H$14="","",IF($H$14=$BV$6,$BT$52,IF($H$14=$BV$7,$BU$52,$BV$52)))</f>
        <v/>
      </c>
      <c r="CK50" s="365" t="str">
        <f aca="false">IF($H$15="","",IF($H$15=$BV$6,$BT$52,IF($H$15=$BV$7,$BU$52,$BV$52)))</f>
        <v/>
      </c>
      <c r="CL50" s="365" t="str">
        <f aca="false">IF($H$16="","",IF($H$16=$BV$6,$BT$52,IF($H$16=$BV$7,$BU$52,$BV$52)))</f>
        <v/>
      </c>
      <c r="CM50" s="365" t="str">
        <f aca="false">IF($H$17="","",IF($H$17=$BV$6,$BT$52,IF($H$17=$BV$7,$BU$52,$BV$52)))</f>
        <v/>
      </c>
      <c r="CN50" s="365" t="str">
        <f aca="false">IF($H$18="","",IF($H$18=$BV$6,$BT$52,IF($H$18=$BV$7,$BU$52,$BV$52)))</f>
        <v/>
      </c>
      <c r="CO50" s="365" t="str">
        <f aca="false">IF($H$19="","",IF($H$19=$BV$6,$BT$52,IF($H$19=$BV$7,$BU$52,$BV$52)))</f>
        <v/>
      </c>
      <c r="CP50" s="365" t="str">
        <f aca="false">IF($H$20="","",IF($H$20=$BV$6,$BT$52,IF($H$20=$BV$7,$BU$52,$BV$52)))</f>
        <v/>
      </c>
      <c r="CQ50" s="365" t="str">
        <f aca="false">IF($H$21="","",IF($H$21=$BV$6,$BT$52,IF($H$21=$BV$7,$BU$52,$BV$52)))</f>
        <v/>
      </c>
      <c r="CR50" s="365" t="str">
        <f aca="false">IF($H$22="","",IF($H$22=$BV$6,$BT$52,IF($H$22=$BV$7,$BU$52,$BV$52)))</f>
        <v/>
      </c>
      <c r="CS50" s="365" t="str">
        <f aca="false">IF($H$23="","",IF($H$23=$BV$6,$BT$52,IF($H$23=$BV$7,$BU$52,$BV$52)))</f>
        <v/>
      </c>
      <c r="CT50" s="365" t="str">
        <f aca="false">IF($H$24="","",IF($H$24=$BV$6,$BT$52,IF($H$24=$BV$7,$BU$52,$BV$52)))</f>
        <v/>
      </c>
      <c r="CU50" s="365" t="str">
        <f aca="false">IF($H$25="","",IF($H$25=$BV$6,$BT$52,IF($H$25=$BV$7,$BU$52,$BV$52)))</f>
        <v/>
      </c>
      <c r="CV50" s="365" t="str">
        <f aca="false">IF($H$26="","",IF($H$26=$BV$6,$BT$52,IF($H$26=$BV$7,$BU$52,$BV$52)))</f>
        <v/>
      </c>
      <c r="CW50" s="365" t="str">
        <f aca="false">IF($H$27="","",IF($H$27=$BV$6,$BT$52,IF($H$27=$BV$7,$BU$52,$BV$52)))</f>
        <v/>
      </c>
      <c r="CX50" s="365" t="str">
        <f aca="false">IF($H$28="","",IF($H$28=$BV$6,$BT$52,IF($H$28=$BV$7,$BU$52,$BV$52)))</f>
        <v/>
      </c>
      <c r="CY50" s="365" t="str">
        <f aca="false">IF($H$29="","",IF($H$29=$BV$6,$BT$52,IF($H$29=$BV$7,$BU$52,$BV$52)))</f>
        <v/>
      </c>
      <c r="CZ50" s="365" t="str">
        <f aca="false">IF($H$30="","",IF($H$30=$BV$6,$BT$52,IF($H$30=$BV$7,$BU$52,$BV$52)))</f>
        <v/>
      </c>
      <c r="DA50" s="365" t="str">
        <f aca="false">IF($H$31="","",IF($H$31=$BV$6,$BT$52,IF($H$31=$BV$7,$BU$52,$BV$52)))</f>
        <v/>
      </c>
      <c r="DB50" s="365" t="str">
        <f aca="false">IF($H$32="","",IF($H$32=$BV$6,$BT$52,IF($H$32=$BV$7,$BU$52,$BV$52)))</f>
        <v/>
      </c>
      <c r="DC50" s="365" t="str">
        <f aca="false">IF($H$33="","",IF($H$33=$BV$6,$BT$52,IF($H$33=$BV$7,$BU$52,$BV$52)))</f>
        <v/>
      </c>
      <c r="DD50" s="365" t="str">
        <f aca="false">IF($H$34="","",IF($H$34=$BV$6,$BT$52,IF($H$34=$BV$7,$BU$52,$BV$52)))</f>
        <v/>
      </c>
      <c r="DE50" s="365" t="str">
        <f aca="false">IF($H$35="","",IF($H$35=$BV$6,$BT$52,IF($H$35=$BV$7,$BU$52,$BV$52)))</f>
        <v/>
      </c>
      <c r="DF50" s="365" t="s">
        <v>208</v>
      </c>
      <c r="DG50" s="365" t="s">
        <v>208</v>
      </c>
      <c r="DH50" s="365" t="s">
        <v>208</v>
      </c>
      <c r="DI50" s="365" t="s">
        <v>208</v>
      </c>
      <c r="DJ50" s="365" t="s">
        <v>208</v>
      </c>
      <c r="DK50" s="365" t="s">
        <v>208</v>
      </c>
      <c r="DL50" s="365" t="s">
        <v>208</v>
      </c>
      <c r="DM50" s="365" t="s">
        <v>208</v>
      </c>
      <c r="DN50" s="365" t="s">
        <v>208</v>
      </c>
    </row>
    <row r="51" s="375" customFormat="true" ht="28.5" hidden="false" customHeight="true" outlineLevel="0" collapsed="false">
      <c r="A51" s="309" t="n">
        <v>46</v>
      </c>
      <c r="B51" s="310"/>
      <c r="C51" s="311"/>
      <c r="D51" s="311"/>
      <c r="E51" s="311"/>
      <c r="F51" s="312"/>
      <c r="G51" s="312"/>
      <c r="H51" s="313"/>
      <c r="I51" s="314"/>
      <c r="J51" s="315"/>
      <c r="K51" s="315"/>
      <c r="L51" s="316" t="str">
        <f aca="false">IF(SUM(I51:K51)=0,"",SUM(I51:K51))</f>
        <v/>
      </c>
      <c r="M51" s="317"/>
      <c r="N51" s="317"/>
      <c r="O51" s="317"/>
      <c r="P51" s="316" t="str">
        <f aca="false">IF(SUM(M51:O51)=0,"",SUM(M51:O51))</f>
        <v/>
      </c>
      <c r="Q51" s="318" t="str">
        <f aca="false">IF(L51="","",IF(P51="","",P51-L51))</f>
        <v/>
      </c>
      <c r="R51" s="319"/>
      <c r="S51" s="320"/>
      <c r="T51" s="312"/>
      <c r="U51" s="312"/>
      <c r="V51" s="321"/>
      <c r="W51" s="322"/>
      <c r="X51" s="323"/>
      <c r="Y51" s="324"/>
      <c r="Z51" s="315"/>
      <c r="AA51" s="325" t="str">
        <f aca="false">IF(Z51="","",Z51*0.05)</f>
        <v/>
      </c>
      <c r="AB51" s="326" t="str">
        <f aca="false">IF(Z51="","",IF(H51=$BV$6,$BX$15,$BX$14))</f>
        <v/>
      </c>
      <c r="AC51" s="325" t="str">
        <f aca="false">IF(Z51="","",IF(AB51="1/2",ROUNDDOWN(Z51/2,-3),ROUNDDOWN(Z51/3,-3)))</f>
        <v/>
      </c>
      <c r="AD51" s="327" t="str">
        <f aca="false">IF(Z51="","",IF(AG51=$BX$24,"1.00%","3.00%"))</f>
        <v/>
      </c>
      <c r="AE51" s="328"/>
      <c r="AF51" s="329"/>
      <c r="AG51" s="329"/>
      <c r="AH51" s="330"/>
      <c r="AI51" s="331"/>
      <c r="AJ51" s="332"/>
      <c r="AK51" s="332"/>
      <c r="AL51" s="333"/>
      <c r="AM51" s="334"/>
      <c r="AN51" s="311"/>
      <c r="AO51" s="329"/>
      <c r="AP51" s="287" t="str">
        <f aca="false">IF(Z51="","",Z51-AC51)</f>
        <v/>
      </c>
      <c r="AQ51" s="335"/>
      <c r="AR51" s="336"/>
      <c r="AS51" s="337"/>
      <c r="AT51" s="338"/>
      <c r="AU51" s="339" t="str">
        <f aca="false">IF(Z51="","",1)</f>
        <v/>
      </c>
      <c r="AV51" s="338"/>
      <c r="AW51" s="312"/>
      <c r="AX51" s="340"/>
      <c r="AY51" s="341"/>
      <c r="AZ51" s="339"/>
      <c r="BA51" s="338"/>
      <c r="BB51" s="342" t="str">
        <f aca="false">IF(AH51="","",IF(AH51=7,84-(Y51-4),IF(AH51=6,72-(Y51-4),IF(AH51=5,60-(Y51-4)))))</f>
        <v/>
      </c>
      <c r="BC51" s="297" t="str">
        <f aca="false">IF(AP51="","",AP51-BK51)</f>
        <v/>
      </c>
      <c r="BD51" s="297" t="str">
        <f aca="false">IF(BL51="","",BL51*12)</f>
        <v/>
      </c>
      <c r="BE51" s="297" t="str">
        <f aca="false">IF(BL51="","",BL51*12)</f>
        <v/>
      </c>
      <c r="BF51" s="297" t="str">
        <f aca="false">IF(BL51="","",BL51*12)</f>
        <v/>
      </c>
      <c r="BG51" s="297" t="str">
        <f aca="false">IF(BL51="","",BL51*12)</f>
        <v/>
      </c>
      <c r="BH51" s="297" t="str">
        <f aca="false">IF(BL51="","",IF(AH51&lt;6,"",BL51*12))</f>
        <v/>
      </c>
      <c r="BI51" s="297" t="str">
        <f aca="false">IF(BL51="","",IF(AH51&lt;7,"",BL51*12))</f>
        <v/>
      </c>
      <c r="BJ51" s="297" t="str">
        <f aca="false">IF(AP51="","",ROUNDUP(AP51*0.1,-2))</f>
        <v/>
      </c>
      <c r="BK51" s="343" t="str">
        <f aca="false">IF(SUBTOTAL(9,BD51:BJ51)=0,"",SUBTOTAL(9,BD51:BJ51))</f>
        <v/>
      </c>
      <c r="BL51" s="297" t="str">
        <f aca="false">IF(AP51="","",ROUNDDOWN((AP51-BJ51)/BB51,0))</f>
        <v/>
      </c>
      <c r="BM51" s="344"/>
      <c r="BN51" s="315"/>
      <c r="BO51" s="344"/>
      <c r="BP51" s="345"/>
      <c r="BQ51" s="346"/>
      <c r="BR51" s="302" t="n">
        <v>46</v>
      </c>
      <c r="BS51" s="302" t="n">
        <v>35</v>
      </c>
      <c r="BT51" s="375" t="s">
        <v>207</v>
      </c>
      <c r="BU51" s="375" t="s">
        <v>172</v>
      </c>
      <c r="BV51" s="386" t="s">
        <v>172</v>
      </c>
      <c r="BX51" s="384"/>
      <c r="CA51" s="375" t="n">
        <v>37</v>
      </c>
      <c r="CB51" s="365" t="str">
        <f aca="false">IF($H$6="","",IF($H$6=$BV$6,$BT$53,IF($H$6=$BV$7,$BU$53,$BV$53)))</f>
        <v/>
      </c>
      <c r="CC51" s="365" t="str">
        <f aca="false">IF($H$7="","",IF($H$7=$BV$6,$BT$53,IF($H$7=$BV$7,$BU$53,$BV$53)))</f>
        <v/>
      </c>
      <c r="CD51" s="365" t="str">
        <f aca="false">IF($H$8="","",IF($H$8=$BV$6,$BT$53,IF($H$8=$BV$7,$BU$53,$BV$53)))</f>
        <v/>
      </c>
      <c r="CE51" s="365" t="str">
        <f aca="false">IF($H$9="","",IF($H$9=$BV$6,$BT$53,IF($H$9=$BV$7,$BU$53,$BV$53)))</f>
        <v/>
      </c>
      <c r="CF51" s="365" t="str">
        <f aca="false">IF($H$10="","",IF($H$10=$BV$6,$BT$53,IF($H$10=$BV$7,$BU$53,$BV$53)))</f>
        <v/>
      </c>
      <c r="CG51" s="365" t="str">
        <f aca="false">IF($H$11="","",IF($H$11=$BV$6,$BT$53,IF($H$11=$BV$7,$BU$53,$BV$53)))</f>
        <v/>
      </c>
      <c r="CH51" s="365" t="str">
        <f aca="false">IF($H$12="","",IF($H$12=$BV$6,$BT$53,IF($H$12=$BV$7,$BU$53,$BV$53)))</f>
        <v/>
      </c>
      <c r="CI51" s="365" t="str">
        <f aca="false">IF($H$13="","",IF($H$13=$BV$6,$BT$53,IF($H$13=$BV$7,$BU$53,$BV$53)))</f>
        <v/>
      </c>
      <c r="CJ51" s="365" t="str">
        <f aca="false">IF($H$14="","",IF($H$14=$BV$6,$BT$53,IF($H$14=$BV$7,$BU$53,$BV$53)))</f>
        <v/>
      </c>
      <c r="CK51" s="365" t="str">
        <f aca="false">IF($H$15="","",IF($H$15=$BV$6,$BT$53,IF($H$15=$BV$7,$BU$53,$BV$53)))</f>
        <v/>
      </c>
      <c r="CL51" s="365" t="str">
        <f aca="false">IF($H$16="","",IF($H$16=$BV$6,$BT$53,IF($H$16=$BV$7,$BU$53,$BV$53)))</f>
        <v/>
      </c>
      <c r="CM51" s="365" t="str">
        <f aca="false">IF($H$17="","",IF($H$17=$BV$6,$BT$53,IF($H$17=$BV$7,$BU$53,$BV$53)))</f>
        <v/>
      </c>
      <c r="CN51" s="365" t="str">
        <f aca="false">IF($H$18="","",IF($H$18=$BV$6,$BT$53,IF($H$18=$BV$7,$BU$53,$BV$53)))</f>
        <v/>
      </c>
      <c r="CO51" s="365" t="str">
        <f aca="false">IF($H$19="","",IF($H$19=$BV$6,$BT$53,IF($H$19=$BV$7,$BU$53,$BV$53)))</f>
        <v/>
      </c>
      <c r="CP51" s="365" t="str">
        <f aca="false">IF($H$20="","",IF($H$20=$BV$6,$BT$53,IF($H$20=$BV$7,$BU$53,$BV$53)))</f>
        <v/>
      </c>
      <c r="CQ51" s="365" t="str">
        <f aca="false">IF($H$21="","",IF($H$21=$BV$6,$BT$53,IF($H$21=$BV$7,$BU$53,$BV$53)))</f>
        <v/>
      </c>
      <c r="CR51" s="365" t="str">
        <f aca="false">IF($H$22="","",IF($H$22=$BV$6,$BT$53,IF($H$22=$BV$7,$BU$53,$BV$53)))</f>
        <v/>
      </c>
      <c r="CS51" s="365" t="str">
        <f aca="false">IF($H$23="","",IF($H$23=$BV$6,$BT$53,IF($H$23=$BV$7,$BU$53,$BV$53)))</f>
        <v/>
      </c>
      <c r="CT51" s="365" t="str">
        <f aca="false">IF($H$24="","",IF($H$24=$BV$6,$BT$53,IF($H$24=$BV$7,$BU$53,$BV$53)))</f>
        <v/>
      </c>
      <c r="CU51" s="365" t="str">
        <f aca="false">IF($H$25="","",IF($H$25=$BV$6,$BT$53,IF($H$25=$BV$7,$BU$53,$BV$53)))</f>
        <v/>
      </c>
      <c r="CV51" s="365" t="str">
        <f aca="false">IF($H$26="","",IF($H$26=$BV$6,$BT$53,IF($H$26=$BV$7,$BU$53,$BV$53)))</f>
        <v/>
      </c>
      <c r="CW51" s="365" t="str">
        <f aca="false">IF($H$27="","",IF($H$27=$BV$6,$BT$53,IF($H$27=$BV$7,$BU$53,$BV$53)))</f>
        <v/>
      </c>
      <c r="CX51" s="365" t="str">
        <f aca="false">IF($H$28="","",IF($H$28=$BV$6,$BT$53,IF($H$28=$BV$7,$BU$53,$BV$53)))</f>
        <v/>
      </c>
      <c r="CY51" s="365" t="str">
        <f aca="false">IF($H$29="","",IF($H$29=$BV$6,$BT$53,IF($H$29=$BV$7,$BU$53,$BV$53)))</f>
        <v/>
      </c>
      <c r="CZ51" s="365" t="str">
        <f aca="false">IF($H$30="","",IF($H$30=$BV$6,$BT$53,IF($H$30=$BV$7,$BU$53,$BV$53)))</f>
        <v/>
      </c>
      <c r="DA51" s="365" t="str">
        <f aca="false">IF($H$31="","",IF($H$31=$BV$6,$BT$53,IF($H$31=$BV$7,$BU$53,$BV$53)))</f>
        <v/>
      </c>
      <c r="DB51" s="365" t="str">
        <f aca="false">IF($H$32="","",IF($H$32=$BV$6,$BT$53,IF($H$32=$BV$7,$BU$53,$BV$53)))</f>
        <v/>
      </c>
      <c r="DC51" s="365" t="str">
        <f aca="false">IF($H$33="","",IF($H$33=$BV$6,$BT$53,IF($H$33=$BV$7,$BU$53,$BV$53)))</f>
        <v/>
      </c>
      <c r="DD51" s="365" t="str">
        <f aca="false">IF($H$34="","",IF($H$34=$BV$6,$BT$53,IF($H$34=$BV$7,$BU$53,$BV$53)))</f>
        <v/>
      </c>
      <c r="DE51" s="365" t="str">
        <f aca="false">IF($H$35="","",IF($H$35=$BV$6,$BT$53,IF($H$35=$BV$7,$BU$53,$BV$53)))</f>
        <v/>
      </c>
      <c r="DF51" s="365" t="s">
        <v>209</v>
      </c>
      <c r="DG51" s="365" t="s">
        <v>209</v>
      </c>
      <c r="DH51" s="365" t="s">
        <v>209</v>
      </c>
      <c r="DI51" s="365" t="s">
        <v>209</v>
      </c>
      <c r="DJ51" s="365" t="s">
        <v>209</v>
      </c>
      <c r="DK51" s="365" t="s">
        <v>209</v>
      </c>
      <c r="DL51" s="365" t="s">
        <v>209</v>
      </c>
      <c r="DM51" s="365" t="s">
        <v>209</v>
      </c>
      <c r="DN51" s="365" t="s">
        <v>209</v>
      </c>
    </row>
    <row r="52" s="375" customFormat="true" ht="28.5" hidden="false" customHeight="true" outlineLevel="0" collapsed="false">
      <c r="A52" s="309" t="n">
        <v>47</v>
      </c>
      <c r="B52" s="310"/>
      <c r="C52" s="311"/>
      <c r="D52" s="311"/>
      <c r="E52" s="311"/>
      <c r="F52" s="312"/>
      <c r="G52" s="312"/>
      <c r="H52" s="313"/>
      <c r="I52" s="314"/>
      <c r="J52" s="315"/>
      <c r="K52" s="315"/>
      <c r="L52" s="316" t="str">
        <f aca="false">IF(SUM(I52:K52)=0,"",SUM(I52:K52))</f>
        <v/>
      </c>
      <c r="M52" s="317"/>
      <c r="N52" s="317"/>
      <c r="O52" s="317"/>
      <c r="P52" s="316" t="str">
        <f aca="false">IF(SUM(M52:O52)=0,"",SUM(M52:O52))</f>
        <v/>
      </c>
      <c r="Q52" s="318" t="str">
        <f aca="false">IF(L52="","",IF(P52="","",P52-L52))</f>
        <v/>
      </c>
      <c r="R52" s="319"/>
      <c r="S52" s="320"/>
      <c r="T52" s="312"/>
      <c r="U52" s="312"/>
      <c r="V52" s="321"/>
      <c r="W52" s="322"/>
      <c r="X52" s="323"/>
      <c r="Y52" s="324"/>
      <c r="Z52" s="315"/>
      <c r="AA52" s="325" t="str">
        <f aca="false">IF(Z52="","",Z52*0.05)</f>
        <v/>
      </c>
      <c r="AB52" s="326" t="str">
        <f aca="false">IF(Z52="","",IF(H52=$BV$6,$BX$15,$BX$14))</f>
        <v/>
      </c>
      <c r="AC52" s="325" t="str">
        <f aca="false">IF(Z52="","",IF(AB52="1/2",ROUNDDOWN(Z52/2,-3),ROUNDDOWN(Z52/3,-3)))</f>
        <v/>
      </c>
      <c r="AD52" s="327" t="str">
        <f aca="false">IF(Z52="","",IF(AG52=$BX$24,"1.00%","3.00%"))</f>
        <v/>
      </c>
      <c r="AE52" s="328"/>
      <c r="AF52" s="329"/>
      <c r="AG52" s="329"/>
      <c r="AH52" s="330"/>
      <c r="AI52" s="331"/>
      <c r="AJ52" s="332"/>
      <c r="AK52" s="332"/>
      <c r="AL52" s="333"/>
      <c r="AM52" s="334"/>
      <c r="AN52" s="311"/>
      <c r="AO52" s="329"/>
      <c r="AP52" s="287" t="str">
        <f aca="false">IF(Z52="","",Z52-AC52)</f>
        <v/>
      </c>
      <c r="AQ52" s="335"/>
      <c r="AR52" s="336"/>
      <c r="AS52" s="337"/>
      <c r="AT52" s="338"/>
      <c r="AU52" s="339" t="str">
        <f aca="false">IF(Z52="","",1)</f>
        <v/>
      </c>
      <c r="AV52" s="338"/>
      <c r="AW52" s="312"/>
      <c r="AX52" s="340"/>
      <c r="AY52" s="341"/>
      <c r="AZ52" s="339"/>
      <c r="BA52" s="338"/>
      <c r="BB52" s="342" t="str">
        <f aca="false">IF(AH52="","",IF(AH52=7,84-(Y52-4),IF(AH52=6,72-(Y52-4),IF(AH52=5,60-(Y52-4)))))</f>
        <v/>
      </c>
      <c r="BC52" s="297" t="str">
        <f aca="false">IF(AP52="","",AP52-BK52)</f>
        <v/>
      </c>
      <c r="BD52" s="297" t="str">
        <f aca="false">IF(BL52="","",BL52*12)</f>
        <v/>
      </c>
      <c r="BE52" s="297" t="str">
        <f aca="false">IF(BL52="","",BL52*12)</f>
        <v/>
      </c>
      <c r="BF52" s="297" t="str">
        <f aca="false">IF(BL52="","",BL52*12)</f>
        <v/>
      </c>
      <c r="BG52" s="297" t="str">
        <f aca="false">IF(BL52="","",BL52*12)</f>
        <v/>
      </c>
      <c r="BH52" s="297" t="str">
        <f aca="false">IF(BL52="","",IF(AH52&lt;6,"",BL52*12))</f>
        <v/>
      </c>
      <c r="BI52" s="297" t="str">
        <f aca="false">IF(BL52="","",IF(AH52&lt;7,"",BL52*12))</f>
        <v/>
      </c>
      <c r="BJ52" s="297" t="str">
        <f aca="false">IF(AP52="","",ROUNDUP(AP52*0.1,-2))</f>
        <v/>
      </c>
      <c r="BK52" s="343" t="str">
        <f aca="false">IF(SUBTOTAL(9,BD52:BJ52)=0,"",SUBTOTAL(9,BD52:BJ52))</f>
        <v/>
      </c>
      <c r="BL52" s="297" t="str">
        <f aca="false">IF(AP52="","",ROUNDDOWN((AP52-BJ52)/BB52,0))</f>
        <v/>
      </c>
      <c r="BM52" s="344"/>
      <c r="BN52" s="315"/>
      <c r="BO52" s="344"/>
      <c r="BP52" s="345"/>
      <c r="BQ52" s="346"/>
      <c r="BR52" s="302" t="n">
        <v>47</v>
      </c>
      <c r="BS52" s="302" t="n">
        <v>36</v>
      </c>
      <c r="BT52" s="375" t="s">
        <v>208</v>
      </c>
      <c r="BU52" s="375" t="s">
        <v>172</v>
      </c>
      <c r="BV52" s="386" t="s">
        <v>172</v>
      </c>
      <c r="BX52" s="384"/>
      <c r="CA52" s="375" t="n">
        <v>38</v>
      </c>
      <c r="CB52" s="365" t="str">
        <f aca="false">IF($H$6="","",IF($H$6=$BV$6,$BT$54,IF($H$6=$BV$7,$BU$54,$BV$54)))</f>
        <v/>
      </c>
      <c r="CC52" s="365" t="str">
        <f aca="false">IF($H$7="","",IF($H$7=$BV$6,$BT$54,IF($H$7=$BV$7,$BU$54,$BV$54)))</f>
        <v/>
      </c>
      <c r="CD52" s="365" t="str">
        <f aca="false">IF($H$8="","",IF($H$8=$BV$6,$BT$54,IF($H$8=$BV$7,$BU$54,$BV$54)))</f>
        <v/>
      </c>
      <c r="CE52" s="365" t="str">
        <f aca="false">IF($H$9="","",IF($H$9=$BV$6,$BT$54,IF($H$9=$BV$7,$BU$54,$BV$54)))</f>
        <v/>
      </c>
      <c r="CF52" s="365" t="str">
        <f aca="false">IF($H$10="","",IF($H$10=$BV$6,$BT$54,IF($H$10=$BV$7,$BU$54,$BV$54)))</f>
        <v/>
      </c>
      <c r="CG52" s="365" t="str">
        <f aca="false">IF($H$11="","",IF($H$11=$BV$6,$BT$54,IF($H$11=$BV$7,$BU$54,$BV$54)))</f>
        <v/>
      </c>
      <c r="CH52" s="365" t="str">
        <f aca="false">IF($H$12="","",IF($H$12=$BV$6,$BT$54,IF($H$12=$BV$7,$BU$54,$BV$54)))</f>
        <v/>
      </c>
      <c r="CI52" s="365" t="str">
        <f aca="false">IF($H$13="","",IF($H$13=$BV$6,$BT$54,IF($H$13=$BV$7,$BU$54,$BV$54)))</f>
        <v/>
      </c>
      <c r="CJ52" s="365" t="str">
        <f aca="false">IF($H$14="","",IF($H$14=$BV$6,$BT$54,IF($H$14=$BV$7,$BU$54,$BV$54)))</f>
        <v/>
      </c>
      <c r="CK52" s="365" t="str">
        <f aca="false">IF($H$15="","",IF($H$15=$BV$6,$BT$54,IF($H$15=$BV$7,$BU$54,$BV$54)))</f>
        <v/>
      </c>
      <c r="CL52" s="365" t="str">
        <f aca="false">IF($H$16="","",IF($H$16=$BV$6,$BT$54,IF($H$16=$BV$7,$BU$54,$BV$54)))</f>
        <v/>
      </c>
      <c r="CM52" s="365" t="str">
        <f aca="false">IF($H$17="","",IF($H$17=$BV$6,$BT$54,IF($H$17=$BV$7,$BU$54,$BV$54)))</f>
        <v/>
      </c>
      <c r="CN52" s="365" t="str">
        <f aca="false">IF($H$18="","",IF($H$18=$BV$6,$BT$54,IF($H$18=$BV$7,$BU$54,$BV$54)))</f>
        <v/>
      </c>
      <c r="CO52" s="365" t="str">
        <f aca="false">IF($H$19="","",IF($H$19=$BV$6,$BT$54,IF($H$19=$BV$7,$BU$54,$BV$54)))</f>
        <v/>
      </c>
      <c r="CP52" s="365" t="str">
        <f aca="false">IF($H$20="","",IF($H$20=$BV$6,$BT$54,IF($H$20=$BV$7,$BU$54,$BV$54)))</f>
        <v/>
      </c>
      <c r="CQ52" s="365" t="str">
        <f aca="false">IF($H$21="","",IF($H$21=$BV$6,$BT$54,IF($H$21=$BV$7,$BU$54,$BV$54)))</f>
        <v/>
      </c>
      <c r="CR52" s="365" t="str">
        <f aca="false">IF($H$22="","",IF($H$22=$BV$6,$BT$54,IF($H$22=$BV$7,$BU$54,$BV$54)))</f>
        <v/>
      </c>
      <c r="CS52" s="365" t="str">
        <f aca="false">IF($H$23="","",IF($H$23=$BV$6,$BT$54,IF($H$23=$BV$7,$BU$54,$BV$54)))</f>
        <v/>
      </c>
      <c r="CT52" s="365" t="str">
        <f aca="false">IF($H$24="","",IF($H$24=$BV$6,$BT$54,IF($H$24=$BV$7,$BU$54,$BV$54)))</f>
        <v/>
      </c>
      <c r="CU52" s="365" t="str">
        <f aca="false">IF($H$25="","",IF($H$25=$BV$6,$BT$54,IF($H$25=$BV$7,$BU$54,$BV$54)))</f>
        <v/>
      </c>
      <c r="CV52" s="365" t="str">
        <f aca="false">IF($H$26="","",IF($H$26=$BV$6,$BT$54,IF($H$26=$BV$7,$BU$54,$BV$54)))</f>
        <v/>
      </c>
      <c r="CW52" s="365" t="str">
        <f aca="false">IF($H$27="","",IF($H$27=$BV$6,$BT$54,IF($H$27=$BV$7,$BU$54,$BV$54)))</f>
        <v/>
      </c>
      <c r="CX52" s="365" t="str">
        <f aca="false">IF($H$28="","",IF($H$28=$BV$6,$BT$54,IF($H$28=$BV$7,$BU$54,$BV$54)))</f>
        <v/>
      </c>
      <c r="CY52" s="365" t="str">
        <f aca="false">IF($H$29="","",IF($H$29=$BV$6,$BT$54,IF($H$29=$BV$7,$BU$54,$BV$54)))</f>
        <v/>
      </c>
      <c r="CZ52" s="365" t="str">
        <f aca="false">IF($H$30="","",IF($H$30=$BV$6,$BT$54,IF($H$30=$BV$7,$BU$54,$BV$54)))</f>
        <v/>
      </c>
      <c r="DA52" s="365" t="str">
        <f aca="false">IF($H$31="","",IF($H$31=$BV$6,$BT$54,IF($H$31=$BV$7,$BU$54,$BV$54)))</f>
        <v/>
      </c>
      <c r="DB52" s="365" t="str">
        <f aca="false">IF($H$32="","",IF($H$32=$BV$6,$BT$54,IF($H$32=$BV$7,$BU$54,$BV$54)))</f>
        <v/>
      </c>
      <c r="DC52" s="365" t="str">
        <f aca="false">IF($H$33="","",IF($H$33=$BV$6,$BT$54,IF($H$33=$BV$7,$BU$54,$BV$54)))</f>
        <v/>
      </c>
      <c r="DD52" s="365" t="str">
        <f aca="false">IF($H$34="","",IF($H$34=$BV$6,$BT$54,IF($H$34=$BV$7,$BU$54,$BV$54)))</f>
        <v/>
      </c>
      <c r="DE52" s="365" t="str">
        <f aca="false">IF($H$35="","",IF($H$35=$BV$6,$BT$54,IF($H$35=$BV$7,$BU$54,$BV$54)))</f>
        <v/>
      </c>
      <c r="DF52" s="365" t="s">
        <v>210</v>
      </c>
      <c r="DG52" s="365" t="s">
        <v>210</v>
      </c>
      <c r="DH52" s="365" t="s">
        <v>210</v>
      </c>
      <c r="DI52" s="365" t="s">
        <v>210</v>
      </c>
      <c r="DJ52" s="365" t="s">
        <v>210</v>
      </c>
      <c r="DK52" s="365" t="s">
        <v>210</v>
      </c>
      <c r="DL52" s="365" t="s">
        <v>210</v>
      </c>
      <c r="DM52" s="365" t="s">
        <v>210</v>
      </c>
      <c r="DN52" s="365" t="s">
        <v>210</v>
      </c>
    </row>
    <row r="53" s="375" customFormat="true" ht="28.5" hidden="false" customHeight="true" outlineLevel="0" collapsed="false">
      <c r="A53" s="309" t="n">
        <v>48</v>
      </c>
      <c r="B53" s="310"/>
      <c r="C53" s="311"/>
      <c r="D53" s="311"/>
      <c r="E53" s="311"/>
      <c r="F53" s="312"/>
      <c r="G53" s="312"/>
      <c r="H53" s="313"/>
      <c r="I53" s="314"/>
      <c r="J53" s="315"/>
      <c r="K53" s="315"/>
      <c r="L53" s="316" t="str">
        <f aca="false">IF(SUM(I53:K53)=0,"",SUM(I53:K53))</f>
        <v/>
      </c>
      <c r="M53" s="317"/>
      <c r="N53" s="317"/>
      <c r="O53" s="317"/>
      <c r="P53" s="316" t="str">
        <f aca="false">IF(SUM(M53:O53)=0,"",SUM(M53:O53))</f>
        <v/>
      </c>
      <c r="Q53" s="318" t="str">
        <f aca="false">IF(L53="","",IF(P53="","",P53-L53))</f>
        <v/>
      </c>
      <c r="R53" s="319"/>
      <c r="S53" s="320"/>
      <c r="T53" s="312"/>
      <c r="U53" s="312"/>
      <c r="V53" s="321"/>
      <c r="W53" s="322"/>
      <c r="X53" s="323"/>
      <c r="Y53" s="324"/>
      <c r="Z53" s="315"/>
      <c r="AA53" s="325" t="str">
        <f aca="false">IF(Z53="","",Z53*0.05)</f>
        <v/>
      </c>
      <c r="AB53" s="326" t="str">
        <f aca="false">IF(Z53="","",IF(H53=$BV$6,$BX$15,$BX$14))</f>
        <v/>
      </c>
      <c r="AC53" s="325" t="str">
        <f aca="false">IF(Z53="","",IF(AB53="1/2",ROUNDDOWN(Z53/2,-3),ROUNDDOWN(Z53/3,-3)))</f>
        <v/>
      </c>
      <c r="AD53" s="327" t="str">
        <f aca="false">IF(Z53="","",IF(AG53=$BX$24,"1.00%","3.00%"))</f>
        <v/>
      </c>
      <c r="AE53" s="328"/>
      <c r="AF53" s="329"/>
      <c r="AG53" s="329"/>
      <c r="AH53" s="330"/>
      <c r="AI53" s="331"/>
      <c r="AJ53" s="332"/>
      <c r="AK53" s="332"/>
      <c r="AL53" s="333"/>
      <c r="AM53" s="334"/>
      <c r="AN53" s="311"/>
      <c r="AO53" s="329"/>
      <c r="AP53" s="287" t="str">
        <f aca="false">IF(Z53="","",Z53-AC53)</f>
        <v/>
      </c>
      <c r="AQ53" s="335"/>
      <c r="AR53" s="336"/>
      <c r="AS53" s="337"/>
      <c r="AT53" s="338"/>
      <c r="AU53" s="339" t="str">
        <f aca="false">IF(Z53="","",1)</f>
        <v/>
      </c>
      <c r="AV53" s="338"/>
      <c r="AW53" s="312"/>
      <c r="AX53" s="340"/>
      <c r="AY53" s="341"/>
      <c r="AZ53" s="339"/>
      <c r="BA53" s="338"/>
      <c r="BB53" s="342" t="str">
        <f aca="false">IF(AH53="","",IF(AH53=7,84-(Y53-4),IF(AH53=6,72-(Y53-4),IF(AH53=5,60-(Y53-4)))))</f>
        <v/>
      </c>
      <c r="BC53" s="297" t="str">
        <f aca="false">IF(AP53="","",AP53-BK53)</f>
        <v/>
      </c>
      <c r="BD53" s="297" t="str">
        <f aca="false">IF(BL53="","",BL53*12)</f>
        <v/>
      </c>
      <c r="BE53" s="297" t="str">
        <f aca="false">IF(BL53="","",BL53*12)</f>
        <v/>
      </c>
      <c r="BF53" s="297" t="str">
        <f aca="false">IF(BL53="","",BL53*12)</f>
        <v/>
      </c>
      <c r="BG53" s="297" t="str">
        <f aca="false">IF(BL53="","",BL53*12)</f>
        <v/>
      </c>
      <c r="BH53" s="297" t="str">
        <f aca="false">IF(BL53="","",IF(AH53&lt;6,"",BL53*12))</f>
        <v/>
      </c>
      <c r="BI53" s="297" t="str">
        <f aca="false">IF(BL53="","",IF(AH53&lt;7,"",BL53*12))</f>
        <v/>
      </c>
      <c r="BJ53" s="297" t="str">
        <f aca="false">IF(AP53="","",ROUNDUP(AP53*0.1,-2))</f>
        <v/>
      </c>
      <c r="BK53" s="343" t="str">
        <f aca="false">IF(SUBTOTAL(9,BD53:BJ53)=0,"",SUBTOTAL(9,BD53:BJ53))</f>
        <v/>
      </c>
      <c r="BL53" s="297" t="str">
        <f aca="false">IF(AP53="","",ROUNDDOWN((AP53-BJ53)/BB53,0))</f>
        <v/>
      </c>
      <c r="BM53" s="344"/>
      <c r="BN53" s="315"/>
      <c r="BO53" s="344"/>
      <c r="BP53" s="345"/>
      <c r="BQ53" s="346"/>
      <c r="BR53" s="302" t="n">
        <v>48</v>
      </c>
      <c r="BS53" s="302" t="n">
        <v>37</v>
      </c>
      <c r="BT53" s="375" t="s">
        <v>209</v>
      </c>
      <c r="BU53" s="375" t="s">
        <v>172</v>
      </c>
      <c r="BV53" s="386" t="s">
        <v>172</v>
      </c>
      <c r="BX53" s="384"/>
      <c r="CA53" s="375" t="n">
        <v>39</v>
      </c>
      <c r="CB53" s="365" t="str">
        <f aca="false">IF($H$6="","",IF($H$6=$BV$6,$BT$55,IF($H$6=$BV$7,$BU$55,$BV$55)))</f>
        <v/>
      </c>
      <c r="CC53" s="365" t="str">
        <f aca="false">IF($H$7="","",IF($H$7=$BV$6,$BT$55,IF($H$7=$BV$7,$BU$55,$BV$55)))</f>
        <v/>
      </c>
      <c r="CD53" s="365" t="str">
        <f aca="false">IF($H$8="","",IF($H$8=$BV$6,$BT$55,IF($H$8=$BV$7,$BU$55,$BV$55)))</f>
        <v/>
      </c>
      <c r="CE53" s="365" t="str">
        <f aca="false">IF($H$9="","",IF($H$9=$BV$6,$BT$55,IF($H$9=$BV$7,$BU$55,$BV$55)))</f>
        <v/>
      </c>
      <c r="CF53" s="365" t="str">
        <f aca="false">IF($H$10="","",IF($H$10=$BV$6,$BT$55,IF($H$10=$BV$7,$BU$55,$BV$55)))</f>
        <v/>
      </c>
      <c r="CG53" s="365" t="str">
        <f aca="false">IF($H$11="","",IF($H$11=$BV$6,$BT$55,IF($H$11=$BV$7,$BU$55,$BV$55)))</f>
        <v/>
      </c>
      <c r="CH53" s="365" t="str">
        <f aca="false">IF($H$12="","",IF($H$12=$BV$6,$BT$55,IF($H$12=$BV$7,$BU$55,$BV$55)))</f>
        <v/>
      </c>
      <c r="CI53" s="365" t="str">
        <f aca="false">IF($H$13="","",IF($H$13=$BV$6,$BT$55,IF($H$13=$BV$7,$BU$55,$BV$55)))</f>
        <v/>
      </c>
      <c r="CJ53" s="365" t="str">
        <f aca="false">IF($H$14="","",IF($H$14=$BV$6,$BT$55,IF($H$14=$BV$7,$BU$55,$BV$55)))</f>
        <v/>
      </c>
      <c r="CK53" s="365" t="str">
        <f aca="false">IF($H$15="","",IF($H$15=$BV$6,$BT$55,IF($H$15=$BV$7,$BU$55,$BV$55)))</f>
        <v/>
      </c>
      <c r="CL53" s="365" t="str">
        <f aca="false">IF($H$16="","",IF($H$16=$BV$6,$BT$55,IF($H$16=$BV$7,$BU$55,$BV$55)))</f>
        <v/>
      </c>
      <c r="CM53" s="365" t="str">
        <f aca="false">IF($H$17="","",IF($H$17=$BV$6,$BT$55,IF($H$17=$BV$7,$BU$55,$BV$55)))</f>
        <v/>
      </c>
      <c r="CN53" s="365" t="str">
        <f aca="false">IF($H$18="","",IF($H$18=$BV$6,$BT$55,IF($H$18=$BV$7,$BU$55,$BV$55)))</f>
        <v/>
      </c>
      <c r="CO53" s="365" t="str">
        <f aca="false">IF($H$19="","",IF($H$19=$BV$6,$BT$55,IF($H$19=$BV$7,$BU$55,$BV$55)))</f>
        <v/>
      </c>
      <c r="CP53" s="365" t="str">
        <f aca="false">IF($H$20="","",IF($H$20=$BV$6,$BT$55,IF($H$20=$BV$7,$BU$55,$BV$55)))</f>
        <v/>
      </c>
      <c r="CQ53" s="365" t="str">
        <f aca="false">IF($H$21="","",IF($H$21=$BV$6,$BT$55,IF($H$21=$BV$7,$BU$55,$BV$55)))</f>
        <v/>
      </c>
      <c r="CR53" s="365" t="str">
        <f aca="false">IF($H$22="","",IF($H$22=$BV$6,$BT$55,IF($H$22=$BV$7,$BU$55,$BV$55)))</f>
        <v/>
      </c>
      <c r="CS53" s="365" t="str">
        <f aca="false">IF($H$23="","",IF($H$23=$BV$6,$BT$55,IF($H$23=$BV$7,$BU$55,$BV$55)))</f>
        <v/>
      </c>
      <c r="CT53" s="365" t="str">
        <f aca="false">IF($H$24="","",IF($H$24=$BV$6,$BT$55,IF($H$24=$BV$7,$BU$55,$BV$55)))</f>
        <v/>
      </c>
      <c r="CU53" s="365" t="str">
        <f aca="false">IF($H$25="","",IF($H$25=$BV$6,$BT$55,IF($H$25=$BV$7,$BU$55,$BV$55)))</f>
        <v/>
      </c>
      <c r="CV53" s="365" t="str">
        <f aca="false">IF($H$26="","",IF($H$26=$BV$6,$BT$55,IF($H$26=$BV$7,$BU$55,$BV$55)))</f>
        <v/>
      </c>
      <c r="CW53" s="365" t="str">
        <f aca="false">IF($H$27="","",IF($H$27=$BV$6,$BT$55,IF($H$27=$BV$7,$BU$55,$BV$55)))</f>
        <v/>
      </c>
      <c r="CX53" s="365" t="str">
        <f aca="false">IF($H$28="","",IF($H$28=$BV$6,$BT$55,IF($H$28=$BV$7,$BU$55,$BV$55)))</f>
        <v/>
      </c>
      <c r="CY53" s="365" t="str">
        <f aca="false">IF($H$29="","",IF($H$29=$BV$6,$BT$55,IF($H$29=$BV$7,$BU$55,$BV$55)))</f>
        <v/>
      </c>
      <c r="CZ53" s="365" t="str">
        <f aca="false">IF($H$30="","",IF($H$30=$BV$6,$BT$55,IF($H$30=$BV$7,$BU$55,$BV$55)))</f>
        <v/>
      </c>
      <c r="DA53" s="365" t="str">
        <f aca="false">IF($H$31="","",IF($H$31=$BV$6,$BT$55,IF($H$31=$BV$7,$BU$55,$BV$55)))</f>
        <v/>
      </c>
      <c r="DB53" s="365" t="str">
        <f aca="false">IF($H$32="","",IF($H$32=$BV$6,$BT$55,IF($H$32=$BV$7,$BU$55,$BV$55)))</f>
        <v/>
      </c>
      <c r="DC53" s="365" t="str">
        <f aca="false">IF($H$33="","",IF($H$33=$BV$6,$BT$55,IF($H$33=$BV$7,$BU$55,$BV$55)))</f>
        <v/>
      </c>
      <c r="DD53" s="365" t="str">
        <f aca="false">IF($H$34="","",IF($H$34=$BV$6,$BT$55,IF($H$34=$BV$7,$BU$55,$BV$55)))</f>
        <v/>
      </c>
      <c r="DE53" s="365" t="str">
        <f aca="false">IF($H$35="","",IF($H$35=$BV$6,$BT$55,IF($H$35=$BV$7,$BU$55,$BV$55)))</f>
        <v/>
      </c>
      <c r="DF53" s="365" t="s">
        <v>211</v>
      </c>
      <c r="DG53" s="365" t="s">
        <v>211</v>
      </c>
      <c r="DH53" s="365" t="s">
        <v>211</v>
      </c>
      <c r="DI53" s="365" t="s">
        <v>211</v>
      </c>
      <c r="DJ53" s="365" t="s">
        <v>211</v>
      </c>
      <c r="DK53" s="365" t="s">
        <v>211</v>
      </c>
      <c r="DL53" s="365" t="s">
        <v>211</v>
      </c>
      <c r="DM53" s="365" t="s">
        <v>211</v>
      </c>
      <c r="DN53" s="365" t="s">
        <v>211</v>
      </c>
    </row>
    <row r="54" s="375" customFormat="true" ht="28.5" hidden="false" customHeight="true" outlineLevel="0" collapsed="false">
      <c r="A54" s="309" t="n">
        <v>49</v>
      </c>
      <c r="B54" s="310"/>
      <c r="C54" s="311"/>
      <c r="D54" s="311"/>
      <c r="E54" s="311"/>
      <c r="F54" s="312"/>
      <c r="G54" s="312"/>
      <c r="H54" s="313"/>
      <c r="I54" s="314"/>
      <c r="J54" s="315"/>
      <c r="K54" s="315"/>
      <c r="L54" s="316" t="str">
        <f aca="false">IF(SUM(I54:K54)=0,"",SUM(I54:K54))</f>
        <v/>
      </c>
      <c r="M54" s="317"/>
      <c r="N54" s="317"/>
      <c r="O54" s="317"/>
      <c r="P54" s="316" t="str">
        <f aca="false">IF(SUM(M54:O54)=0,"",SUM(M54:O54))</f>
        <v/>
      </c>
      <c r="Q54" s="318" t="str">
        <f aca="false">IF(L54="","",IF(P54="","",P54-L54))</f>
        <v/>
      </c>
      <c r="R54" s="319"/>
      <c r="S54" s="320"/>
      <c r="T54" s="312"/>
      <c r="U54" s="312"/>
      <c r="V54" s="321"/>
      <c r="W54" s="322"/>
      <c r="X54" s="323"/>
      <c r="Y54" s="324"/>
      <c r="Z54" s="315"/>
      <c r="AA54" s="325" t="str">
        <f aca="false">IF(Z54="","",Z54*0.05)</f>
        <v/>
      </c>
      <c r="AB54" s="326" t="str">
        <f aca="false">IF(Z54="","",IF(H54=$BV$6,$BX$15,$BX$14))</f>
        <v/>
      </c>
      <c r="AC54" s="325" t="str">
        <f aca="false">IF(Z54="","",IF(AB54="1/2",ROUNDDOWN(Z54/2,-3),ROUNDDOWN(Z54/3,-3)))</f>
        <v/>
      </c>
      <c r="AD54" s="327" t="str">
        <f aca="false">IF(Z54="","",IF(AG54=$BX$24,"1.00%","3.00%"))</f>
        <v/>
      </c>
      <c r="AE54" s="328"/>
      <c r="AF54" s="329"/>
      <c r="AG54" s="329"/>
      <c r="AH54" s="330"/>
      <c r="AI54" s="331"/>
      <c r="AJ54" s="332"/>
      <c r="AK54" s="332"/>
      <c r="AL54" s="333"/>
      <c r="AM54" s="334"/>
      <c r="AN54" s="311"/>
      <c r="AO54" s="329"/>
      <c r="AP54" s="287" t="str">
        <f aca="false">IF(Z54="","",Z54-AC54)</f>
        <v/>
      </c>
      <c r="AQ54" s="335"/>
      <c r="AR54" s="336"/>
      <c r="AS54" s="337"/>
      <c r="AT54" s="338"/>
      <c r="AU54" s="339" t="str">
        <f aca="false">IF(Z54="","",1)</f>
        <v/>
      </c>
      <c r="AV54" s="338"/>
      <c r="AW54" s="312"/>
      <c r="AX54" s="340"/>
      <c r="AY54" s="341"/>
      <c r="AZ54" s="339"/>
      <c r="BA54" s="338"/>
      <c r="BB54" s="342" t="str">
        <f aca="false">IF(AH54="","",IF(AH54=7,84-(Y54-4),IF(AH54=6,72-(Y54-4),IF(AH54=5,60-(Y54-4)))))</f>
        <v/>
      </c>
      <c r="BC54" s="297" t="str">
        <f aca="false">IF(AP54="","",AP54-BK54)</f>
        <v/>
      </c>
      <c r="BD54" s="297" t="str">
        <f aca="false">IF(BL54="","",BL54*12)</f>
        <v/>
      </c>
      <c r="BE54" s="297" t="str">
        <f aca="false">IF(BL54="","",BL54*12)</f>
        <v/>
      </c>
      <c r="BF54" s="297" t="str">
        <f aca="false">IF(BL54="","",BL54*12)</f>
        <v/>
      </c>
      <c r="BG54" s="297" t="str">
        <f aca="false">IF(BL54="","",BL54*12)</f>
        <v/>
      </c>
      <c r="BH54" s="297" t="str">
        <f aca="false">IF(BL54="","",IF(AH54&lt;6,"",BL54*12))</f>
        <v/>
      </c>
      <c r="BI54" s="297" t="str">
        <f aca="false">IF(BL54="","",IF(AH54&lt;7,"",BL54*12))</f>
        <v/>
      </c>
      <c r="BJ54" s="297" t="str">
        <f aca="false">IF(AP54="","",ROUNDUP(AP54*0.1,-2))</f>
        <v/>
      </c>
      <c r="BK54" s="343" t="str">
        <f aca="false">IF(SUBTOTAL(9,BD54:BJ54)=0,"",SUBTOTAL(9,BD54:BJ54))</f>
        <v/>
      </c>
      <c r="BL54" s="297" t="str">
        <f aca="false">IF(AP54="","",ROUNDDOWN((AP54-BJ54)/BB54,0))</f>
        <v/>
      </c>
      <c r="BM54" s="344"/>
      <c r="BN54" s="315"/>
      <c r="BO54" s="344"/>
      <c r="BP54" s="345"/>
      <c r="BQ54" s="346"/>
      <c r="BR54" s="302" t="n">
        <v>49</v>
      </c>
      <c r="BS54" s="302" t="n">
        <v>38</v>
      </c>
      <c r="BT54" s="375" t="s">
        <v>210</v>
      </c>
      <c r="BU54" s="375" t="s">
        <v>172</v>
      </c>
      <c r="BV54" s="386" t="s">
        <v>172</v>
      </c>
      <c r="BX54" s="384"/>
      <c r="CA54" s="375" t="n">
        <v>40</v>
      </c>
      <c r="CB54" s="365" t="str">
        <f aca="false">IF($H$6="","",IF($H$6=$BV$6,$BT$56,IF($H$6=$BV$7,$BU$56,$BV$56)))</f>
        <v/>
      </c>
      <c r="CC54" s="365" t="str">
        <f aca="false">IF($H$7="","",IF($H$7=$BV$6,$BT$56,IF($H$7=$BV$7,$BU$56,$BV$56)))</f>
        <v/>
      </c>
      <c r="CD54" s="365" t="str">
        <f aca="false">IF($H$8="","",IF($H$8=$BV$6,$BT$56,IF($H$8=$BV$7,$BU$56,$BV$56)))</f>
        <v/>
      </c>
      <c r="CE54" s="365" t="str">
        <f aca="false">IF($H$9="","",IF($H$9=$BV$6,$BT$56,IF($H$9=$BV$7,$BU$56,$BV$56)))</f>
        <v/>
      </c>
      <c r="CF54" s="365" t="str">
        <f aca="false">IF($H$10="","",IF($H$10=$BV$6,$BT$56,IF($H$10=$BV$7,$BU$56,$BV$56)))</f>
        <v/>
      </c>
      <c r="CG54" s="365" t="str">
        <f aca="false">IF($H$11="","",IF($H$11=$BV$6,$BT$56,IF($H$11=$BV$7,$BU$56,$BV$56)))</f>
        <v/>
      </c>
      <c r="CH54" s="365" t="str">
        <f aca="false">IF($H$12="","",IF($H$12=$BV$6,$BT$56,IF($H$12=$BV$7,$BU$56,$BV$56)))</f>
        <v/>
      </c>
      <c r="CI54" s="365" t="str">
        <f aca="false">IF($H$13="","",IF($H$13=$BV$6,$BT$56,IF($H$13=$BV$7,$BU$56,$BV$56)))</f>
        <v/>
      </c>
      <c r="CJ54" s="365" t="str">
        <f aca="false">IF($H$14="","",IF($H$14=$BV$6,$BT$56,IF($H$14=$BV$7,$BU$56,$BV$56)))</f>
        <v/>
      </c>
      <c r="CK54" s="365" t="str">
        <f aca="false">IF($H$15="","",IF($H$15=$BV$6,$BT$56,IF($H$15=$BV$7,$BU$56,$BV$56)))</f>
        <v/>
      </c>
      <c r="CL54" s="365" t="str">
        <f aca="false">IF($H$16="","",IF($H$16=$BV$6,$BT$56,IF($H$16=$BV$7,$BU$56,$BV$56)))</f>
        <v/>
      </c>
      <c r="CM54" s="365" t="str">
        <f aca="false">IF($H$17="","",IF($H$17=$BV$6,$BT$56,IF($H$17=$BV$7,$BU$56,$BV$56)))</f>
        <v/>
      </c>
      <c r="CN54" s="365" t="str">
        <f aca="false">IF($H$18="","",IF($H$18=$BV$6,$BT$56,IF($H$18=$BV$7,$BU$56,$BV$56)))</f>
        <v/>
      </c>
      <c r="CO54" s="365" t="str">
        <f aca="false">IF($H$19="","",IF($H$19=$BV$6,$BT$56,IF($H$19=$BV$7,$BU$56,$BV$56)))</f>
        <v/>
      </c>
      <c r="CP54" s="365" t="str">
        <f aca="false">IF($H$20="","",IF($H$20=$BV$6,$BT$56,IF($H$20=$BV$7,$BU$56,$BV$56)))</f>
        <v/>
      </c>
      <c r="CQ54" s="365" t="str">
        <f aca="false">IF($H$21="","",IF($H$21=$BV$6,$BT$56,IF($H$21=$BV$7,$BU$56,$BV$56)))</f>
        <v/>
      </c>
      <c r="CR54" s="365" t="str">
        <f aca="false">IF($H$22="","",IF($H$22=$BV$6,$BT$56,IF($H$22=$BV$7,$BU$56,$BV$56)))</f>
        <v/>
      </c>
      <c r="CS54" s="365" t="str">
        <f aca="false">IF($H$23="","",IF($H$23=$BV$6,$BT$56,IF($H$23=$BV$7,$BU$56,$BV$56)))</f>
        <v/>
      </c>
      <c r="CT54" s="365" t="str">
        <f aca="false">IF($H$24="","",IF($H$24=$BV$6,$BT$56,IF($H$24=$BV$7,$BU$56,$BV$56)))</f>
        <v/>
      </c>
      <c r="CU54" s="365" t="str">
        <f aca="false">IF($H$25="","",IF($H$25=$BV$6,$BT$56,IF($H$25=$BV$7,$BU$56,$BV$56)))</f>
        <v/>
      </c>
      <c r="CV54" s="365" t="str">
        <f aca="false">IF($H$26="","",IF($H$26=$BV$6,$BT$56,IF($H$26=$BV$7,$BU$56,$BV$56)))</f>
        <v/>
      </c>
      <c r="CW54" s="365" t="str">
        <f aca="false">IF($H$27="","",IF($H$27=$BV$6,$BT$56,IF($H$27=$BV$7,$BU$56,$BV$56)))</f>
        <v/>
      </c>
      <c r="CX54" s="365" t="str">
        <f aca="false">IF($H$28="","",IF($H$28=$BV$6,$BT$56,IF($H$28=$BV$7,$BU$56,$BV$56)))</f>
        <v/>
      </c>
      <c r="CY54" s="365" t="str">
        <f aca="false">IF($H$29="","",IF($H$29=$BV$6,$BT$56,IF($H$29=$BV$7,$BU$56,$BV$56)))</f>
        <v/>
      </c>
      <c r="CZ54" s="365" t="str">
        <f aca="false">IF($H$30="","",IF($H$30=$BV$6,$BT$56,IF($H$30=$BV$7,$BU$56,$BV$56)))</f>
        <v/>
      </c>
      <c r="DA54" s="365" t="str">
        <f aca="false">IF($H$31="","",IF($H$31=$BV$6,$BT$56,IF($H$31=$BV$7,$BU$56,$BV$56)))</f>
        <v/>
      </c>
      <c r="DB54" s="365" t="str">
        <f aca="false">IF($H$32="","",IF($H$32=$BV$6,$BT$56,IF($H$32=$BV$7,$BU$56,$BV$56)))</f>
        <v/>
      </c>
      <c r="DC54" s="365" t="str">
        <f aca="false">IF($H$33="","",IF($H$33=$BV$6,$BT$56,IF($H$33=$BV$7,$BU$56,$BV$56)))</f>
        <v/>
      </c>
      <c r="DD54" s="365" t="str">
        <f aca="false">IF($H$34="","",IF($H$34=$BV$6,$BT$56,IF($H$34=$BV$7,$BU$56,$BV$56)))</f>
        <v/>
      </c>
      <c r="DE54" s="365" t="str">
        <f aca="false">IF($H$35="","",IF($H$35=$BV$6,$BT$56,IF($H$35=$BV$7,$BU$56,$BV$56)))</f>
        <v/>
      </c>
      <c r="DF54" s="365" t="s">
        <v>212</v>
      </c>
      <c r="DG54" s="365" t="s">
        <v>212</v>
      </c>
      <c r="DH54" s="365" t="s">
        <v>212</v>
      </c>
      <c r="DI54" s="365" t="s">
        <v>212</v>
      </c>
      <c r="DJ54" s="365" t="s">
        <v>212</v>
      </c>
      <c r="DK54" s="365" t="s">
        <v>212</v>
      </c>
      <c r="DL54" s="365" t="s">
        <v>212</v>
      </c>
      <c r="DM54" s="365" t="s">
        <v>212</v>
      </c>
      <c r="DN54" s="365" t="s">
        <v>212</v>
      </c>
    </row>
    <row r="55" s="375" customFormat="true" ht="28.5" hidden="false" customHeight="true" outlineLevel="0" collapsed="false">
      <c r="A55" s="387" t="n">
        <v>50</v>
      </c>
      <c r="B55" s="388"/>
      <c r="C55" s="389"/>
      <c r="D55" s="389"/>
      <c r="E55" s="389"/>
      <c r="F55" s="390"/>
      <c r="G55" s="390"/>
      <c r="H55" s="391"/>
      <c r="I55" s="392"/>
      <c r="J55" s="393"/>
      <c r="K55" s="393"/>
      <c r="L55" s="394" t="str">
        <f aca="false">IF(SUM(I55:K55)=0,"",SUM(I55:K55))</f>
        <v/>
      </c>
      <c r="M55" s="395"/>
      <c r="N55" s="395"/>
      <c r="O55" s="395"/>
      <c r="P55" s="394" t="str">
        <f aca="false">IF(SUM(M55:O55)=0,"",SUM(M55:O55))</f>
        <v/>
      </c>
      <c r="Q55" s="396" t="str">
        <f aca="false">IF(L55="","",IF(P55="","",P55-L55))</f>
        <v/>
      </c>
      <c r="R55" s="397"/>
      <c r="S55" s="398"/>
      <c r="T55" s="390"/>
      <c r="U55" s="390"/>
      <c r="V55" s="399"/>
      <c r="W55" s="400"/>
      <c r="X55" s="401"/>
      <c r="Y55" s="402"/>
      <c r="Z55" s="393"/>
      <c r="AA55" s="403" t="str">
        <f aca="false">IF(Z55="","",Z55*0.05)</f>
        <v/>
      </c>
      <c r="AB55" s="404" t="str">
        <f aca="false">IF(Z55="","",IF(H55=$BV$6,$BX$15,$BX$14))</f>
        <v/>
      </c>
      <c r="AC55" s="403" t="str">
        <f aca="false">IF(Z55="","",IF(AB55="1/2",ROUNDDOWN(Z55/2,-3),ROUNDDOWN(Z55/3,-3)))</f>
        <v/>
      </c>
      <c r="AD55" s="405" t="str">
        <f aca="false">IF(Z55="","",IF(AG55=$BX$24,"1.00%","3.00%"))</f>
        <v/>
      </c>
      <c r="AE55" s="406"/>
      <c r="AF55" s="407"/>
      <c r="AG55" s="407"/>
      <c r="AH55" s="408"/>
      <c r="AI55" s="409"/>
      <c r="AJ55" s="410"/>
      <c r="AK55" s="410"/>
      <c r="AL55" s="411"/>
      <c r="AM55" s="412"/>
      <c r="AN55" s="389"/>
      <c r="AO55" s="407"/>
      <c r="AP55" s="413" t="str">
        <f aca="false">IF(Z55="","",Z55-AC55)</f>
        <v/>
      </c>
      <c r="AQ55" s="414"/>
      <c r="AR55" s="415"/>
      <c r="AS55" s="416"/>
      <c r="AT55" s="417"/>
      <c r="AU55" s="418" t="str">
        <f aca="false">IF(Z55="","",1)</f>
        <v/>
      </c>
      <c r="AV55" s="417"/>
      <c r="AW55" s="390"/>
      <c r="AX55" s="419"/>
      <c r="AY55" s="420"/>
      <c r="AZ55" s="418"/>
      <c r="BA55" s="417"/>
      <c r="BB55" s="421" t="str">
        <f aca="false">IF(AH55="","",IF(AH55=7,84-(Y55-4),IF(AH55=6,72-(Y55-4),IF(AH55=5,60-(Y55-4)))))</f>
        <v/>
      </c>
      <c r="BC55" s="422" t="str">
        <f aca="false">IF(AP55="","",AP55-BK55)</f>
        <v/>
      </c>
      <c r="BD55" s="422" t="str">
        <f aca="false">IF(BL55="","",BL55*12)</f>
        <v/>
      </c>
      <c r="BE55" s="422" t="str">
        <f aca="false">IF(BL55="","",BL55*12)</f>
        <v/>
      </c>
      <c r="BF55" s="422" t="str">
        <f aca="false">IF(BL55="","",BL55*12)</f>
        <v/>
      </c>
      <c r="BG55" s="422" t="str">
        <f aca="false">IF(BL55="","",BL55*12)</f>
        <v/>
      </c>
      <c r="BH55" s="422" t="str">
        <f aca="false">IF(BL55="","",IF(AH55&lt;6,"",BL55*12))</f>
        <v/>
      </c>
      <c r="BI55" s="422" t="str">
        <f aca="false">IF(BL55="","",IF(AH55&lt;7,"",BL55*12))</f>
        <v/>
      </c>
      <c r="BJ55" s="422" t="str">
        <f aca="false">IF(AP55="","",ROUNDUP(AP55*0.1,-2))</f>
        <v/>
      </c>
      <c r="BK55" s="422" t="str">
        <f aca="false">IF(SUBTOTAL(9,BD55:BJ55)=0,"",SUBTOTAL(9,BD55:BJ55))</f>
        <v/>
      </c>
      <c r="BL55" s="423" t="str">
        <f aca="false">IF(AP55="","",ROUNDDOWN((AP55-BJ55)/BB55,0))</f>
        <v/>
      </c>
      <c r="BM55" s="424"/>
      <c r="BN55" s="393"/>
      <c r="BO55" s="424"/>
      <c r="BP55" s="425"/>
      <c r="BQ55" s="426"/>
      <c r="BR55" s="302" t="n">
        <v>50</v>
      </c>
      <c r="BS55" s="302" t="n">
        <v>39</v>
      </c>
      <c r="BT55" s="375" t="s">
        <v>211</v>
      </c>
      <c r="BU55" s="375" t="s">
        <v>172</v>
      </c>
      <c r="BV55" s="375" t="s">
        <v>172</v>
      </c>
      <c r="BX55" s="384"/>
      <c r="CA55" s="375" t="n">
        <v>41</v>
      </c>
      <c r="CB55" s="365" t="str">
        <f aca="false">IF($H$6="","",IF($H$6=$BV$6,$BT$57,IF($H$6=$BV$7,$BU$57,$BV$57)))</f>
        <v/>
      </c>
      <c r="CC55" s="365" t="str">
        <f aca="false">IF($H$7="","",IF($H$7=$BV$6,$BT$57,IF($H$7=$BV$7,$BU$57,$BV$57)))</f>
        <v/>
      </c>
      <c r="CD55" s="365" t="str">
        <f aca="false">IF($H$8="","",IF($H$8=$BV$6,$BT$57,IF($H$8=$BV$7,$BU$57,$BV$57)))</f>
        <v/>
      </c>
      <c r="CE55" s="365" t="str">
        <f aca="false">IF($H$9="","",IF($H$9=$BV$6,$BT$57,IF($H$9=$BV$7,$BU$57,$BV$57)))</f>
        <v/>
      </c>
      <c r="CF55" s="365" t="str">
        <f aca="false">IF($H$10="","",IF($H$10=$BV$6,$BT$57,IF($H$10=$BV$7,$BU$57,$BV$57)))</f>
        <v/>
      </c>
      <c r="CG55" s="365" t="str">
        <f aca="false">IF($H$11="","",IF($H$11=$BV$6,$BT$57,IF($H$11=$BV$7,$BU$57,$BV$57)))</f>
        <v/>
      </c>
      <c r="CH55" s="365" t="str">
        <f aca="false">IF($H$12="","",IF($H$12=$BV$6,$BT$57,IF($H$12=$BV$7,$BU$57,$BV$57)))</f>
        <v/>
      </c>
      <c r="CI55" s="365" t="str">
        <f aca="false">IF($H$13="","",IF($H$13=$BV$6,$BT$57,IF($H$13=$BV$7,$BU$57,$BV$57)))</f>
        <v/>
      </c>
      <c r="CJ55" s="365" t="str">
        <f aca="false">IF($H$14="","",IF($H$14=$BV$6,$BT$57,IF($H$14=$BV$7,$BU$57,$BV$57)))</f>
        <v/>
      </c>
      <c r="CK55" s="365" t="str">
        <f aca="false">IF($H$15="","",IF($H$15=$BV$6,$BT$57,IF($H$15=$BV$7,$BU$57,$BV$57)))</f>
        <v/>
      </c>
      <c r="CL55" s="365" t="str">
        <f aca="false">IF($H$16="","",IF($H$16=$BV$6,$BT$57,IF($H$16=$BV$7,$BU$57,$BV$57)))</f>
        <v/>
      </c>
      <c r="CM55" s="365" t="str">
        <f aca="false">IF($H$17="","",IF($H$17=$BV$6,$BT$57,IF($H$17=$BV$7,$BU$57,$BV$57)))</f>
        <v/>
      </c>
      <c r="CN55" s="365" t="str">
        <f aca="false">IF($H$18="","",IF($H$18=$BV$6,$BT$57,IF($H$18=$BV$7,$BU$57,$BV$57)))</f>
        <v/>
      </c>
      <c r="CO55" s="365" t="str">
        <f aca="false">IF($H$19="","",IF($H$19=$BV$6,$BT$57,IF($H$19=$BV$7,$BU$57,$BV$57)))</f>
        <v/>
      </c>
      <c r="CP55" s="365" t="str">
        <f aca="false">IF($H$20="","",IF($H$20=$BV$6,$BT$57,IF($H$20=$BV$7,$BU$57,$BV$57)))</f>
        <v/>
      </c>
      <c r="CQ55" s="365" t="str">
        <f aca="false">IF($H$21="","",IF($H$21=$BV$6,$BT$57,IF($H$21=$BV$7,$BU$57,$BV$57)))</f>
        <v/>
      </c>
      <c r="CR55" s="365" t="str">
        <f aca="false">IF($H$22="","",IF($H$22=$BV$6,$BT$57,IF($H$22=$BV$7,$BU$57,$BV$57)))</f>
        <v/>
      </c>
      <c r="CS55" s="365" t="str">
        <f aca="false">IF($H$23="","",IF($H$23=$BV$6,$BT$57,IF($H$23=$BV$7,$BU$57,$BV$57)))</f>
        <v/>
      </c>
      <c r="CT55" s="365" t="str">
        <f aca="false">IF($H$24="","",IF($H$24=$BV$6,$BT$57,IF($H$24=$BV$7,$BU$57,$BV$57)))</f>
        <v/>
      </c>
      <c r="CU55" s="365" t="str">
        <f aca="false">IF($H$25="","",IF($H$25=$BV$6,$BT$57,IF($H$25=$BV$7,$BU$57,$BV$57)))</f>
        <v/>
      </c>
      <c r="CV55" s="365" t="str">
        <f aca="false">IF($H$26="","",IF($H$26=$BV$6,$BT$57,IF($H$26=$BV$7,$BU$57,$BV$57)))</f>
        <v/>
      </c>
      <c r="CW55" s="365" t="str">
        <f aca="false">IF($H$27="","",IF($H$27=$BV$6,$BT$57,IF($H$27=$BV$7,$BU$57,$BV$57)))</f>
        <v/>
      </c>
      <c r="CX55" s="365" t="str">
        <f aca="false">IF($H$28="","",IF($H$28=$BV$6,$BT$57,IF($H$28=$BV$7,$BU$57,$BV$57)))</f>
        <v/>
      </c>
      <c r="CY55" s="365" t="str">
        <f aca="false">IF($H$29="","",IF($H$29=$BV$6,$BT$57,IF($H$29=$BV$7,$BU$57,$BV$57)))</f>
        <v/>
      </c>
      <c r="CZ55" s="365" t="str">
        <f aca="false">IF($H$30="","",IF($H$30=$BV$6,$BT$57,IF($H$30=$BV$7,$BU$57,$BV$57)))</f>
        <v/>
      </c>
      <c r="DA55" s="365" t="str">
        <f aca="false">IF($H$31="","",IF($H$31=$BV$6,$BT$57,IF($H$31=$BV$7,$BU$57,$BV$57)))</f>
        <v/>
      </c>
      <c r="DB55" s="365" t="str">
        <f aca="false">IF($H$32="","",IF($H$32=$BV$6,$BT$57,IF($H$32=$BV$7,$BU$57,$BV$57)))</f>
        <v/>
      </c>
      <c r="DC55" s="365" t="str">
        <f aca="false">IF($H$33="","",IF($H$33=$BV$6,$BT$57,IF($H$33=$BV$7,$BU$57,$BV$57)))</f>
        <v/>
      </c>
      <c r="DD55" s="365" t="str">
        <f aca="false">IF($H$34="","",IF($H$34=$BV$6,$BT$57,IF($H$34=$BV$7,$BU$57,$BV$57)))</f>
        <v/>
      </c>
      <c r="DE55" s="365" t="str">
        <f aca="false">IF($H$35="","",IF($H$35=$BV$6,$BT$57,IF($H$35=$BV$7,$BU$57,$BV$57)))</f>
        <v/>
      </c>
      <c r="DF55" s="365" t="s">
        <v>213</v>
      </c>
      <c r="DG55" s="365" t="s">
        <v>213</v>
      </c>
      <c r="DH55" s="365" t="s">
        <v>213</v>
      </c>
      <c r="DI55" s="365" t="s">
        <v>213</v>
      </c>
      <c r="DJ55" s="365" t="s">
        <v>213</v>
      </c>
      <c r="DK55" s="365" t="s">
        <v>213</v>
      </c>
      <c r="DL55" s="365" t="s">
        <v>213</v>
      </c>
      <c r="DM55" s="365" t="s">
        <v>213</v>
      </c>
      <c r="DN55" s="365" t="s">
        <v>213</v>
      </c>
    </row>
    <row r="56" s="375" customFormat="true" ht="18" hidden="false" customHeight="true" outlineLevel="0" collapsed="false">
      <c r="B56" s="427"/>
      <c r="C56" s="428"/>
      <c r="D56" s="428"/>
      <c r="E56" s="428"/>
      <c r="W56" s="384"/>
      <c r="X56" s="384"/>
      <c r="AL56" s="429"/>
      <c r="AN56" s="428"/>
      <c r="AO56" s="428"/>
      <c r="AS56" s="430"/>
      <c r="BM56" s="384"/>
      <c r="BP56" s="384"/>
      <c r="BQ56" s="384"/>
      <c r="BR56" s="384"/>
      <c r="BS56" s="302" t="n">
        <v>40</v>
      </c>
      <c r="BT56" s="375" t="s">
        <v>212</v>
      </c>
      <c r="BU56" s="375" t="s">
        <v>172</v>
      </c>
      <c r="BV56" s="375" t="s">
        <v>172</v>
      </c>
      <c r="BX56" s="384"/>
      <c r="CA56" s="375" t="n">
        <v>42</v>
      </c>
      <c r="CB56" s="365" t="str">
        <f aca="false">IF($H$6="","",IF($H$6=$BV$6,$BT$58,IF($H$6=$BV$7,$BU$58,$BV$58)))</f>
        <v/>
      </c>
      <c r="CC56" s="365" t="str">
        <f aca="false">IF($H$7="","",IF($H$7=$BV$6,$BT$58,IF($H$7=$BV$7,$BU$58,$BV$58)))</f>
        <v/>
      </c>
      <c r="CD56" s="365" t="str">
        <f aca="false">IF($H$8="","",IF($H$8=$BV$6,$BT$58,IF($H$8=$BV$7,$BU$58,$BV$58)))</f>
        <v/>
      </c>
      <c r="CE56" s="365" t="str">
        <f aca="false">IF($H$9="","",IF($H$9=$BV$6,$BT$58,IF($H$9=$BV$7,$BU$58,$BV$58)))</f>
        <v/>
      </c>
      <c r="CF56" s="365" t="str">
        <f aca="false">IF($H$10="","",IF($H$10=$BV$6,$BT$58,IF($H$10=$BV$7,$BU$58,$BV$58)))</f>
        <v/>
      </c>
      <c r="CG56" s="365" t="str">
        <f aca="false">IF($H$11="","",IF($H$11=$BV$6,$BT$58,IF($H$11=$BV$7,$BU$58,$BV$58)))</f>
        <v/>
      </c>
      <c r="CH56" s="365" t="str">
        <f aca="false">IF($H$12="","",IF($H$12=$BV$6,$BT$58,IF($H$12=$BV$7,$BU$58,$BV$58)))</f>
        <v/>
      </c>
      <c r="CI56" s="365" t="str">
        <f aca="false">IF($H$13="","",IF($H$13=$BV$6,$BT$58,IF($H$13=$BV$7,$BU$58,$BV$58)))</f>
        <v/>
      </c>
      <c r="CJ56" s="365" t="str">
        <f aca="false">IF($H$14="","",IF($H$14=$BV$6,$BT$58,IF($H$14=$BV$7,$BU$58,$BV$58)))</f>
        <v/>
      </c>
      <c r="CK56" s="365" t="str">
        <f aca="false">IF($H$15="","",IF($H$15=$BV$6,$BT$58,IF($H$15=$BV$7,$BU$58,$BV$58)))</f>
        <v/>
      </c>
      <c r="CL56" s="365" t="str">
        <f aca="false">IF($H$16="","",IF($H$16=$BV$6,$BT$58,IF($H$16=$BV$7,$BU$58,$BV$58)))</f>
        <v/>
      </c>
      <c r="CM56" s="365" t="str">
        <f aca="false">IF($H$17="","",IF($H$17=$BV$6,$BT$58,IF($H$17=$BV$7,$BU$58,$BV$58)))</f>
        <v/>
      </c>
      <c r="CN56" s="365" t="str">
        <f aca="false">IF($H$18="","",IF($H$18=$BV$6,$BT$58,IF($H$18=$BV$7,$BU$58,$BV$58)))</f>
        <v/>
      </c>
      <c r="CO56" s="365" t="str">
        <f aca="false">IF($H$19="","",IF($H$19=$BV$6,$BT$58,IF($H$19=$BV$7,$BU$58,$BV$58)))</f>
        <v/>
      </c>
      <c r="CP56" s="365" t="str">
        <f aca="false">IF($H$20="","",IF($H$20=$BV$6,$BT$58,IF($H$20=$BV$7,$BU$58,$BV$58)))</f>
        <v/>
      </c>
      <c r="CQ56" s="365" t="str">
        <f aca="false">IF($H$21="","",IF($H$21=$BV$6,$BT$58,IF($H$21=$BV$7,$BU$58,$BV$58)))</f>
        <v/>
      </c>
      <c r="CR56" s="365" t="str">
        <f aca="false">IF($H$22="","",IF($H$22=$BV$6,$BT$58,IF($H$22=$BV$7,$BU$58,$BV$58)))</f>
        <v/>
      </c>
      <c r="CS56" s="365" t="str">
        <f aca="false">IF($H$23="","",IF($H$23=$BV$6,$BT$58,IF($H$23=$BV$7,$BU$58,$BV$58)))</f>
        <v/>
      </c>
      <c r="CT56" s="365" t="str">
        <f aca="false">IF($H$24="","",IF($H$24=$BV$6,$BT$58,IF($H$24=$BV$7,$BU$58,$BV$58)))</f>
        <v/>
      </c>
      <c r="CU56" s="365" t="str">
        <f aca="false">IF($H$25="","",IF($H$25=$BV$6,$BT$58,IF($H$25=$BV$7,$BU$58,$BV$58)))</f>
        <v/>
      </c>
      <c r="CV56" s="365" t="str">
        <f aca="false">IF($H$26="","",IF($H$26=$BV$6,$BT$58,IF($H$26=$BV$7,$BU$58,$BV$58)))</f>
        <v/>
      </c>
      <c r="CW56" s="365" t="str">
        <f aca="false">IF($H$27="","",IF($H$27=$BV$6,$BT$58,IF($H$27=$BV$7,$BU$58,$BV$58)))</f>
        <v/>
      </c>
      <c r="CX56" s="365" t="str">
        <f aca="false">IF($H$28="","",IF($H$28=$BV$6,$BT$58,IF($H$28=$BV$7,$BU$58,$BV$58)))</f>
        <v/>
      </c>
      <c r="CY56" s="365" t="str">
        <f aca="false">IF($H$29="","",IF($H$29=$BV$6,$BT$58,IF($H$29=$BV$7,$BU$58,$BV$58)))</f>
        <v/>
      </c>
      <c r="CZ56" s="365" t="str">
        <f aca="false">IF($H$30="","",IF($H$30=$BV$6,$BT$58,IF($H$30=$BV$7,$BU$58,$BV$58)))</f>
        <v/>
      </c>
      <c r="DA56" s="365" t="str">
        <f aca="false">IF($H$31="","",IF($H$31=$BV$6,$BT$58,IF($H$31=$BV$7,$BU$58,$BV$58)))</f>
        <v/>
      </c>
      <c r="DB56" s="365" t="str">
        <f aca="false">IF($H$32="","",IF($H$32=$BV$6,$BT$58,IF($H$32=$BV$7,$BU$58,$BV$58)))</f>
        <v/>
      </c>
      <c r="DC56" s="365" t="str">
        <f aca="false">IF($H$33="","",IF($H$33=$BV$6,$BT$58,IF($H$33=$BV$7,$BU$58,$BV$58)))</f>
        <v/>
      </c>
      <c r="DD56" s="365" t="str">
        <f aca="false">IF($H$34="","",IF($H$34=$BV$6,$BT$58,IF($H$34=$BV$7,$BU$58,$BV$58)))</f>
        <v/>
      </c>
      <c r="DE56" s="365" t="str">
        <f aca="false">IF($H$35="","",IF($H$35=$BV$6,$BT$58,IF($H$35=$BV$7,$BU$58,$BV$58)))</f>
        <v/>
      </c>
      <c r="DF56" s="365" t="s">
        <v>214</v>
      </c>
      <c r="DG56" s="365" t="s">
        <v>214</v>
      </c>
      <c r="DH56" s="365" t="s">
        <v>214</v>
      </c>
      <c r="DI56" s="365" t="s">
        <v>214</v>
      </c>
      <c r="DJ56" s="365" t="s">
        <v>214</v>
      </c>
      <c r="DK56" s="365" t="s">
        <v>214</v>
      </c>
      <c r="DL56" s="365" t="s">
        <v>214</v>
      </c>
      <c r="DM56" s="365" t="s">
        <v>214</v>
      </c>
      <c r="DN56" s="365" t="s">
        <v>214</v>
      </c>
    </row>
    <row r="57" s="375" customFormat="true" ht="18" hidden="false" customHeight="true" outlineLevel="0" collapsed="false">
      <c r="B57" s="427"/>
      <c r="C57" s="428"/>
      <c r="D57" s="428"/>
      <c r="E57" s="428"/>
      <c r="W57" s="384"/>
      <c r="X57" s="384"/>
      <c r="AL57" s="429"/>
      <c r="AN57" s="428"/>
      <c r="AO57" s="428"/>
      <c r="AS57" s="430"/>
      <c r="BM57" s="384"/>
      <c r="BP57" s="384"/>
      <c r="BQ57" s="384"/>
      <c r="BR57" s="384"/>
      <c r="BS57" s="302" t="n">
        <v>41</v>
      </c>
      <c r="BT57" s="375" t="s">
        <v>213</v>
      </c>
      <c r="BU57" s="375" t="s">
        <v>172</v>
      </c>
      <c r="BV57" s="375" t="s">
        <v>172</v>
      </c>
      <c r="BX57" s="384"/>
      <c r="CA57" s="375" t="n">
        <v>43</v>
      </c>
      <c r="CB57" s="365" t="str">
        <f aca="false">IF($H$6="","",IF($H$6=$BV$6,$BT$59,IF($H$6=$BV$7,$BU$59,$BV$59)))</f>
        <v/>
      </c>
      <c r="CC57" s="365" t="str">
        <f aca="false">IF($H$7="","",IF($H$7=$BV$6,$BT$59,IF($H$7=$BV$7,$BU$59,$BV$59)))</f>
        <v/>
      </c>
      <c r="CD57" s="365" t="str">
        <f aca="false">IF($H$8="","",IF($H$8=$BV$6,$BT$59,IF($H$8=$BV$7,$BU$59,$BV$59)))</f>
        <v/>
      </c>
      <c r="CE57" s="365" t="str">
        <f aca="false">IF($H$9="","",IF($H$9=$BV$6,$BT$59,IF($H$9=$BV$7,$BU$59,$BV$59)))</f>
        <v/>
      </c>
      <c r="CF57" s="365" t="str">
        <f aca="false">IF($H$10="","",IF($H$10=$BV$6,$BT$59,IF($H$10=$BV$7,$BU$59,$BV$59)))</f>
        <v/>
      </c>
      <c r="CG57" s="365" t="str">
        <f aca="false">IF($H$11="","",IF($H$11=$BV$6,$BT$59,IF($H$11=$BV$7,$BU$59,$BV$59)))</f>
        <v/>
      </c>
      <c r="CH57" s="365" t="str">
        <f aca="false">IF($H$12="","",IF($H$12=$BV$6,$BT$59,IF($H$12=$BV$7,$BU$59,$BV$59)))</f>
        <v/>
      </c>
      <c r="CI57" s="365" t="str">
        <f aca="false">IF($H$13="","",IF($H$13=$BV$6,$BT$59,IF($H$13=$BV$7,$BU$59,$BV$59)))</f>
        <v/>
      </c>
      <c r="CJ57" s="365" t="str">
        <f aca="false">IF($H$14="","",IF($H$14=$BV$6,$BT$59,IF($H$14=$BV$7,$BU$59,$BV$59)))</f>
        <v/>
      </c>
      <c r="CK57" s="365" t="str">
        <f aca="false">IF($H$15="","",IF($H$15=$BV$6,$BT$59,IF($H$15=$BV$7,$BU$59,$BV$59)))</f>
        <v/>
      </c>
      <c r="CL57" s="365" t="str">
        <f aca="false">IF($H$16="","",IF($H$16=$BV$6,$BT$59,IF($H$16=$BV$7,$BU$59,$BV$59)))</f>
        <v/>
      </c>
      <c r="CM57" s="365" t="str">
        <f aca="false">IF($H$17="","",IF($H$17=$BV$6,$BT$59,IF($H$17=$BV$7,$BU$59,$BV$59)))</f>
        <v/>
      </c>
      <c r="CN57" s="365" t="str">
        <f aca="false">IF($H$18="","",IF($H$18=$BV$6,$BT$59,IF($H$18=$BV$7,$BU$59,$BV$59)))</f>
        <v/>
      </c>
      <c r="CO57" s="365" t="str">
        <f aca="false">IF($H$19="","",IF($H$19=$BV$6,$BT$59,IF($H$19=$BV$7,$BU$59,$BV$59)))</f>
        <v/>
      </c>
      <c r="CP57" s="365" t="str">
        <f aca="false">IF($H$20="","",IF($H$20=$BV$6,$BT$59,IF($H$20=$BV$7,$BU$59,$BV$59)))</f>
        <v/>
      </c>
      <c r="CQ57" s="365" t="str">
        <f aca="false">IF($H$21="","",IF($H$21=$BV$6,$BT$59,IF($H$21=$BV$7,$BU$59,$BV$59)))</f>
        <v/>
      </c>
      <c r="CR57" s="365" t="str">
        <f aca="false">IF($H$22="","",IF($H$22=$BV$6,$BT$59,IF($H$22=$BV$7,$BU$59,$BV$59)))</f>
        <v/>
      </c>
      <c r="CS57" s="365" t="str">
        <f aca="false">IF($H$23="","",IF($H$23=$BV$6,$BT$59,IF($H$23=$BV$7,$BU$59,$BV$59)))</f>
        <v/>
      </c>
      <c r="CT57" s="365" t="str">
        <f aca="false">IF($H$24="","",IF($H$24=$BV$6,$BT$59,IF($H$24=$BV$7,$BU$59,$BV$59)))</f>
        <v/>
      </c>
      <c r="CU57" s="365" t="str">
        <f aca="false">IF($H$25="","",IF($H$25=$BV$6,$BT$59,IF($H$25=$BV$7,$BU$59,$BV$59)))</f>
        <v/>
      </c>
      <c r="CV57" s="365" t="str">
        <f aca="false">IF($H$26="","",IF($H$26=$BV$6,$BT$59,IF($H$26=$BV$7,$BU$59,$BV$59)))</f>
        <v/>
      </c>
      <c r="CW57" s="365" t="str">
        <f aca="false">IF($H$27="","",IF($H$27=$BV$6,$BT$59,IF($H$27=$BV$7,$BU$59,$BV$59)))</f>
        <v/>
      </c>
      <c r="CX57" s="365" t="str">
        <f aca="false">IF($H$28="","",IF($H$28=$BV$6,$BT$59,IF($H$28=$BV$7,$BU$59,$BV$59)))</f>
        <v/>
      </c>
      <c r="CY57" s="365" t="str">
        <f aca="false">IF($H$29="","",IF($H$29=$BV$6,$BT$59,IF($H$29=$BV$7,$BU$59,$BV$59)))</f>
        <v/>
      </c>
      <c r="CZ57" s="365" t="str">
        <f aca="false">IF($H$30="","",IF($H$30=$BV$6,$BT$59,IF($H$30=$BV$7,$BU$59,$BV$59)))</f>
        <v/>
      </c>
      <c r="DA57" s="365" t="str">
        <f aca="false">IF($H$31="","",IF($H$31=$BV$6,$BT$59,IF($H$31=$BV$7,$BU$59,$BV$59)))</f>
        <v/>
      </c>
      <c r="DB57" s="365" t="str">
        <f aca="false">IF($H$32="","",IF($H$32=$BV$6,$BT$59,IF($H$32=$BV$7,$BU$59,$BV$59)))</f>
        <v/>
      </c>
      <c r="DC57" s="365" t="str">
        <f aca="false">IF($H$33="","",IF($H$33=$BV$6,$BT$59,IF($H$33=$BV$7,$BU$59,$BV$59)))</f>
        <v/>
      </c>
      <c r="DD57" s="365" t="str">
        <f aca="false">IF($H$34="","",IF($H$34=$BV$6,$BT$59,IF($H$34=$BV$7,$BU$59,$BV$59)))</f>
        <v/>
      </c>
      <c r="DE57" s="365" t="str">
        <f aca="false">IF($H$35="","",IF($H$35=$BV$6,$BT$59,IF($H$35=$BV$7,$BU$59,$BV$59)))</f>
        <v/>
      </c>
      <c r="DF57" s="365" t="s">
        <v>215</v>
      </c>
      <c r="DG57" s="365" t="s">
        <v>215</v>
      </c>
      <c r="DH57" s="365" t="s">
        <v>215</v>
      </c>
      <c r="DI57" s="365" t="s">
        <v>215</v>
      </c>
      <c r="DJ57" s="365" t="s">
        <v>215</v>
      </c>
      <c r="DK57" s="365" t="s">
        <v>215</v>
      </c>
      <c r="DL57" s="365" t="s">
        <v>215</v>
      </c>
      <c r="DM57" s="365" t="s">
        <v>215</v>
      </c>
      <c r="DN57" s="365" t="s">
        <v>215</v>
      </c>
    </row>
    <row r="58" s="375" customFormat="true" ht="18" hidden="false" customHeight="true" outlineLevel="0" collapsed="false">
      <c r="B58" s="427"/>
      <c r="C58" s="428"/>
      <c r="D58" s="428"/>
      <c r="E58" s="428"/>
      <c r="W58" s="384"/>
      <c r="X58" s="384"/>
      <c r="AL58" s="429"/>
      <c r="AN58" s="428"/>
      <c r="AO58" s="428"/>
      <c r="AS58" s="430"/>
      <c r="BM58" s="384"/>
      <c r="BP58" s="384"/>
      <c r="BQ58" s="384"/>
      <c r="BR58" s="384"/>
      <c r="BS58" s="302" t="n">
        <v>42</v>
      </c>
      <c r="BT58" s="375" t="s">
        <v>214</v>
      </c>
      <c r="BU58" s="375" t="s">
        <v>172</v>
      </c>
      <c r="BV58" s="375" t="s">
        <v>172</v>
      </c>
      <c r="BX58" s="384"/>
      <c r="CA58" s="375" t="n">
        <v>44</v>
      </c>
      <c r="CB58" s="365" t="str">
        <f aca="false">IF($H$6="","",IF($H$6=$BV$6,$BT$60,IF($H$6=$BV$7,$BU$60,$BV$60)))</f>
        <v/>
      </c>
      <c r="CC58" s="365" t="str">
        <f aca="false">IF($H$7="","",IF($H$7=$BV$6,$BT$60,IF($H$7=$BV$7,$BU$60,$BV$60)))</f>
        <v/>
      </c>
      <c r="CD58" s="365" t="str">
        <f aca="false">IF($H$8="","",IF($H$8=$BV$6,$BT$60,IF($H$8=$BV$7,$BU$60,$BV$60)))</f>
        <v/>
      </c>
      <c r="CE58" s="365" t="str">
        <f aca="false">IF($H$9="","",IF($H$9=$BV$6,$BT$60,IF($H$9=$BV$7,$BU$60,$BV$60)))</f>
        <v/>
      </c>
      <c r="CF58" s="365" t="str">
        <f aca="false">IF($H$10="","",IF($H$10=$BV$6,$BT$60,IF($H$10=$BV$7,$BU$60,$BV$60)))</f>
        <v/>
      </c>
      <c r="CG58" s="365" t="str">
        <f aca="false">IF($H$11="","",IF($H$11=$BV$6,$BT$60,IF($H$11=$BV$7,$BU$60,$BV$60)))</f>
        <v/>
      </c>
      <c r="CH58" s="365" t="str">
        <f aca="false">IF($H$12="","",IF($H$12=$BV$6,$BT$60,IF($H$12=$BV$7,$BU$60,$BV$60)))</f>
        <v/>
      </c>
      <c r="CI58" s="365" t="str">
        <f aca="false">IF($H$13="","",IF($H$13=$BV$6,$BT$60,IF($H$13=$BV$7,$BU$60,$BV$60)))</f>
        <v/>
      </c>
      <c r="CJ58" s="365" t="str">
        <f aca="false">IF($H$14="","",IF($H$14=$BV$6,$BT$60,IF($H$14=$BV$7,$BU$60,$BV$60)))</f>
        <v/>
      </c>
      <c r="CK58" s="365" t="str">
        <f aca="false">IF($H$15="","",IF($H$15=$BV$6,$BT$60,IF($H$15=$BV$7,$BU$60,$BV$60)))</f>
        <v/>
      </c>
      <c r="CL58" s="365" t="str">
        <f aca="false">IF($H$16="","",IF($H$16=$BV$6,$BT$60,IF($H$16=$BV$7,$BU$60,$BV$60)))</f>
        <v/>
      </c>
      <c r="CM58" s="365" t="str">
        <f aca="false">IF($H$17="","",IF($H$17=$BV$6,$BT$60,IF($H$17=$BV$7,$BU$60,$BV$60)))</f>
        <v/>
      </c>
      <c r="CN58" s="365" t="str">
        <f aca="false">IF($H$18="","",IF($H$18=$BV$6,$BT$60,IF($H$18=$BV$7,$BU$60,$BV$60)))</f>
        <v/>
      </c>
      <c r="CO58" s="365" t="str">
        <f aca="false">IF($H$19="","",IF($H$19=$BV$6,$BT$60,IF($H$19=$BV$7,$BU$60,$BV$60)))</f>
        <v/>
      </c>
      <c r="CP58" s="365" t="str">
        <f aca="false">IF($H$20="","",IF($H$20=$BV$6,$BT$60,IF($H$20=$BV$7,$BU$60,$BV$60)))</f>
        <v/>
      </c>
      <c r="CQ58" s="365" t="str">
        <f aca="false">IF($H$21="","",IF($H$21=$BV$6,$BT$60,IF($H$21=$BV$7,$BU$60,$BV$60)))</f>
        <v/>
      </c>
      <c r="CR58" s="365" t="str">
        <f aca="false">IF($H$22="","",IF($H$22=$BV$6,$BT$60,IF($H$22=$BV$7,$BU$60,$BV$60)))</f>
        <v/>
      </c>
      <c r="CS58" s="365" t="str">
        <f aca="false">IF($H$23="","",IF($H$23=$BV$6,$BT$60,IF($H$23=$BV$7,$BU$60,$BV$60)))</f>
        <v/>
      </c>
      <c r="CT58" s="365" t="str">
        <f aca="false">IF($H$24="","",IF($H$24=$BV$6,$BT$60,IF($H$24=$BV$7,$BU$60,$BV$60)))</f>
        <v/>
      </c>
      <c r="CU58" s="365" t="str">
        <f aca="false">IF($H$25="","",IF($H$25=$BV$6,$BT$60,IF($H$25=$BV$7,$BU$60,$BV$60)))</f>
        <v/>
      </c>
      <c r="CV58" s="365" t="str">
        <f aca="false">IF($H$26="","",IF($H$26=$BV$6,$BT$60,IF($H$26=$BV$7,$BU$60,$BV$60)))</f>
        <v/>
      </c>
      <c r="CW58" s="365" t="str">
        <f aca="false">IF($H$27="","",IF($H$27=$BV$6,$BT$60,IF($H$27=$BV$7,$BU$60,$BV$60)))</f>
        <v/>
      </c>
      <c r="CX58" s="365" t="str">
        <f aca="false">IF($H$28="","",IF($H$28=$BV$6,$BT$60,IF($H$28=$BV$7,$BU$60,$BV$60)))</f>
        <v/>
      </c>
      <c r="CY58" s="365" t="str">
        <f aca="false">IF($H$29="","",IF($H$29=$BV$6,$BT$60,IF($H$29=$BV$7,$BU$60,$BV$60)))</f>
        <v/>
      </c>
      <c r="CZ58" s="365" t="str">
        <f aca="false">IF($H$30="","",IF($H$30=$BV$6,$BT$60,IF($H$30=$BV$7,$BU$60,$BV$60)))</f>
        <v/>
      </c>
      <c r="DA58" s="365" t="str">
        <f aca="false">IF($H$31="","",IF($H$31=$BV$6,$BT$60,IF($H$31=$BV$7,$BU$60,$BV$60)))</f>
        <v/>
      </c>
      <c r="DB58" s="365" t="str">
        <f aca="false">IF($H$32="","",IF($H$32=$BV$6,$BT$60,IF($H$32=$BV$7,$BU$60,$BV$60)))</f>
        <v/>
      </c>
      <c r="DC58" s="365" t="str">
        <f aca="false">IF($H$33="","",IF($H$33=$BV$6,$BT$60,IF($H$33=$BV$7,$BU$60,$BV$60)))</f>
        <v/>
      </c>
      <c r="DD58" s="365" t="str">
        <f aca="false">IF($H$34="","",IF($H$34=$BV$6,$BT$60,IF($H$34=$BV$7,$BU$60,$BV$60)))</f>
        <v/>
      </c>
      <c r="DE58" s="365" t="str">
        <f aca="false">IF($H$35="","",IF($H$35=$BV$6,$BT$60,IF($H$35=$BV$7,$BU$60,$BV$60)))</f>
        <v/>
      </c>
      <c r="DF58" s="365" t="s">
        <v>216</v>
      </c>
      <c r="DG58" s="365" t="s">
        <v>216</v>
      </c>
      <c r="DH58" s="365" t="s">
        <v>216</v>
      </c>
      <c r="DI58" s="365" t="s">
        <v>216</v>
      </c>
      <c r="DJ58" s="365" t="s">
        <v>216</v>
      </c>
      <c r="DK58" s="365" t="s">
        <v>216</v>
      </c>
      <c r="DL58" s="365" t="s">
        <v>216</v>
      </c>
      <c r="DM58" s="365" t="s">
        <v>216</v>
      </c>
      <c r="DN58" s="365" t="s">
        <v>216</v>
      </c>
    </row>
    <row r="59" s="375" customFormat="true" ht="18" hidden="false" customHeight="true" outlineLevel="0" collapsed="false">
      <c r="B59" s="427"/>
      <c r="C59" s="428"/>
      <c r="D59" s="428"/>
      <c r="E59" s="428"/>
      <c r="W59" s="384"/>
      <c r="X59" s="384"/>
      <c r="AL59" s="429"/>
      <c r="AN59" s="428"/>
      <c r="AO59" s="428"/>
      <c r="AS59" s="430"/>
      <c r="BM59" s="384"/>
      <c r="BP59" s="384"/>
      <c r="BQ59" s="384"/>
      <c r="BR59" s="384"/>
      <c r="BS59" s="302" t="n">
        <v>43</v>
      </c>
      <c r="BT59" s="375" t="s">
        <v>215</v>
      </c>
      <c r="BU59" s="375" t="s">
        <v>172</v>
      </c>
      <c r="BV59" s="375" t="s">
        <v>172</v>
      </c>
      <c r="BX59" s="384"/>
      <c r="CA59" s="375" t="n">
        <v>45</v>
      </c>
      <c r="CB59" s="365" t="str">
        <f aca="false">IF($H$6="","",IF($H$6=$BV$6,$BT$61,IF($H$6=$BV$7,$BU$61,$BV$61)))</f>
        <v/>
      </c>
      <c r="CC59" s="365" t="str">
        <f aca="false">IF($H$7="","",IF($H$7=$BV$6,$BT$61,IF($H$7=$BV$7,$BU$61,$BV$61)))</f>
        <v/>
      </c>
      <c r="CD59" s="365" t="str">
        <f aca="false">IF($H$8="","",IF($H$8=$BV$6,$BT$61,IF($H$8=$BV$7,$BU$61,$BV$61)))</f>
        <v/>
      </c>
      <c r="CE59" s="365" t="str">
        <f aca="false">IF($H$9="","",IF($H$9=$BV$6,$BT$61,IF($H$9=$BV$7,$BU$61,$BV$61)))</f>
        <v/>
      </c>
      <c r="CF59" s="365" t="str">
        <f aca="false">IF($H$10="","",IF($H$10=$BV$6,$BT$61,IF($H$10=$BV$7,$BU$61,$BV$61)))</f>
        <v/>
      </c>
      <c r="CG59" s="365" t="str">
        <f aca="false">IF($H$11="","",IF($H$11=$BV$6,$BT$61,IF($H$11=$BV$7,$BU$61,$BV$61)))</f>
        <v/>
      </c>
      <c r="CH59" s="365" t="str">
        <f aca="false">IF($H$12="","",IF($H$12=$BV$6,$BT$61,IF($H$12=$BV$7,$BU$61,$BV$61)))</f>
        <v/>
      </c>
      <c r="CI59" s="365" t="str">
        <f aca="false">IF($H$13="","",IF($H$13=$BV$6,$BT$61,IF($H$13=$BV$7,$BU$61,$BV$61)))</f>
        <v/>
      </c>
      <c r="CJ59" s="365" t="str">
        <f aca="false">IF($H$14="","",IF($H$14=$BV$6,$BT$61,IF($H$14=$BV$7,$BU$61,$BV$61)))</f>
        <v/>
      </c>
      <c r="CK59" s="365" t="str">
        <f aca="false">IF($H$15="","",IF($H$15=$BV$6,$BT$61,IF($H$15=$BV$7,$BU$61,$BV$61)))</f>
        <v/>
      </c>
      <c r="CL59" s="365" t="str">
        <f aca="false">IF($H$16="","",IF($H$16=$BV$6,$BT$61,IF($H$16=$BV$7,$BU$61,$BV$61)))</f>
        <v/>
      </c>
      <c r="CM59" s="365" t="str">
        <f aca="false">IF($H$17="","",IF($H$17=$BV$6,$BT$61,IF($H$17=$BV$7,$BU$61,$BV$61)))</f>
        <v/>
      </c>
      <c r="CN59" s="365" t="str">
        <f aca="false">IF($H$18="","",IF($H$18=$BV$6,$BT$61,IF($H$18=$BV$7,$BU$61,$BV$61)))</f>
        <v/>
      </c>
      <c r="CO59" s="365" t="str">
        <f aca="false">IF($H$19="","",IF($H$19=$BV$6,$BT$61,IF($H$19=$BV$7,$BU$61,$BV$61)))</f>
        <v/>
      </c>
      <c r="CP59" s="365" t="str">
        <f aca="false">IF($H$20="","",IF($H$20=$BV$6,$BT$61,IF($H$20=$BV$7,$BU$61,$BV$61)))</f>
        <v/>
      </c>
      <c r="CQ59" s="365" t="str">
        <f aca="false">IF($H$21="","",IF($H$21=$BV$6,$BT$61,IF($H$21=$BV$7,$BU$61,$BV$61)))</f>
        <v/>
      </c>
      <c r="CR59" s="365" t="str">
        <f aca="false">IF($H$22="","",IF($H$22=$BV$6,$BT$61,IF($H$22=$BV$7,$BU$61,$BV$61)))</f>
        <v/>
      </c>
      <c r="CS59" s="365" t="str">
        <f aca="false">IF($H$23="","",IF($H$23=$BV$6,$BT$61,IF($H$23=$BV$7,$BU$61,$BV$61)))</f>
        <v/>
      </c>
      <c r="CT59" s="365" t="str">
        <f aca="false">IF($H$24="","",IF($H$24=$BV$6,$BT$61,IF($H$24=$BV$7,$BU$61,$BV$61)))</f>
        <v/>
      </c>
      <c r="CU59" s="365" t="str">
        <f aca="false">IF($H$25="","",IF($H$25=$BV$6,$BT$61,IF($H$25=$BV$7,$BU$61,$BV$61)))</f>
        <v/>
      </c>
      <c r="CV59" s="365" t="str">
        <f aca="false">IF($H$26="","",IF($H$26=$BV$6,$BT$61,IF($H$26=$BV$7,$BU$61,$BV$61)))</f>
        <v/>
      </c>
      <c r="CW59" s="365" t="str">
        <f aca="false">IF($H$27="","",IF($H$27=$BV$6,$BT$61,IF($H$27=$BV$7,$BU$61,$BV$61)))</f>
        <v/>
      </c>
      <c r="CX59" s="365" t="str">
        <f aca="false">IF($H$28="","",IF($H$28=$BV$6,$BT$61,IF($H$28=$BV$7,$BU$61,$BV$61)))</f>
        <v/>
      </c>
      <c r="CY59" s="365" t="str">
        <f aca="false">IF($H$29="","",IF($H$29=$BV$6,$BT$61,IF($H$29=$BV$7,$BU$61,$BV$61)))</f>
        <v/>
      </c>
      <c r="CZ59" s="365" t="str">
        <f aca="false">IF($H$30="","",IF($H$30=$BV$6,$BT$61,IF($H$30=$BV$7,$BU$61,$BV$61)))</f>
        <v/>
      </c>
      <c r="DA59" s="365" t="str">
        <f aca="false">IF($H$31="","",IF($H$31=$BV$6,$BT$61,IF($H$31=$BV$7,$BU$61,$BV$61)))</f>
        <v/>
      </c>
      <c r="DB59" s="365" t="str">
        <f aca="false">IF($H$32="","",IF($H$32=$BV$6,$BT$61,IF($H$32=$BV$7,$BU$61,$BV$61)))</f>
        <v/>
      </c>
      <c r="DC59" s="365" t="str">
        <f aca="false">IF($H$33="","",IF($H$33=$BV$6,$BT$61,IF($H$33=$BV$7,$BU$61,$BV$61)))</f>
        <v/>
      </c>
      <c r="DD59" s="365" t="str">
        <f aca="false">IF($H$34="","",IF($H$34=$BV$6,$BT$61,IF($H$34=$BV$7,$BU$61,$BV$61)))</f>
        <v/>
      </c>
      <c r="DE59" s="365" t="str">
        <f aca="false">IF($H$35="","",IF($H$35=$BV$6,$BT$61,IF($H$35=$BV$7,$BU$61,$BV$61)))</f>
        <v/>
      </c>
      <c r="DF59" s="365" t="s">
        <v>217</v>
      </c>
      <c r="DG59" s="365" t="s">
        <v>217</v>
      </c>
      <c r="DH59" s="365" t="s">
        <v>217</v>
      </c>
      <c r="DI59" s="365" t="s">
        <v>217</v>
      </c>
      <c r="DJ59" s="365" t="s">
        <v>217</v>
      </c>
      <c r="DK59" s="365" t="s">
        <v>217</v>
      </c>
      <c r="DL59" s="365" t="s">
        <v>217</v>
      </c>
      <c r="DM59" s="365" t="s">
        <v>217</v>
      </c>
      <c r="DN59" s="365" t="s">
        <v>217</v>
      </c>
    </row>
    <row r="60" customFormat="false" ht="18" hidden="false" customHeight="true" outlineLevel="0" collapsed="false">
      <c r="BS60" s="302" t="n">
        <v>44</v>
      </c>
      <c r="BT60" s="375" t="s">
        <v>216</v>
      </c>
      <c r="BU60" s="375" t="s">
        <v>172</v>
      </c>
      <c r="BV60" s="375" t="s">
        <v>218</v>
      </c>
      <c r="CA60" s="375" t="n">
        <v>46</v>
      </c>
      <c r="CB60" s="365" t="str">
        <f aca="false">IF($H$6="","",IF($H$6=$BV$6,$BT$62,IF($H$6=$BV$7,$BU$62,$BV$62)))</f>
        <v/>
      </c>
      <c r="CC60" s="365" t="str">
        <f aca="false">IF($H$7="","",IF($H$7=$BV$6,$BT$62,IF($H$7=$BV$7,$BU$62,$BV$62)))</f>
        <v/>
      </c>
      <c r="CD60" s="365" t="str">
        <f aca="false">IF($H$8="","",IF($H$8=$BV$6,$BT$62,IF($H$8=$BV$7,$BU$62,$BV$62)))</f>
        <v/>
      </c>
      <c r="CE60" s="365" t="str">
        <f aca="false">IF($H$9="","",IF($H$9=$BV$6,$BT$62,IF($H$9=$BV$7,$BU$62,$BV$62)))</f>
        <v/>
      </c>
      <c r="CF60" s="365" t="str">
        <f aca="false">IF($H$10="","",IF($H$10=$BV$6,$BT$62,IF($H$10=$BV$7,$BU$62,$BV$62)))</f>
        <v/>
      </c>
      <c r="CG60" s="365" t="str">
        <f aca="false">IF($H$11="","",IF($H$11=$BV$6,$BT$62,IF($H$11=$BV$7,$BU$62,$BV$62)))</f>
        <v/>
      </c>
      <c r="CH60" s="365" t="str">
        <f aca="false">IF($H$12="","",IF($H$12=$BV$6,$BT$62,IF($H$12=$BV$7,$BU$62,$BV$62)))</f>
        <v/>
      </c>
      <c r="CI60" s="365" t="str">
        <f aca="false">IF($H$13="","",IF($H$13=$BV$6,$BT$62,IF($H$13=$BV$7,$BU$62,$BV$62)))</f>
        <v/>
      </c>
      <c r="CJ60" s="365" t="str">
        <f aca="false">IF($H$14="","",IF($H$14=$BV$6,$BT$62,IF($H$14=$BV$7,$BU$62,$BV$62)))</f>
        <v/>
      </c>
      <c r="CK60" s="365" t="str">
        <f aca="false">IF($H$15="","",IF($H$15=$BV$6,$BT$62,IF($H$15=$BV$7,$BU$62,$BV$62)))</f>
        <v/>
      </c>
      <c r="CL60" s="365" t="str">
        <f aca="false">IF($H$16="","",IF($H$16=$BV$6,$BT$62,IF($H$16=$BV$7,$BU$62,$BV$62)))</f>
        <v/>
      </c>
      <c r="CM60" s="365" t="str">
        <f aca="false">IF($H$17="","",IF($H$17=$BV$6,$BT$62,IF($H$17=$BV$7,$BU$62,$BV$62)))</f>
        <v/>
      </c>
      <c r="CN60" s="365" t="str">
        <f aca="false">IF($H$18="","",IF($H$18=$BV$6,$BT$62,IF($H$18=$BV$7,$BU$62,$BV$62)))</f>
        <v/>
      </c>
      <c r="CO60" s="365" t="str">
        <f aca="false">IF($H$19="","",IF($H$19=$BV$6,$BT$62,IF($H$19=$BV$7,$BU$62,$BV$62)))</f>
        <v/>
      </c>
      <c r="CP60" s="365" t="str">
        <f aca="false">IF($H$20="","",IF($H$20=$BV$6,$BT$62,IF($H$20=$BV$7,$BU$62,$BV$62)))</f>
        <v/>
      </c>
      <c r="CQ60" s="365" t="str">
        <f aca="false">IF($H$21="","",IF($H$21=$BV$6,$BT$62,IF($H$21=$BV$7,$BU$62,$BV$62)))</f>
        <v/>
      </c>
      <c r="CR60" s="365" t="str">
        <f aca="false">IF($H$22="","",IF($H$22=$BV$6,$BT$62,IF($H$22=$BV$7,$BU$62,$BV$62)))</f>
        <v/>
      </c>
      <c r="CS60" s="365" t="str">
        <f aca="false">IF($H$23="","",IF($H$23=$BV$6,$BT$62,IF($H$23=$BV$7,$BU$62,$BV$62)))</f>
        <v/>
      </c>
      <c r="CT60" s="365" t="str">
        <f aca="false">IF($H$24="","",IF($H$24=$BV$6,$BT$62,IF($H$24=$BV$7,$BU$62,$BV$62)))</f>
        <v/>
      </c>
      <c r="CU60" s="365" t="str">
        <f aca="false">IF($H$25="","",IF($H$25=$BV$6,$BT$62,IF($H$25=$BV$7,$BU$62,$BV$62)))</f>
        <v/>
      </c>
      <c r="CV60" s="365" t="str">
        <f aca="false">IF($H$26="","",IF($H$26=$BV$6,$BT$62,IF($H$26=$BV$7,$BU$62,$BV$62)))</f>
        <v/>
      </c>
      <c r="CW60" s="365" t="str">
        <f aca="false">IF($H$27="","",IF($H$27=$BV$6,$BT$62,IF($H$27=$BV$7,$BU$62,$BV$62)))</f>
        <v/>
      </c>
      <c r="CX60" s="365" t="str">
        <f aca="false">IF($H$28="","",IF($H$28=$BV$6,$BT$62,IF($H$28=$BV$7,$BU$62,$BV$62)))</f>
        <v/>
      </c>
      <c r="CY60" s="365" t="str">
        <f aca="false">IF($H$29="","",IF($H$29=$BV$6,$BT$62,IF($H$29=$BV$7,$BU$62,$BV$62)))</f>
        <v/>
      </c>
      <c r="CZ60" s="365" t="str">
        <f aca="false">IF($H$30="","",IF($H$30=$BV$6,$BT$62,IF($H$30=$BV$7,$BU$62,$BV$62)))</f>
        <v/>
      </c>
      <c r="DA60" s="365" t="str">
        <f aca="false">IF($H$31="","",IF($H$31=$BV$6,$BT$62,IF($H$31=$BV$7,$BU$62,$BV$62)))</f>
        <v/>
      </c>
      <c r="DB60" s="365" t="str">
        <f aca="false">IF($H$32="","",IF($H$32=$BV$6,$BT$62,IF($H$32=$BV$7,$BU$62,$BV$62)))</f>
        <v/>
      </c>
      <c r="DC60" s="365" t="str">
        <f aca="false">IF($H$33="","",IF($H$33=$BV$6,$BT$62,IF($H$33=$BV$7,$BU$62,$BV$62)))</f>
        <v/>
      </c>
      <c r="DD60" s="365" t="str">
        <f aca="false">IF($H$34="","",IF($H$34=$BV$6,$BT$62,IF($H$34=$BV$7,$BU$62,$BV$62)))</f>
        <v/>
      </c>
      <c r="DE60" s="365" t="str">
        <f aca="false">IF($H$35="","",IF($H$35=$BV$6,$BT$62,IF($H$35=$BV$7,$BU$62,$BV$62)))</f>
        <v/>
      </c>
      <c r="DF60" s="365" t="s">
        <v>219</v>
      </c>
      <c r="DG60" s="365" t="s">
        <v>219</v>
      </c>
      <c r="DH60" s="365" t="s">
        <v>219</v>
      </c>
      <c r="DI60" s="365" t="s">
        <v>219</v>
      </c>
      <c r="DJ60" s="365" t="s">
        <v>219</v>
      </c>
      <c r="DK60" s="365" t="s">
        <v>219</v>
      </c>
      <c r="DL60" s="365" t="s">
        <v>219</v>
      </c>
      <c r="DM60" s="365" t="s">
        <v>219</v>
      </c>
      <c r="DN60" s="365" t="s">
        <v>219</v>
      </c>
    </row>
    <row r="61" customFormat="false" ht="18" hidden="false" customHeight="true" outlineLevel="0" collapsed="false">
      <c r="BS61" s="302" t="n">
        <v>45</v>
      </c>
      <c r="BT61" s="375" t="s">
        <v>217</v>
      </c>
      <c r="BU61" s="375" t="s">
        <v>172</v>
      </c>
      <c r="BV61" s="375" t="s">
        <v>172</v>
      </c>
      <c r="CA61" s="375" t="n">
        <v>47</v>
      </c>
      <c r="CB61" s="365" t="str">
        <f aca="false">IF($H$6="","",IF($H$6=$BV$6,$BT$63,IF($H$6=$BV$7,$BU$63,$BV$63)))</f>
        <v/>
      </c>
      <c r="CC61" s="365" t="str">
        <f aca="false">IF($H$7="","",IF($H$7=$BV$6,$BT$63,IF($H$7=$BV$7,$BU$63,$BV$63)))</f>
        <v/>
      </c>
      <c r="CD61" s="365" t="str">
        <f aca="false">IF($H$8="","",IF($H$8=$BV$6,$BT$63,IF($H$8=$BV$7,$BU$63,$BV$63)))</f>
        <v/>
      </c>
      <c r="CE61" s="365" t="str">
        <f aca="false">IF($H$9="","",IF($H$9=$BV$6,$BT$63,IF($H$9=$BV$7,$BU$63,$BV$63)))</f>
        <v/>
      </c>
      <c r="CF61" s="365" t="str">
        <f aca="false">IF($H$10="","",IF($H$10=$BV$6,$BT$63,IF($H$10=$BV$7,$BU$63,$BV$63)))</f>
        <v/>
      </c>
      <c r="CG61" s="365" t="str">
        <f aca="false">IF($H$11="","",IF($H$11=$BV$6,$BT$63,IF($H$11=$BV$7,$BU$63,$BV$63)))</f>
        <v/>
      </c>
      <c r="CH61" s="365" t="str">
        <f aca="false">IF($H$12="","",IF($H$12=$BV$6,$BT$63,IF($H$12=$BV$7,$BU$63,$BV$63)))</f>
        <v/>
      </c>
      <c r="CI61" s="365" t="str">
        <f aca="false">IF($H$13="","",IF($H$13=$BV$6,$BT$63,IF($H$13=$BV$7,$BU$63,$BV$63)))</f>
        <v/>
      </c>
      <c r="CJ61" s="365" t="str">
        <f aca="false">IF($H$14="","",IF($H$14=$BV$6,$BT$63,IF($H$14=$BV$7,$BU$63,$BV$63)))</f>
        <v/>
      </c>
      <c r="CK61" s="365" t="str">
        <f aca="false">IF($H$15="","",IF($H$15=$BV$6,$BT$63,IF($H$15=$BV$7,$BU$63,$BV$63)))</f>
        <v/>
      </c>
      <c r="CL61" s="365" t="str">
        <f aca="false">IF($H$16="","",IF($H$16=$BV$6,$BT$63,IF($H$16=$BV$7,$BU$63,$BV$63)))</f>
        <v/>
      </c>
      <c r="CM61" s="365" t="str">
        <f aca="false">IF($H$17="","",IF($H$17=$BV$6,$BT$63,IF($H$17=$BV$7,$BU$63,$BV$63)))</f>
        <v/>
      </c>
      <c r="CN61" s="365" t="str">
        <f aca="false">IF($H$18="","",IF($H$18=$BV$6,$BT$63,IF($H$18=$BV$7,$BU$63,$BV$63)))</f>
        <v/>
      </c>
      <c r="CO61" s="365" t="str">
        <f aca="false">IF($H$19="","",IF($H$19=$BV$6,$BT$63,IF($H$19=$BV$7,$BU$63,$BV$63)))</f>
        <v/>
      </c>
      <c r="CP61" s="365" t="str">
        <f aca="false">IF($H$20="","",IF($H$20=$BV$6,$BT$63,IF($H$20=$BV$7,$BU$63,$BV$63)))</f>
        <v/>
      </c>
      <c r="CQ61" s="365" t="str">
        <f aca="false">IF($H$21="","",IF($H$21=$BV$6,$BT$63,IF($H$21=$BV$7,$BU$63,$BV$63)))</f>
        <v/>
      </c>
      <c r="CR61" s="365" t="str">
        <f aca="false">IF($H$22="","",IF($H$22=$BV$6,$BT$63,IF($H$22=$BV$7,$BU$63,$BV$63)))</f>
        <v/>
      </c>
      <c r="CS61" s="365" t="str">
        <f aca="false">IF($H$23="","",IF($H$23=$BV$6,$BT$63,IF($H$23=$BV$7,$BU$63,$BV$63)))</f>
        <v/>
      </c>
      <c r="CT61" s="365" t="str">
        <f aca="false">IF($H$24="","",IF($H$24=$BV$6,$BT$63,IF($H$24=$BV$7,$BU$63,$BV$63)))</f>
        <v/>
      </c>
      <c r="CU61" s="365" t="str">
        <f aca="false">IF($H$25="","",IF($H$25=$BV$6,$BT$63,IF($H$25=$BV$7,$BU$63,$BV$63)))</f>
        <v/>
      </c>
      <c r="CV61" s="365" t="str">
        <f aca="false">IF($H$26="","",IF($H$26=$BV$6,$BT$63,IF($H$26=$BV$7,$BU$63,$BV$63)))</f>
        <v/>
      </c>
      <c r="CW61" s="365" t="str">
        <f aca="false">IF($H$27="","",IF($H$27=$BV$6,$BT$63,IF($H$27=$BV$7,$BU$63,$BV$63)))</f>
        <v/>
      </c>
      <c r="CX61" s="365" t="str">
        <f aca="false">IF($H$28="","",IF($H$28=$BV$6,$BT$63,IF($H$28=$BV$7,$BU$63,$BV$63)))</f>
        <v/>
      </c>
      <c r="CY61" s="365" t="str">
        <f aca="false">IF($H$29="","",IF($H$29=$BV$6,$BT$63,IF($H$29=$BV$7,$BU$63,$BV$63)))</f>
        <v/>
      </c>
      <c r="CZ61" s="365" t="str">
        <f aca="false">IF($H$30="","",IF($H$30=$BV$6,$BT$63,IF($H$30=$BV$7,$BU$63,$BV$63)))</f>
        <v/>
      </c>
      <c r="DA61" s="365" t="str">
        <f aca="false">IF($H$31="","",IF($H$31=$BV$6,$BT$63,IF($H$31=$BV$7,$BU$63,$BV$63)))</f>
        <v/>
      </c>
      <c r="DB61" s="365" t="str">
        <f aca="false">IF($H$32="","",IF($H$32=$BV$6,$BT$63,IF($H$32=$BV$7,$BU$63,$BV$63)))</f>
        <v/>
      </c>
      <c r="DC61" s="365" t="str">
        <f aca="false">IF($H$33="","",IF($H$33=$BV$6,$BT$63,IF($H$33=$BV$7,$BU$63,$BV$63)))</f>
        <v/>
      </c>
      <c r="DD61" s="365" t="str">
        <f aca="false">IF($H$34="","",IF($H$34=$BV$6,$BT$63,IF($H$34=$BV$7,$BU$63,$BV$63)))</f>
        <v/>
      </c>
      <c r="DE61" s="365" t="str">
        <f aca="false">IF($H$35="","",IF($H$35=$BV$6,$BT$63,IF($H$35=$BV$7,$BU$63,$BV$63)))</f>
        <v/>
      </c>
      <c r="DF61" s="431" t="s">
        <v>220</v>
      </c>
      <c r="DG61" s="431" t="s">
        <v>220</v>
      </c>
      <c r="DH61" s="431" t="s">
        <v>220</v>
      </c>
      <c r="DI61" s="431" t="s">
        <v>220</v>
      </c>
      <c r="DJ61" s="431" t="s">
        <v>220</v>
      </c>
      <c r="DK61" s="431" t="s">
        <v>220</v>
      </c>
      <c r="DL61" s="431" t="s">
        <v>220</v>
      </c>
      <c r="DM61" s="431" t="s">
        <v>220</v>
      </c>
      <c r="DN61" s="431" t="s">
        <v>220</v>
      </c>
    </row>
    <row r="62" customFormat="false" ht="18" hidden="false" customHeight="true" outlineLevel="0" collapsed="false">
      <c r="BS62" s="302" t="n">
        <v>46</v>
      </c>
      <c r="BT62" s="375" t="s">
        <v>219</v>
      </c>
      <c r="BU62" s="375" t="s">
        <v>172</v>
      </c>
      <c r="BV62" s="375" t="s">
        <v>172</v>
      </c>
      <c r="CA62" s="375" t="n">
        <v>48</v>
      </c>
      <c r="CB62" s="365" t="str">
        <f aca="false">IF($H$6="","",IF($H$6=$BV$6,$BT$64,IF($H$6=$BV$7,$BU$64,$BV$64)))</f>
        <v/>
      </c>
      <c r="CC62" s="365" t="str">
        <f aca="false">IF($H$7="","",IF($H$7=$BV$6,$BT$64,IF($H$7=$BV$7,$BU$64,$BV$64)))</f>
        <v/>
      </c>
      <c r="CD62" s="365" t="str">
        <f aca="false">IF($H$8="","",IF($H$8=$BV$6,$BT$64,IF($H$8=$BV$7,$BU$64,$BV$64)))</f>
        <v/>
      </c>
      <c r="CE62" s="365" t="str">
        <f aca="false">IF($H$9="","",IF($H$9=$BV$6,$BT$64,IF($H$9=$BV$7,$BU$64,$BV$64)))</f>
        <v/>
      </c>
      <c r="CF62" s="365" t="str">
        <f aca="false">IF($H$10="","",IF($H$10=$BV$6,$BT$64,IF($H$10=$BV$7,$BU$64,$BV$64)))</f>
        <v/>
      </c>
      <c r="CG62" s="365" t="str">
        <f aca="false">IF($H$11="","",IF($H$11=$BV$6,$BT$64,IF($H$11=$BV$7,$BU$64,$BV$64)))</f>
        <v/>
      </c>
      <c r="CH62" s="365" t="str">
        <f aca="false">IF($H$12="","",IF($H$12=$BV$6,$BT$64,IF($H$12=$BV$7,$BU$64,$BV$64)))</f>
        <v/>
      </c>
      <c r="CI62" s="365" t="str">
        <f aca="false">IF($H$13="","",IF($H$13=$BV$6,$BT$64,IF($H$13=$BV$7,$BU$64,$BV$64)))</f>
        <v/>
      </c>
      <c r="CJ62" s="365" t="str">
        <f aca="false">IF($H$14="","",IF($H$14=$BV$6,$BT$64,IF($H$14=$BV$7,$BU$64,$BV$64)))</f>
        <v/>
      </c>
      <c r="CK62" s="365" t="str">
        <f aca="false">IF($H$15="","",IF($H$15=$BV$6,$BT$64,IF($H$15=$BV$7,$BU$64,$BV$64)))</f>
        <v/>
      </c>
      <c r="CL62" s="365" t="str">
        <f aca="false">IF($H$16="","",IF($H$16=$BV$6,$BT$64,IF($H$16=$BV$7,$BU$64,$BV$64)))</f>
        <v/>
      </c>
      <c r="CM62" s="365" t="str">
        <f aca="false">IF($H$17="","",IF($H$17=$BV$6,$BT$64,IF($H$17=$BV$7,$BU$64,$BV$64)))</f>
        <v/>
      </c>
      <c r="CN62" s="365" t="str">
        <f aca="false">IF($H$18="","",IF($H$18=$BV$6,$BT$64,IF($H$18=$BV$7,$BU$64,$BV$64)))</f>
        <v/>
      </c>
      <c r="CO62" s="365" t="str">
        <f aca="false">IF($H$19="","",IF($H$19=$BV$6,$BT$64,IF($H$19=$BV$7,$BU$64,$BV$64)))</f>
        <v/>
      </c>
      <c r="CP62" s="365" t="str">
        <f aca="false">IF($H$20="","",IF($H$20=$BV$6,$BT$64,IF($H$20=$BV$7,$BU$64,$BV$64)))</f>
        <v/>
      </c>
      <c r="CQ62" s="365" t="str">
        <f aca="false">IF($H$21="","",IF($H$21=$BV$6,$BT$64,IF($H$21=$BV$7,$BU$64,$BV$64)))</f>
        <v/>
      </c>
      <c r="CR62" s="365" t="str">
        <f aca="false">IF($H$22="","",IF($H$22=$BV$6,$BT$64,IF($H$22=$BV$7,$BU$64,$BV$64)))</f>
        <v/>
      </c>
      <c r="CS62" s="365" t="str">
        <f aca="false">IF($H$23="","",IF($H$23=$BV$6,$BT$64,IF($H$23=$BV$7,$BU$64,$BV$64)))</f>
        <v/>
      </c>
      <c r="CT62" s="365" t="str">
        <f aca="false">IF($H$24="","",IF($H$24=$BV$6,$BT$64,IF($H$24=$BV$7,$BU$64,$BV$64)))</f>
        <v/>
      </c>
      <c r="CU62" s="365" t="str">
        <f aca="false">IF($H$25="","",IF($H$25=$BV$6,$BT$64,IF($H$25=$BV$7,$BU$64,$BV$64)))</f>
        <v/>
      </c>
      <c r="CV62" s="365" t="str">
        <f aca="false">IF($H$26="","",IF($H$26=$BV$6,$BT$64,IF($H$26=$BV$7,$BU$64,$BV$64)))</f>
        <v/>
      </c>
      <c r="CW62" s="365" t="str">
        <f aca="false">IF($H$27="","",IF($H$27=$BV$6,$BT$64,IF($H$27=$BV$7,$BU$64,$BV$64)))</f>
        <v/>
      </c>
      <c r="CX62" s="365" t="str">
        <f aca="false">IF($H$28="","",IF($H$28=$BV$6,$BT$64,IF($H$28=$BV$7,$BU$64,$BV$64)))</f>
        <v/>
      </c>
      <c r="CY62" s="365" t="str">
        <f aca="false">IF($H$29="","",IF($H$29=$BV$6,$BT$64,IF($H$29=$BV$7,$BU$64,$BV$64)))</f>
        <v/>
      </c>
      <c r="CZ62" s="365" t="str">
        <f aca="false">IF($H$30="","",IF($H$30=$BV$6,$BT$64,IF($H$30=$BV$7,$BU$64,$BV$64)))</f>
        <v/>
      </c>
      <c r="DA62" s="365" t="str">
        <f aca="false">IF($H$31="","",IF($H$31=$BV$6,$BT$64,IF($H$31=$BV$7,$BU$64,$BV$64)))</f>
        <v/>
      </c>
      <c r="DB62" s="365" t="str">
        <f aca="false">IF($H$32="","",IF($H$32=$BV$6,$BT$64,IF($H$32=$BV$7,$BU$64,$BV$64)))</f>
        <v/>
      </c>
      <c r="DC62" s="365" t="str">
        <f aca="false">IF($H$33="","",IF($H$33=$BV$6,$BT$64,IF($H$33=$BV$7,$BU$64,$BV$64)))</f>
        <v/>
      </c>
      <c r="DD62" s="365" t="str">
        <f aca="false">IF($H$34="","",IF($H$34=$BV$6,$BT$64,IF($H$34=$BV$7,$BU$64,$BV$64)))</f>
        <v/>
      </c>
      <c r="DE62" s="365" t="str">
        <f aca="false">IF($H$35="","",IF($H$35=$BV$6,$BT$64,IF($H$35=$BV$7,$BU$64,$BV$64)))</f>
        <v/>
      </c>
      <c r="DF62" s="365" t="s">
        <v>221</v>
      </c>
      <c r="DG62" s="365" t="s">
        <v>221</v>
      </c>
      <c r="DH62" s="365" t="s">
        <v>221</v>
      </c>
      <c r="DI62" s="365" t="s">
        <v>221</v>
      </c>
      <c r="DJ62" s="365" t="s">
        <v>221</v>
      </c>
      <c r="DK62" s="365" t="s">
        <v>221</v>
      </c>
      <c r="DL62" s="365" t="s">
        <v>221</v>
      </c>
      <c r="DM62" s="365" t="s">
        <v>221</v>
      </c>
      <c r="DN62" s="365" t="s">
        <v>221</v>
      </c>
    </row>
    <row r="63" customFormat="false" ht="18" hidden="false" customHeight="true" outlineLevel="0" collapsed="false">
      <c r="BS63" s="302" t="n">
        <v>47</v>
      </c>
      <c r="BT63" s="361" t="s">
        <v>220</v>
      </c>
      <c r="BU63" s="375" t="s">
        <v>172</v>
      </c>
      <c r="BV63" s="375" t="s">
        <v>172</v>
      </c>
      <c r="CA63" s="375" t="n">
        <v>49</v>
      </c>
      <c r="CB63" s="365" t="str">
        <f aca="false">IF($H$6="","",IF($H$6=$BV$6,$BT$65,IF($H$6=$BV$7,$BU$65,$BV$65)))</f>
        <v/>
      </c>
      <c r="CC63" s="365" t="str">
        <f aca="false">IF($H$7="","",IF($H$7=$BV$6,$BT$65,IF($H$7=$BV$7,$BU$65,$BV$65)))</f>
        <v/>
      </c>
      <c r="CD63" s="365" t="str">
        <f aca="false">IF($H$8="","",IF($H$8=$BV$6,$BT$65,IF($H$8=$BV$7,$BU$65,$BV$65)))</f>
        <v/>
      </c>
      <c r="CE63" s="365" t="str">
        <f aca="false">IF($H$9="","",IF($H$9=$BV$6,$BT$65,IF($H$9=$BV$7,$BU$65,$BV$65)))</f>
        <v/>
      </c>
      <c r="CF63" s="365" t="str">
        <f aca="false">IF($H$10="","",IF($H$10=$BV$6,$BT$65,IF($H$10=$BV$7,$BU$65,$BV$65)))</f>
        <v/>
      </c>
      <c r="CG63" s="365" t="str">
        <f aca="false">IF($H$11="","",IF($H$11=$BV$6,$BT$65,IF($H$11=$BV$7,$BU$65,$BV$65)))</f>
        <v/>
      </c>
      <c r="CH63" s="365" t="str">
        <f aca="false">IF($H$12="","",IF($H$12=$BV$6,$BT$65,IF($H$12=$BV$7,$BU$65,$BV$65)))</f>
        <v/>
      </c>
      <c r="CI63" s="365" t="str">
        <f aca="false">IF($H$13="","",IF($H$13=$BV$6,$BT$65,IF($H$13=$BV$7,$BU$65,$BV$65)))</f>
        <v/>
      </c>
      <c r="CJ63" s="365" t="str">
        <f aca="false">IF($H$14="","",IF($H$14=$BV$6,$BT$65,IF($H$14=$BV$7,$BU$65,$BV$65)))</f>
        <v/>
      </c>
      <c r="CK63" s="365" t="str">
        <f aca="false">IF($H$15="","",IF($H$15=$BV$6,$BT$65,IF($H$15=$BV$7,$BU$65,$BV$65)))</f>
        <v/>
      </c>
      <c r="CL63" s="365" t="str">
        <f aca="false">IF($H$16="","",IF($H$16=$BV$6,$BT$65,IF($H$16=$BV$7,$BU$65,$BV$65)))</f>
        <v/>
      </c>
      <c r="CM63" s="365" t="str">
        <f aca="false">IF($H$17="","",IF($H$17=$BV$6,$BT$65,IF($H$17=$BV$7,$BU$65,$BV$65)))</f>
        <v/>
      </c>
      <c r="CN63" s="365" t="str">
        <f aca="false">IF($H$18="","",IF($H$18=$BV$6,$BT$65,IF($H$18=$BV$7,$BU$65,$BV$65)))</f>
        <v/>
      </c>
      <c r="CO63" s="365" t="str">
        <f aca="false">IF($H$19="","",IF($H$19=$BV$6,$BT$65,IF($H$19=$BV$7,$BU$65,$BV$65)))</f>
        <v/>
      </c>
      <c r="CP63" s="365" t="str">
        <f aca="false">IF($H$20="","",IF($H$20=$BV$6,$BT$65,IF($H$20=$BV$7,$BU$65,$BV$65)))</f>
        <v/>
      </c>
      <c r="CQ63" s="365" t="str">
        <f aca="false">IF($H$21="","",IF($H$21=$BV$6,$BT$65,IF($H$21=$BV$7,$BU$65,$BV$65)))</f>
        <v/>
      </c>
      <c r="CR63" s="365" t="str">
        <f aca="false">IF($H$22="","",IF($H$22=$BV$6,$BT$65,IF($H$22=$BV$7,$BU$65,$BV$65)))</f>
        <v/>
      </c>
      <c r="CS63" s="365" t="str">
        <f aca="false">IF($H$23="","",IF($H$23=$BV$6,$BT$65,IF($H$23=$BV$7,$BU$65,$BV$65)))</f>
        <v/>
      </c>
      <c r="CT63" s="365" t="str">
        <f aca="false">IF($H$24="","",IF($H$24=$BV$6,$BT$65,IF($H$24=$BV$7,$BU$65,$BV$65)))</f>
        <v/>
      </c>
      <c r="CU63" s="365" t="str">
        <f aca="false">IF($H$25="","",IF($H$25=$BV$6,$BT$65,IF($H$25=$BV$7,$BU$65,$BV$65)))</f>
        <v/>
      </c>
      <c r="CV63" s="365" t="str">
        <f aca="false">IF($H$26="","",IF($H$26=$BV$6,$BT$65,IF($H$26=$BV$7,$BU$65,$BV$65)))</f>
        <v/>
      </c>
      <c r="CW63" s="365" t="str">
        <f aca="false">IF($H$27="","",IF($H$27=$BV$6,$BT$65,IF($H$27=$BV$7,$BU$65,$BV$65)))</f>
        <v/>
      </c>
      <c r="CX63" s="365" t="str">
        <f aca="false">IF($H$28="","",IF($H$28=$BV$6,$BT$65,IF($H$28=$BV$7,$BU$65,$BV$65)))</f>
        <v/>
      </c>
      <c r="CY63" s="365" t="str">
        <f aca="false">IF($H$29="","",IF($H$29=$BV$6,$BT$65,IF($H$29=$BV$7,$BU$65,$BV$65)))</f>
        <v/>
      </c>
      <c r="CZ63" s="365" t="str">
        <f aca="false">IF($H$30="","",IF($H$30=$BV$6,$BT$65,IF($H$30=$BV$7,$BU$65,$BV$65)))</f>
        <v/>
      </c>
      <c r="DA63" s="365" t="str">
        <f aca="false">IF($H$31="","",IF($H$31=$BV$6,$BT$65,IF($H$31=$BV$7,$BU$65,$BV$65)))</f>
        <v/>
      </c>
      <c r="DB63" s="365" t="str">
        <f aca="false">IF($H$32="","",IF($H$32=$BV$6,$BT$65,IF($H$32=$BV$7,$BU$65,$BV$65)))</f>
        <v/>
      </c>
      <c r="DC63" s="365" t="str">
        <f aca="false">IF($H$33="","",IF($H$33=$BV$6,$BT$65,IF($H$33=$BV$7,$BU$65,$BV$65)))</f>
        <v/>
      </c>
      <c r="DD63" s="365" t="str">
        <f aca="false">IF($H$34="","",IF($H$34=$BV$6,$BT$65,IF($H$34=$BV$7,$BU$65,$BV$65)))</f>
        <v/>
      </c>
      <c r="DE63" s="365" t="str">
        <f aca="false">IF($H$35="","",IF($H$35=$BV$6,$BT$65,IF($H$35=$BV$7,$BU$65,$BV$65)))</f>
        <v/>
      </c>
      <c r="DF63" s="365" t="s">
        <v>222</v>
      </c>
      <c r="DG63" s="365" t="s">
        <v>222</v>
      </c>
      <c r="DH63" s="365" t="s">
        <v>222</v>
      </c>
      <c r="DI63" s="365" t="s">
        <v>222</v>
      </c>
      <c r="DJ63" s="365" t="s">
        <v>222</v>
      </c>
      <c r="DK63" s="365" t="s">
        <v>222</v>
      </c>
      <c r="DL63" s="365" t="s">
        <v>222</v>
      </c>
      <c r="DM63" s="365" t="s">
        <v>222</v>
      </c>
      <c r="DN63" s="365" t="s">
        <v>222</v>
      </c>
    </row>
    <row r="64" customFormat="false" ht="18" hidden="false" customHeight="true" outlineLevel="0" collapsed="false">
      <c r="BS64" s="302" t="n">
        <v>48</v>
      </c>
      <c r="BT64" s="375" t="s">
        <v>221</v>
      </c>
      <c r="BU64" s="375" t="s">
        <v>172</v>
      </c>
      <c r="BV64" s="375" t="s">
        <v>172</v>
      </c>
      <c r="CA64" s="375" t="n">
        <v>50</v>
      </c>
      <c r="CB64" s="365" t="str">
        <f aca="false">IF($H$6="","",IF($H$6=$BV$6,$BT$66,IF($H$6=$BV$7,$BU$66,$BV$66)))</f>
        <v/>
      </c>
      <c r="CC64" s="365" t="str">
        <f aca="false">IF($H$7="","",IF($H$7=$BV$6,$BT$66,IF($H$7=$BV$7,$BU$66,$BV$66)))</f>
        <v/>
      </c>
      <c r="CD64" s="365" t="str">
        <f aca="false">IF($H$8="","",IF($H$8=$BV$6,$BT$66,IF($H$8=$BV$7,$BU$66,$BV$66)))</f>
        <v/>
      </c>
      <c r="CE64" s="365" t="str">
        <f aca="false">IF($H$9="","",IF($H$9=$BV$6,$BT$66,IF($H$9=$BV$7,$BU$66,$BV$66)))</f>
        <v/>
      </c>
      <c r="CF64" s="365" t="str">
        <f aca="false">IF($H$10="","",IF($H$10=$BV$6,$BT$66,IF($H$10=$BV$7,$BU$66,$BV$66)))</f>
        <v/>
      </c>
      <c r="CG64" s="365" t="str">
        <f aca="false">IF($H$11="","",IF($H$11=$BV$6,$BT$66,IF($H$11=$BV$7,$BU$66,$BV$66)))</f>
        <v/>
      </c>
      <c r="CH64" s="365" t="str">
        <f aca="false">IF($H$12="","",IF($H$12=$BV$6,$BT$66,IF($H$12=$BV$7,$BU$66,$BV$66)))</f>
        <v/>
      </c>
      <c r="CI64" s="365" t="str">
        <f aca="false">IF($H$13="","",IF($H$13=$BV$6,$BT$66,IF($H$13=$BV$7,$BU$66,$BV$66)))</f>
        <v/>
      </c>
      <c r="CJ64" s="365" t="str">
        <f aca="false">IF($H$14="","",IF($H$14=$BV$6,$BT$66,IF($H$14=$BV$7,$BU$66,$BV$66)))</f>
        <v/>
      </c>
      <c r="CK64" s="365" t="str">
        <f aca="false">IF($H$15="","",IF($H$15=$BV$6,$BT$66,IF($H$15=$BV$7,$BU$66,$BV$66)))</f>
        <v/>
      </c>
      <c r="CL64" s="365" t="str">
        <f aca="false">IF($H$16="","",IF($H$16=$BV$6,$BT$66,IF($H$16=$BV$7,$BU$66,$BV$66)))</f>
        <v/>
      </c>
      <c r="CM64" s="365" t="str">
        <f aca="false">IF($H$17="","",IF($H$17=$BV$6,$BT$66,IF($H$17=$BV$7,$BU$66,$BV$66)))</f>
        <v/>
      </c>
      <c r="CN64" s="365" t="str">
        <f aca="false">IF($H$18="","",IF($H$18=$BV$6,$BT$66,IF($H$18=$BV$7,$BU$66,$BV$66)))</f>
        <v/>
      </c>
      <c r="CO64" s="365" t="str">
        <f aca="false">IF($H$19="","",IF($H$19=$BV$6,$BT$66,IF($H$19=$BV$7,$BU$66,$BV$66)))</f>
        <v/>
      </c>
      <c r="CP64" s="365" t="str">
        <f aca="false">IF($H$20="","",IF($H$20=$BV$6,$BT$66,IF($H$20=$BV$7,$BU$66,$BV$66)))</f>
        <v/>
      </c>
      <c r="CQ64" s="365" t="str">
        <f aca="false">IF($H$21="","",IF($H$21=$BV$6,$BT$66,IF($H$21=$BV$7,$BU$66,$BV$66)))</f>
        <v/>
      </c>
      <c r="CR64" s="365" t="str">
        <f aca="false">IF($H$22="","",IF($H$22=$BV$6,$BT$66,IF($H$22=$BV$7,$BU$66,$BV$66)))</f>
        <v/>
      </c>
      <c r="CS64" s="365" t="str">
        <f aca="false">IF($H$23="","",IF($H$23=$BV$6,$BT$66,IF($H$23=$BV$7,$BU$66,$BV$66)))</f>
        <v/>
      </c>
      <c r="CT64" s="365" t="str">
        <f aca="false">IF($H$24="","",IF($H$24=$BV$6,$BT$66,IF($H$24=$BV$7,$BU$66,$BV$66)))</f>
        <v/>
      </c>
      <c r="CU64" s="365" t="str">
        <f aca="false">IF($H$25="","",IF($H$25=$BV$6,$BT$66,IF($H$25=$BV$7,$BU$66,$BV$66)))</f>
        <v/>
      </c>
      <c r="CV64" s="365" t="str">
        <f aca="false">IF($H$26="","",IF($H$26=$BV$6,$BT$66,IF($H$26=$BV$7,$BU$66,$BV$66)))</f>
        <v/>
      </c>
      <c r="CW64" s="365" t="str">
        <f aca="false">IF($H$27="","",IF($H$27=$BV$6,$BT$66,IF($H$27=$BV$7,$BU$66,$BV$66)))</f>
        <v/>
      </c>
      <c r="CX64" s="365" t="str">
        <f aca="false">IF($H$28="","",IF($H$28=$BV$6,$BT$66,IF($H$28=$BV$7,$BU$66,$BV$66)))</f>
        <v/>
      </c>
      <c r="CY64" s="365" t="str">
        <f aca="false">IF($H$29="","",IF($H$29=$BV$6,$BT$66,IF($H$29=$BV$7,$BU$66,$BV$66)))</f>
        <v/>
      </c>
      <c r="CZ64" s="365" t="str">
        <f aca="false">IF($H$30="","",IF($H$30=$BV$6,$BT$66,IF($H$30=$BV$7,$BU$66,$BV$66)))</f>
        <v/>
      </c>
      <c r="DA64" s="365" t="str">
        <f aca="false">IF($H$31="","",IF($H$31=$BV$6,$BT$66,IF($H$31=$BV$7,$BU$66,$BV$66)))</f>
        <v/>
      </c>
      <c r="DB64" s="365" t="str">
        <f aca="false">IF($H$32="","",IF($H$32=$BV$6,$BT$66,IF($H$32=$BV$7,$BU$66,$BV$66)))</f>
        <v/>
      </c>
      <c r="DC64" s="365" t="str">
        <f aca="false">IF($H$33="","",IF($H$33=$BV$6,$BT$66,IF($H$33=$BV$7,$BU$66,$BV$66)))</f>
        <v/>
      </c>
      <c r="DD64" s="365" t="str">
        <f aca="false">IF($H$34="","",IF($H$34=$BV$6,$BT$66,IF($H$34=$BV$7,$BU$66,$BV$66)))</f>
        <v/>
      </c>
      <c r="DE64" s="365" t="str">
        <f aca="false">IF($H$35="","",IF($H$35=$BV$6,$BT$66,IF($H$35=$BV$7,$BU$66,$BV$66)))</f>
        <v/>
      </c>
      <c r="DF64" s="365" t="s">
        <v>223</v>
      </c>
      <c r="DG64" s="365" t="s">
        <v>223</v>
      </c>
      <c r="DH64" s="365" t="s">
        <v>223</v>
      </c>
      <c r="DI64" s="365" t="s">
        <v>223</v>
      </c>
      <c r="DJ64" s="365" t="s">
        <v>223</v>
      </c>
      <c r="DK64" s="365" t="s">
        <v>223</v>
      </c>
      <c r="DL64" s="365" t="s">
        <v>223</v>
      </c>
      <c r="DM64" s="365" t="s">
        <v>223</v>
      </c>
      <c r="DN64" s="365" t="s">
        <v>223</v>
      </c>
    </row>
    <row r="65" customFormat="false" ht="18" hidden="false" customHeight="true" outlineLevel="0" collapsed="false">
      <c r="BS65" s="302" t="n">
        <v>49</v>
      </c>
      <c r="BT65" s="375" t="s">
        <v>222</v>
      </c>
      <c r="BU65" s="375" t="s">
        <v>172</v>
      </c>
      <c r="BV65" s="375" t="s">
        <v>172</v>
      </c>
      <c r="CA65" s="375" t="n">
        <v>51</v>
      </c>
      <c r="CB65" s="365" t="str">
        <f aca="false">IF($H$6="","",IF($H$6=$BV$6,$BT$67,IF($H$6=$BV$7,$BU$67,$BV$67)))</f>
        <v/>
      </c>
      <c r="CC65" s="365" t="str">
        <f aca="false">IF($H$7="","",IF($H$7=$BV$6,$BT$67,IF($H$7=$BV$7,$BU$67,$BV$67)))</f>
        <v/>
      </c>
      <c r="CD65" s="365" t="str">
        <f aca="false">IF($H$8="","",IF($H$8=$BV$6,$BT$67,IF($H$8=$BV$7,$BU$67,$BV$67)))</f>
        <v/>
      </c>
      <c r="CE65" s="365" t="str">
        <f aca="false">IF($H$9="","",IF($H$9=$BV$6,$BT$67,IF($H$9=$BV$7,$BU$67,$BV$67)))</f>
        <v/>
      </c>
      <c r="CF65" s="365" t="str">
        <f aca="false">IF($H$10="","",IF($H$10=$BV$6,$BT$67,IF($H$10=$BV$7,$BU$67,$BV$67)))</f>
        <v/>
      </c>
      <c r="CG65" s="365" t="str">
        <f aca="false">IF($H$11="","",IF($H$11=$BV$6,$BT$67,IF($H$11=$BV$7,$BU$67,$BV$67)))</f>
        <v/>
      </c>
      <c r="CH65" s="365" t="str">
        <f aca="false">IF($H$12="","",IF($H$12=$BV$6,$BT$67,IF($H$12=$BV$7,$BU$67,$BV$67)))</f>
        <v/>
      </c>
      <c r="CI65" s="365" t="str">
        <f aca="false">IF($H$13="","",IF($H$13=$BV$6,$BT$67,IF($H$13=$BV$7,$BU$67,$BV$67)))</f>
        <v/>
      </c>
      <c r="CJ65" s="365" t="str">
        <f aca="false">IF($H$14="","",IF($H$14=$BV$6,$BT$67,IF($H$14=$BV$7,$BU$67,$BV$67)))</f>
        <v/>
      </c>
      <c r="CK65" s="365" t="str">
        <f aca="false">IF($H$15="","",IF($H$15=$BV$6,$BT$67,IF($H$15=$BV$7,$BU$67,$BV$67)))</f>
        <v/>
      </c>
      <c r="CL65" s="365" t="str">
        <f aca="false">IF($H$16="","",IF($H$16=$BV$6,$BT$67,IF($H$16=$BV$7,$BU$67,$BV$67)))</f>
        <v/>
      </c>
      <c r="CM65" s="365" t="str">
        <f aca="false">IF($H$17="","",IF($H$17=$BV$6,$BT$67,IF($H$17=$BV$7,$BU$67,$BV$67)))</f>
        <v/>
      </c>
      <c r="CN65" s="365" t="str">
        <f aca="false">IF($H$18="","",IF($H$18=$BV$6,$BT$67,IF($H$18=$BV$7,$BU$67,$BV$67)))</f>
        <v/>
      </c>
      <c r="CO65" s="365" t="str">
        <f aca="false">IF($H$19="","",IF($H$19=$BV$6,$BT$67,IF($H$19=$BV$7,$BU$67,$BV$67)))</f>
        <v/>
      </c>
      <c r="CP65" s="365" t="str">
        <f aca="false">IF($H$20="","",IF($H$20=$BV$6,$BT$67,IF($H$20=$BV$7,$BU$67,$BV$67)))</f>
        <v/>
      </c>
      <c r="CQ65" s="365" t="str">
        <f aca="false">IF($H$21="","",IF($H$21=$BV$6,$BT$67,IF($H$21=$BV$7,$BU$67,$BV$67)))</f>
        <v/>
      </c>
      <c r="CR65" s="365" t="str">
        <f aca="false">IF($H$22="","",IF($H$22=$BV$6,$BT$67,IF($H$22=$BV$7,$BU$67,$BV$67)))</f>
        <v/>
      </c>
      <c r="CS65" s="365" t="str">
        <f aca="false">IF($H$23="","",IF($H$23=$BV$6,$BT$67,IF($H$23=$BV$7,$BU$67,$BV$67)))</f>
        <v/>
      </c>
      <c r="CT65" s="365" t="str">
        <f aca="false">IF($H$24="","",IF($H$24=$BV$6,$BT$67,IF($H$24=$BV$7,$BU$67,$BV$67)))</f>
        <v/>
      </c>
      <c r="CU65" s="365" t="str">
        <f aca="false">IF($H$25="","",IF($H$25=$BV$6,$BT$67,IF($H$25=$BV$7,$BU$67,$BV$67)))</f>
        <v/>
      </c>
      <c r="CV65" s="365" t="str">
        <f aca="false">IF($H$26="","",IF($H$26=$BV$6,$BT$67,IF($H$26=$BV$7,$BU$67,$BV$67)))</f>
        <v/>
      </c>
      <c r="CW65" s="365" t="str">
        <f aca="false">IF($H$27="","",IF($H$27=$BV$6,$BT$67,IF($H$27=$BV$7,$BU$67,$BV$67)))</f>
        <v/>
      </c>
      <c r="CX65" s="365" t="str">
        <f aca="false">IF($H$28="","",IF($H$28=$BV$6,$BT$67,IF($H$28=$BV$7,$BU$67,$BV$67)))</f>
        <v/>
      </c>
      <c r="CY65" s="365" t="str">
        <f aca="false">IF($H$29="","",IF($H$29=$BV$6,$BT$67,IF($H$29=$BV$7,$BU$67,$BV$67)))</f>
        <v/>
      </c>
      <c r="CZ65" s="365" t="str">
        <f aca="false">IF($H$30="","",IF($H$30=$BV$6,$BT$67,IF($H$30=$BV$7,$BU$67,$BV$67)))</f>
        <v/>
      </c>
      <c r="DA65" s="365" t="str">
        <f aca="false">IF($H$31="","",IF($H$31=$BV$6,$BT$67,IF($H$31=$BV$7,$BU$67,$BV$67)))</f>
        <v/>
      </c>
      <c r="DB65" s="365" t="str">
        <f aca="false">IF($H$32="","",IF($H$32=$BV$6,$BT$67,IF($H$32=$BV$7,$BU$67,$BV$67)))</f>
        <v/>
      </c>
      <c r="DC65" s="365" t="str">
        <f aca="false">IF($H$33="","",IF($H$33=$BV$6,$BT$67,IF($H$33=$BV$7,$BU$67,$BV$67)))</f>
        <v/>
      </c>
      <c r="DD65" s="365" t="str">
        <f aca="false">IF($H$34="","",IF($H$34=$BV$6,$BT$67,IF($H$34=$BV$7,$BU$67,$BV$67)))</f>
        <v/>
      </c>
      <c r="DE65" s="365" t="str">
        <f aca="false">IF($H$35="","",IF($H$35=$BV$6,$BT$67,IF($H$35=$BV$7,$BU$67,$BV$67)))</f>
        <v/>
      </c>
      <c r="DF65" s="365" t="s">
        <v>149</v>
      </c>
      <c r="DG65" s="365" t="s">
        <v>149</v>
      </c>
      <c r="DH65" s="365" t="s">
        <v>149</v>
      </c>
      <c r="DI65" s="365" t="s">
        <v>149</v>
      </c>
      <c r="DJ65" s="365" t="s">
        <v>149</v>
      </c>
      <c r="DK65" s="365" t="s">
        <v>149</v>
      </c>
      <c r="DL65" s="365" t="s">
        <v>149</v>
      </c>
      <c r="DM65" s="365" t="s">
        <v>149</v>
      </c>
      <c r="DN65" s="365" t="s">
        <v>149</v>
      </c>
    </row>
    <row r="66" customFormat="false" ht="18" hidden="false" customHeight="true" outlineLevel="0" collapsed="false">
      <c r="BS66" s="302" t="n">
        <v>50</v>
      </c>
      <c r="BT66" s="375" t="s">
        <v>223</v>
      </c>
      <c r="BU66" s="375" t="s">
        <v>172</v>
      </c>
      <c r="BV66" s="375" t="s">
        <v>172</v>
      </c>
      <c r="CA66" s="375" t="n">
        <v>52</v>
      </c>
      <c r="CB66" s="365" t="str">
        <f aca="false">IF($H$6="","",IF($H$6=$BV$6,$BT$68,IF($H$6=$BV$7,$BU$68,$BV$68)))</f>
        <v/>
      </c>
      <c r="CC66" s="365" t="str">
        <f aca="false">IF($H$7="","",IF($H$7=$BV$6,$BT$68,IF($H$7=$BV$7,$BU$68,$BV$68)))</f>
        <v/>
      </c>
      <c r="CD66" s="365" t="str">
        <f aca="false">IF($H$8="","",IF($H$8=$BV$6,$BT$68,IF($H$8=$BV$7,$BU$68,$BV$68)))</f>
        <v/>
      </c>
      <c r="CE66" s="365" t="str">
        <f aca="false">IF($H$9="","",IF($H$9=$BV$6,$BT$68,IF($H$9=$BV$7,$BU$68,$BV$68)))</f>
        <v/>
      </c>
      <c r="CF66" s="365" t="str">
        <f aca="false">IF($H$10="","",IF($H$10=$BV$6,$BT$68,IF($H$10=$BV$7,$BU$68,$BV$68)))</f>
        <v/>
      </c>
      <c r="CG66" s="365" t="str">
        <f aca="false">IF($H$11="","",IF($H$11=$BV$6,$BT$68,IF($H$11=$BV$7,$BU$68,$BV$68)))</f>
        <v/>
      </c>
      <c r="CH66" s="365" t="str">
        <f aca="false">IF($H$12="","",IF($H$12=$BV$6,$BT$68,IF($H$12=$BV$7,$BU$68,$BV$68)))</f>
        <v/>
      </c>
      <c r="CI66" s="365" t="str">
        <f aca="false">IF($H$13="","",IF($H$13=$BV$6,$BT$68,IF($H$13=$BV$7,$BU$68,$BV$68)))</f>
        <v/>
      </c>
      <c r="CJ66" s="365" t="str">
        <f aca="false">IF($H$14="","",IF($H$14=$BV$6,$BT$68,IF($H$14=$BV$7,$BU$68,$BV$68)))</f>
        <v/>
      </c>
      <c r="CK66" s="365" t="str">
        <f aca="false">IF($H$15="","",IF($H$15=$BV$6,$BT$68,IF($H$15=$BV$7,$BU$68,$BV$68)))</f>
        <v/>
      </c>
      <c r="CL66" s="365" t="str">
        <f aca="false">IF($H$16="","",IF($H$16=$BV$6,$BT$68,IF($H$16=$BV$7,$BU$68,$BV$68)))</f>
        <v/>
      </c>
      <c r="CM66" s="365" t="str">
        <f aca="false">IF($H$17="","",IF($H$17=$BV$6,$BT$68,IF($H$17=$BV$7,$BU$68,$BV$68)))</f>
        <v/>
      </c>
      <c r="CN66" s="365" t="str">
        <f aca="false">IF($H$18="","",IF($H$18=$BV$6,$BT$68,IF($H$18=$BV$7,$BU$68,$BV$68)))</f>
        <v/>
      </c>
      <c r="CO66" s="365" t="str">
        <f aca="false">IF($H$19="","",IF($H$19=$BV$6,$BT$68,IF($H$19=$BV$7,$BU$68,$BV$68)))</f>
        <v/>
      </c>
      <c r="CP66" s="365" t="str">
        <f aca="false">IF($H$20="","",IF($H$20=$BV$6,$BT$68,IF($H$20=$BV$7,$BU$68,$BV$68)))</f>
        <v/>
      </c>
      <c r="CQ66" s="365" t="str">
        <f aca="false">IF($H$21="","",IF($H$21=$BV$6,$BT$68,IF($H$21=$BV$7,$BU$68,$BV$68)))</f>
        <v/>
      </c>
      <c r="CR66" s="365" t="str">
        <f aca="false">IF($H$22="","",IF($H$22=$BV$6,$BT$68,IF($H$22=$BV$7,$BU$68,$BV$68)))</f>
        <v/>
      </c>
      <c r="CS66" s="365" t="str">
        <f aca="false">IF($H$23="","",IF($H$23=$BV$6,$BT$68,IF($H$23=$BV$7,$BU$68,$BV$68)))</f>
        <v/>
      </c>
      <c r="CT66" s="365" t="str">
        <f aca="false">IF($H$24="","",IF($H$24=$BV$6,$BT$68,IF($H$24=$BV$7,$BU$68,$BV$68)))</f>
        <v/>
      </c>
      <c r="CU66" s="365" t="str">
        <f aca="false">IF($H$25="","",IF($H$25=$BV$6,$BT$68,IF($H$25=$BV$7,$BU$68,$BV$68)))</f>
        <v/>
      </c>
      <c r="CV66" s="365" t="str">
        <f aca="false">IF($H$26="","",IF($H$26=$BV$6,$BT$68,IF($H$26=$BV$7,$BU$68,$BV$68)))</f>
        <v/>
      </c>
      <c r="CW66" s="365" t="str">
        <f aca="false">IF($H$27="","",IF($H$27=$BV$6,$BT$68,IF($H$27=$BV$7,$BU$68,$BV$68)))</f>
        <v/>
      </c>
      <c r="CX66" s="365" t="str">
        <f aca="false">IF($H$28="","",IF($H$28=$BV$6,$BT$68,IF($H$28=$BV$7,$BU$68,$BV$68)))</f>
        <v/>
      </c>
      <c r="CY66" s="365" t="str">
        <f aca="false">IF($H$29="","",IF($H$29=$BV$6,$BT$68,IF($H$29=$BV$7,$BU$68,$BV$68)))</f>
        <v/>
      </c>
      <c r="CZ66" s="365" t="str">
        <f aca="false">IF($H$30="","",IF($H$30=$BV$6,$BT$68,IF($H$30=$BV$7,$BU$68,$BV$68)))</f>
        <v/>
      </c>
      <c r="DA66" s="365" t="str">
        <f aca="false">IF($H$31="","",IF($H$31=$BV$6,$BT$68,IF($H$31=$BV$7,$BU$68,$BV$68)))</f>
        <v/>
      </c>
      <c r="DB66" s="365" t="str">
        <f aca="false">IF($H$32="","",IF($H$32=$BV$6,$BT$68,IF($H$32=$BV$7,$BU$68,$BV$68)))</f>
        <v/>
      </c>
      <c r="DC66" s="365" t="str">
        <f aca="false">IF($H$33="","",IF($H$33=$BV$6,$BT$68,IF($H$33=$BV$7,$BU$68,$BV$68)))</f>
        <v/>
      </c>
      <c r="DD66" s="365" t="str">
        <f aca="false">IF($H$34="","",IF($H$34=$BV$6,$BT$68,IF($H$34=$BV$7,$BU$68,$BV$68)))</f>
        <v/>
      </c>
      <c r="DE66" s="365" t="str">
        <f aca="false">IF($H$35="","",IF($H$35=$BV$6,$BT$68,IF($H$35=$BV$7,$BU$68,$BV$68)))</f>
        <v/>
      </c>
      <c r="DF66" s="365" t="s">
        <v>224</v>
      </c>
      <c r="DG66" s="365" t="s">
        <v>224</v>
      </c>
      <c r="DH66" s="365" t="s">
        <v>224</v>
      </c>
      <c r="DI66" s="365" t="s">
        <v>224</v>
      </c>
      <c r="DJ66" s="365" t="s">
        <v>224</v>
      </c>
      <c r="DK66" s="365" t="s">
        <v>224</v>
      </c>
      <c r="DL66" s="365" t="s">
        <v>224</v>
      </c>
      <c r="DM66" s="365" t="s">
        <v>224</v>
      </c>
      <c r="DN66" s="365" t="s">
        <v>224</v>
      </c>
    </row>
    <row r="67" customFormat="false" ht="18" hidden="false" customHeight="true" outlineLevel="0" collapsed="false">
      <c r="BS67" s="302" t="n">
        <v>51</v>
      </c>
      <c r="BT67" s="375" t="s">
        <v>149</v>
      </c>
      <c r="BU67" s="375" t="s">
        <v>172</v>
      </c>
      <c r="BV67" s="375" t="s">
        <v>172</v>
      </c>
      <c r="CA67" s="375" t="n">
        <v>53</v>
      </c>
      <c r="CB67" s="365" t="str">
        <f aca="false">IF($H$6="","",IF($H$6=$BV$6,$BT$69,IF($H$6=$BV$7,$BU$69,$BV$69)))</f>
        <v/>
      </c>
      <c r="CC67" s="365" t="str">
        <f aca="false">IF($H$7="","",IF($H$7=$BV$6,$BT$69,IF($H$7=$BV$7,$BU$69,$BV$69)))</f>
        <v/>
      </c>
      <c r="CD67" s="365" t="str">
        <f aca="false">IF($H$8="","",IF($H$8=$BV$6,$BT$69,IF($H$8=$BV$7,$BU$69,$BV$69)))</f>
        <v/>
      </c>
      <c r="CE67" s="365" t="str">
        <f aca="false">IF($H$9="","",IF($H$9=$BV$6,$BT$69,IF($H$9=$BV$7,$BU$69,$BV$69)))</f>
        <v/>
      </c>
      <c r="CF67" s="365" t="str">
        <f aca="false">IF($H$10="","",IF($H$10=$BV$6,$BT$69,IF($H$10=$BV$7,$BU$69,$BV$69)))</f>
        <v/>
      </c>
      <c r="CG67" s="365" t="str">
        <f aca="false">IF($H$11="","",IF($H$11=$BV$6,$BT$69,IF($H$11=$BV$7,$BU$69,$BV$69)))</f>
        <v/>
      </c>
      <c r="CH67" s="365" t="str">
        <f aca="false">IF($H$12="","",IF($H$12=$BV$6,$BT$69,IF($H$12=$BV$7,$BU$69,$BV$69)))</f>
        <v/>
      </c>
      <c r="CI67" s="365" t="str">
        <f aca="false">IF($H$13="","",IF($H$13=$BV$6,$BT$69,IF($H$13=$BV$7,$BU$69,$BV$69)))</f>
        <v/>
      </c>
      <c r="CJ67" s="365" t="str">
        <f aca="false">IF($H$14="","",IF($H$14=$BV$6,$BT$69,IF($H$14=$BV$7,$BU$69,$BV$69)))</f>
        <v/>
      </c>
      <c r="CK67" s="365" t="str">
        <f aca="false">IF($H$15="","",IF($H$15=$BV$6,$BT$69,IF($H$15=$BV$7,$BU$69,$BV$69)))</f>
        <v/>
      </c>
      <c r="CL67" s="365" t="str">
        <f aca="false">IF($H$16="","",IF($H$16=$BV$6,$BT$69,IF($H$16=$BV$7,$BU$69,$BV$69)))</f>
        <v/>
      </c>
      <c r="CM67" s="365" t="str">
        <f aca="false">IF($H$17="","",IF($H$17=$BV$6,$BT$69,IF($H$17=$BV$7,$BU$69,$BV$69)))</f>
        <v/>
      </c>
      <c r="CN67" s="365" t="str">
        <f aca="false">IF($H$18="","",IF($H$18=$BV$6,$BT$69,IF($H$18=$BV$7,$BU$69,$BV$69)))</f>
        <v/>
      </c>
      <c r="CO67" s="365" t="str">
        <f aca="false">IF($H$19="","",IF($H$19=$BV$6,$BT$69,IF($H$19=$BV$7,$BU$69,$BV$69)))</f>
        <v/>
      </c>
      <c r="CP67" s="365" t="str">
        <f aca="false">IF($H$20="","",IF($H$20=$BV$6,$BT$69,IF($H$20=$BV$7,$BU$69,$BV$69)))</f>
        <v/>
      </c>
      <c r="CQ67" s="365" t="str">
        <f aca="false">IF($H$21="","",IF($H$21=$BV$6,$BT$69,IF($H$21=$BV$7,$BU$69,$BV$69)))</f>
        <v/>
      </c>
      <c r="CR67" s="365" t="str">
        <f aca="false">IF($H$22="","",IF($H$22=$BV$6,$BT$69,IF($H$22=$BV$7,$BU$69,$BV$69)))</f>
        <v/>
      </c>
      <c r="CS67" s="365" t="str">
        <f aca="false">IF($H$23="","",IF($H$23=$BV$6,$BT$69,IF($H$23=$BV$7,$BU$69,$BV$69)))</f>
        <v/>
      </c>
      <c r="CT67" s="365" t="str">
        <f aca="false">IF($H$24="","",IF($H$24=$BV$6,$BT$69,IF($H$24=$BV$7,$BU$69,$BV$69)))</f>
        <v/>
      </c>
      <c r="CU67" s="365" t="str">
        <f aca="false">IF($H$25="","",IF($H$25=$BV$6,$BT$69,IF($H$25=$BV$7,$BU$69,$BV$69)))</f>
        <v/>
      </c>
      <c r="CV67" s="365" t="str">
        <f aca="false">IF($H$26="","",IF($H$26=$BV$6,$BT$69,IF($H$26=$BV$7,$BU$69,$BV$69)))</f>
        <v/>
      </c>
      <c r="CW67" s="365" t="str">
        <f aca="false">IF($H$27="","",IF($H$27=$BV$6,$BT$69,IF($H$27=$BV$7,$BU$69,$BV$69)))</f>
        <v/>
      </c>
      <c r="CX67" s="365" t="str">
        <f aca="false">IF($H$28="","",IF($H$28=$BV$6,$BT$69,IF($H$28=$BV$7,$BU$69,$BV$69)))</f>
        <v/>
      </c>
      <c r="CY67" s="365" t="str">
        <f aca="false">IF($H$29="","",IF($H$29=$BV$6,$BT$69,IF($H$29=$BV$7,$BU$69,$BV$69)))</f>
        <v/>
      </c>
      <c r="CZ67" s="365" t="str">
        <f aca="false">IF($H$30="","",IF($H$30=$BV$6,$BT$69,IF($H$30=$BV$7,$BU$69,$BV$69)))</f>
        <v/>
      </c>
      <c r="DA67" s="365" t="str">
        <f aca="false">IF($H$31="","",IF($H$31=$BV$6,$BT$69,IF($H$31=$BV$7,$BU$69,$BV$69)))</f>
        <v/>
      </c>
      <c r="DB67" s="365" t="str">
        <f aca="false">IF($H$32="","",IF($H$32=$BV$6,$BT$69,IF($H$32=$BV$7,$BU$69,$BV$69)))</f>
        <v/>
      </c>
      <c r="DC67" s="365" t="str">
        <f aca="false">IF($H$33="","",IF($H$33=$BV$6,$BT$69,IF($H$33=$BV$7,$BU$69,$BV$69)))</f>
        <v/>
      </c>
      <c r="DD67" s="365" t="str">
        <f aca="false">IF($H$34="","",IF($H$34=$BV$6,$BT$69,IF($H$34=$BV$7,$BU$69,$BV$69)))</f>
        <v/>
      </c>
      <c r="DE67" s="365" t="str">
        <f aca="false">IF($H$35="","",IF($H$35=$BV$6,$BT$69,IF($H$35=$BV$7,$BU$69,$BV$69)))</f>
        <v/>
      </c>
      <c r="DF67" s="365" t="s">
        <v>225</v>
      </c>
      <c r="DG67" s="365" t="s">
        <v>225</v>
      </c>
      <c r="DH67" s="365" t="s">
        <v>225</v>
      </c>
      <c r="DI67" s="365" t="s">
        <v>225</v>
      </c>
      <c r="DJ67" s="365" t="s">
        <v>225</v>
      </c>
      <c r="DK67" s="365" t="s">
        <v>225</v>
      </c>
      <c r="DL67" s="365" t="s">
        <v>225</v>
      </c>
      <c r="DM67" s="365" t="s">
        <v>225</v>
      </c>
      <c r="DN67" s="365" t="s">
        <v>225</v>
      </c>
    </row>
    <row r="68" customFormat="false" ht="18" hidden="false" customHeight="true" outlineLevel="0" collapsed="false">
      <c r="BS68" s="302" t="n">
        <v>52</v>
      </c>
      <c r="BT68" s="375" t="s">
        <v>224</v>
      </c>
      <c r="BU68" s="375" t="s">
        <v>172</v>
      </c>
      <c r="BV68" s="375" t="s">
        <v>172</v>
      </c>
      <c r="CA68" s="375" t="n">
        <v>54</v>
      </c>
      <c r="CB68" s="365" t="str">
        <f aca="false">IF($H$6="","",IF($H$6=$BV$6,$BT$70,IF($H$6=$BV$7,$BU$70,$BV$70)))</f>
        <v/>
      </c>
      <c r="CC68" s="365" t="str">
        <f aca="false">IF($H$7="","",IF($H$7=$BV$6,$BT$70,IF($H$7=$BV$7,$BU$70,$BV$70)))</f>
        <v/>
      </c>
      <c r="CD68" s="365" t="str">
        <f aca="false">IF($H$8="","",IF($H$8=$BV$6,$BT$70,IF($H$8=$BV$7,$BU$70,$BV$70)))</f>
        <v/>
      </c>
      <c r="CE68" s="365" t="str">
        <f aca="false">IF($H$9="","",IF($H$9=$BV$6,$BT$70,IF($H$9=$BV$7,$BU$70,$BV$70)))</f>
        <v/>
      </c>
      <c r="CF68" s="365" t="str">
        <f aca="false">IF($H$10="","",IF($H$10=$BV$6,$BT$70,IF($H$10=$BV$7,$BU$70,$BV$70)))</f>
        <v/>
      </c>
      <c r="CG68" s="365" t="str">
        <f aca="false">IF($H$11="","",IF($H$11=$BV$6,$BT$70,IF($H$11=$BV$7,$BU$70,$BV$70)))</f>
        <v/>
      </c>
      <c r="CH68" s="365" t="str">
        <f aca="false">IF($H$12="","",IF($H$12=$BV$6,$BT$70,IF($H$12=$BV$7,$BU$70,$BV$70)))</f>
        <v/>
      </c>
      <c r="CI68" s="365" t="str">
        <f aca="false">IF($H$13="","",IF($H$13=$BV$6,$BT$70,IF($H$13=$BV$7,$BU$70,$BV$70)))</f>
        <v/>
      </c>
      <c r="CJ68" s="365" t="str">
        <f aca="false">IF($H$14="","",IF($H$14=$BV$6,$BT$70,IF($H$14=$BV$7,$BU$70,$BV$70)))</f>
        <v/>
      </c>
      <c r="CK68" s="365" t="str">
        <f aca="false">IF($H$15="","",IF($H$15=$BV$6,$BT$70,IF($H$15=$BV$7,$BU$70,$BV$70)))</f>
        <v/>
      </c>
      <c r="CL68" s="365" t="str">
        <f aca="false">IF($H$16="","",IF($H$16=$BV$6,$BT$70,IF($H$16=$BV$7,$BU$70,$BV$70)))</f>
        <v/>
      </c>
      <c r="CM68" s="365" t="str">
        <f aca="false">IF($H$17="","",IF($H$17=$BV$6,$BT$70,IF($H$17=$BV$7,$BU$70,$BV$70)))</f>
        <v/>
      </c>
      <c r="CN68" s="365" t="str">
        <f aca="false">IF($H$18="","",IF($H$18=$BV$6,$BT$70,IF($H$18=$BV$7,$BU$70,$BV$70)))</f>
        <v/>
      </c>
      <c r="CO68" s="365" t="str">
        <f aca="false">IF($H$19="","",IF($H$19=$BV$6,$BT$70,IF($H$19=$BV$7,$BU$70,$BV$70)))</f>
        <v/>
      </c>
      <c r="CP68" s="365" t="str">
        <f aca="false">IF($H$20="","",IF($H$20=$BV$6,$BT$70,IF($H$20=$BV$7,$BU$70,$BV$70)))</f>
        <v/>
      </c>
      <c r="CQ68" s="365" t="str">
        <f aca="false">IF($H$21="","",IF($H$21=$BV$6,$BT$70,IF($H$21=$BV$7,$BU$70,$BV$70)))</f>
        <v/>
      </c>
      <c r="CR68" s="365" t="str">
        <f aca="false">IF($H$22="","",IF($H$22=$BV$6,$BT$70,IF($H$22=$BV$7,$BU$70,$BV$70)))</f>
        <v/>
      </c>
      <c r="CS68" s="365" t="str">
        <f aca="false">IF($H$23="","",IF($H$23=$BV$6,$BT$70,IF($H$23=$BV$7,$BU$70,$BV$70)))</f>
        <v/>
      </c>
      <c r="CT68" s="365" t="str">
        <f aca="false">IF($H$24="","",IF($H$24=$BV$6,$BT$70,IF($H$24=$BV$7,$BU$70,$BV$70)))</f>
        <v/>
      </c>
      <c r="CU68" s="365" t="str">
        <f aca="false">IF($H$25="","",IF($H$25=$BV$6,$BT$70,IF($H$25=$BV$7,$BU$70,$BV$70)))</f>
        <v/>
      </c>
      <c r="CV68" s="365" t="str">
        <f aca="false">IF($H$26="","",IF($H$26=$BV$6,$BT$70,IF($H$26=$BV$7,$BU$70,$BV$70)))</f>
        <v/>
      </c>
      <c r="CW68" s="365" t="str">
        <f aca="false">IF($H$27="","",IF($H$27=$BV$6,$BT$70,IF($H$27=$BV$7,$BU$70,$BV$70)))</f>
        <v/>
      </c>
      <c r="CX68" s="365" t="str">
        <f aca="false">IF($H$28="","",IF($H$28=$BV$6,$BT$70,IF($H$28=$BV$7,$BU$70,$BV$70)))</f>
        <v/>
      </c>
      <c r="CY68" s="365" t="str">
        <f aca="false">IF($H$29="","",IF($H$29=$BV$6,$BT$70,IF($H$29=$BV$7,$BU$70,$BV$70)))</f>
        <v/>
      </c>
      <c r="CZ68" s="365" t="str">
        <f aca="false">IF($H$30="","",IF($H$30=$BV$6,$BT$70,IF($H$30=$BV$7,$BU$70,$BV$70)))</f>
        <v/>
      </c>
      <c r="DA68" s="365" t="str">
        <f aca="false">IF($H$31="","",IF($H$31=$BV$6,$BT$70,IF($H$31=$BV$7,$BU$70,$BV$70)))</f>
        <v/>
      </c>
      <c r="DB68" s="365" t="str">
        <f aca="false">IF($H$32="","",IF($H$32=$BV$6,$BT$70,IF($H$32=$BV$7,$BU$70,$BV$70)))</f>
        <v/>
      </c>
      <c r="DC68" s="365" t="str">
        <f aca="false">IF($H$33="","",IF($H$33=$BV$6,$BT$70,IF($H$33=$BV$7,$BU$70,$BV$70)))</f>
        <v/>
      </c>
      <c r="DD68" s="365" t="str">
        <f aca="false">IF($H$34="","",IF($H$34=$BV$6,$BT$70,IF($H$34=$BV$7,$BU$70,$BV$70)))</f>
        <v/>
      </c>
      <c r="DE68" s="365" t="str">
        <f aca="false">IF($H$35="","",IF($H$35=$BV$6,$BT$70,IF($H$35=$BV$7,$BU$70,$BV$70)))</f>
        <v/>
      </c>
      <c r="DF68" s="365" t="s">
        <v>226</v>
      </c>
      <c r="DG68" s="365" t="s">
        <v>226</v>
      </c>
      <c r="DH68" s="365" t="s">
        <v>226</v>
      </c>
      <c r="DI68" s="365" t="s">
        <v>226</v>
      </c>
      <c r="DJ68" s="365" t="s">
        <v>226</v>
      </c>
      <c r="DK68" s="365" t="s">
        <v>226</v>
      </c>
      <c r="DL68" s="365" t="s">
        <v>226</v>
      </c>
      <c r="DM68" s="365" t="s">
        <v>226</v>
      </c>
      <c r="DN68" s="365" t="s">
        <v>226</v>
      </c>
    </row>
    <row r="69" customFormat="false" ht="18" hidden="false" customHeight="true" outlineLevel="0" collapsed="false">
      <c r="BS69" s="302" t="n">
        <v>53</v>
      </c>
      <c r="BT69" s="375" t="s">
        <v>225</v>
      </c>
      <c r="BU69" s="375" t="s">
        <v>172</v>
      </c>
      <c r="BV69" s="375" t="s">
        <v>172</v>
      </c>
      <c r="CA69" s="375" t="n">
        <v>55</v>
      </c>
      <c r="CB69" s="365" t="str">
        <f aca="false">IF($H$6="","",IF($H$6=$BV$6,$BT$71,IF($H$6=$BV$7,$BU$71,$BV$71)))</f>
        <v/>
      </c>
      <c r="CC69" s="365" t="str">
        <f aca="false">IF($H$7="","",IF($H$7=$BV$6,$BT$71,IF($H$7=$BV$7,$BU$71,$BV$71)))</f>
        <v/>
      </c>
      <c r="CD69" s="365" t="str">
        <f aca="false">IF($H$8="","",IF($H$8=$BV$6,$BT$71,IF($H$8=$BV$7,$BU$71,$BV$71)))</f>
        <v/>
      </c>
      <c r="CE69" s="365" t="str">
        <f aca="false">IF($H$9="","",IF($H$9=$BV$6,$BT$71,IF($H$9=$BV$7,$BU$71,$BV$71)))</f>
        <v/>
      </c>
      <c r="CF69" s="365" t="str">
        <f aca="false">IF($H$10="","",IF($H$10=$BV$6,$BT$71,IF($H$10=$BV$7,$BU$71,$BV$71)))</f>
        <v/>
      </c>
      <c r="CG69" s="365" t="str">
        <f aca="false">IF($H$11="","",IF($H$11=$BV$6,$BT$71,IF($H$11=$BV$7,$BU$71,$BV$71)))</f>
        <v/>
      </c>
      <c r="CH69" s="365" t="str">
        <f aca="false">IF($H$12="","",IF($H$12=$BV$6,$BT$71,IF($H$12=$BV$7,$BU$71,$BV$71)))</f>
        <v/>
      </c>
      <c r="CI69" s="365" t="str">
        <f aca="false">IF($H$13="","",IF($H$13=$BV$6,$BT$71,IF($H$13=$BV$7,$BU$71,$BV$71)))</f>
        <v/>
      </c>
      <c r="CJ69" s="365" t="str">
        <f aca="false">IF($H$14="","",IF($H$14=$BV$6,$BT$71,IF($H$14=$BV$7,$BU$71,$BV$71)))</f>
        <v/>
      </c>
      <c r="CK69" s="365" t="str">
        <f aca="false">IF($H$15="","",IF($H$15=$BV$6,$BT$71,IF($H$15=$BV$7,$BU$71,$BV$71)))</f>
        <v/>
      </c>
      <c r="CL69" s="365" t="str">
        <f aca="false">IF($H$16="","",IF($H$16=$BV$6,$BT$71,IF($H$16=$BV$7,$BU$71,$BV$71)))</f>
        <v/>
      </c>
      <c r="CM69" s="365" t="str">
        <f aca="false">IF($H$17="","",IF($H$17=$BV$6,$BT$71,IF($H$17=$BV$7,$BU$71,$BV$71)))</f>
        <v/>
      </c>
      <c r="CN69" s="365" t="str">
        <f aca="false">IF($H$18="","",IF($H$18=$BV$6,$BT$71,IF($H$18=$BV$7,$BU$71,$BV$71)))</f>
        <v/>
      </c>
      <c r="CO69" s="365" t="str">
        <f aca="false">IF($H$19="","",IF($H$19=$BV$6,$BT$71,IF($H$19=$BV$7,$BU$71,$BV$71)))</f>
        <v/>
      </c>
      <c r="CP69" s="365" t="str">
        <f aca="false">IF($H$20="","",IF($H$20=$BV$6,$BT$71,IF($H$20=$BV$7,$BU$71,$BV$71)))</f>
        <v/>
      </c>
      <c r="CQ69" s="365" t="str">
        <f aca="false">IF($H$21="","",IF($H$21=$BV$6,$BT$71,IF($H$21=$BV$7,$BU$71,$BV$71)))</f>
        <v/>
      </c>
      <c r="CR69" s="365" t="str">
        <f aca="false">IF($H$22="","",IF($H$22=$BV$6,$BT$71,IF($H$22=$BV$7,$BU$71,$BV$71)))</f>
        <v/>
      </c>
      <c r="CS69" s="365" t="str">
        <f aca="false">IF($H$23="","",IF($H$23=$BV$6,$BT$71,IF($H$23=$BV$7,$BU$71,$BV$71)))</f>
        <v/>
      </c>
      <c r="CT69" s="365" t="str">
        <f aca="false">IF($H$24="","",IF($H$24=$BV$6,$BT$71,IF($H$24=$BV$7,$BU$71,$BV$71)))</f>
        <v/>
      </c>
      <c r="CU69" s="365" t="str">
        <f aca="false">IF($H$25="","",IF($H$25=$BV$6,$BT$71,IF($H$25=$BV$7,$BU$71,$BV$71)))</f>
        <v/>
      </c>
      <c r="CV69" s="365" t="str">
        <f aca="false">IF($H$26="","",IF($H$26=$BV$6,$BT$71,IF($H$26=$BV$7,$BU$71,$BV$71)))</f>
        <v/>
      </c>
      <c r="CW69" s="365" t="str">
        <f aca="false">IF($H$27="","",IF($H$27=$BV$6,$BT$71,IF($H$27=$BV$7,$BU$71,$BV$71)))</f>
        <v/>
      </c>
      <c r="CX69" s="365" t="str">
        <f aca="false">IF($H$28="","",IF($H$28=$BV$6,$BT$71,IF($H$28=$BV$7,$BU$71,$BV$71)))</f>
        <v/>
      </c>
      <c r="CY69" s="365" t="str">
        <f aca="false">IF($H$29="","",IF($H$29=$BV$6,$BT$71,IF($H$29=$BV$7,$BU$71,$BV$71)))</f>
        <v/>
      </c>
      <c r="CZ69" s="365" t="str">
        <f aca="false">IF($H$30="","",IF($H$30=$BV$6,$BT$71,IF($H$30=$BV$7,$BU$71,$BV$71)))</f>
        <v/>
      </c>
      <c r="DA69" s="365" t="str">
        <f aca="false">IF($H$31="","",IF($H$31=$BV$6,$BT$71,IF($H$31=$BV$7,$BU$71,$BV$71)))</f>
        <v/>
      </c>
      <c r="DB69" s="365" t="str">
        <f aca="false">IF($H$32="","",IF($H$32=$BV$6,$BT$71,IF($H$32=$BV$7,$BU$71,$BV$71)))</f>
        <v/>
      </c>
      <c r="DC69" s="365" t="str">
        <f aca="false">IF($H$33="","",IF($H$33=$BV$6,$BT$71,IF($H$33=$BV$7,$BU$71,$BV$71)))</f>
        <v/>
      </c>
      <c r="DD69" s="365" t="str">
        <f aca="false">IF($H$34="","",IF($H$34=$BV$6,$BT$71,IF($H$34=$BV$7,$BU$71,$BV$71)))</f>
        <v/>
      </c>
      <c r="DE69" s="365" t="str">
        <f aca="false">IF($H$35="","",IF($H$35=$BV$6,$BT$71,IF($H$35=$BV$7,$BU$71,$BV$71)))</f>
        <v/>
      </c>
      <c r="DF69" s="365" t="s">
        <v>227</v>
      </c>
      <c r="DG69" s="365" t="s">
        <v>227</v>
      </c>
      <c r="DH69" s="365" t="s">
        <v>227</v>
      </c>
      <c r="DI69" s="365" t="s">
        <v>227</v>
      </c>
      <c r="DJ69" s="365" t="s">
        <v>227</v>
      </c>
      <c r="DK69" s="365" t="s">
        <v>227</v>
      </c>
      <c r="DL69" s="365" t="s">
        <v>227</v>
      </c>
      <c r="DM69" s="365" t="s">
        <v>227</v>
      </c>
      <c r="DN69" s="365" t="s">
        <v>227</v>
      </c>
    </row>
    <row r="70" customFormat="false" ht="18" hidden="false" customHeight="true" outlineLevel="0" collapsed="false">
      <c r="BS70" s="302" t="n">
        <v>54</v>
      </c>
      <c r="BT70" s="375" t="s">
        <v>226</v>
      </c>
      <c r="BU70" s="375" t="s">
        <v>172</v>
      </c>
      <c r="BV70" s="375" t="s">
        <v>172</v>
      </c>
      <c r="CA70" s="375" t="n">
        <v>56</v>
      </c>
      <c r="CB70" s="365" t="str">
        <f aca="false">IF($H$6="","",IF($H$6=$BV$6,$BT$72,IF($H$6=$BV$7,$BU$72,$BV$72)))</f>
        <v/>
      </c>
      <c r="CC70" s="365" t="str">
        <f aca="false">IF($H$7="","",IF($H$7=$BV$6,$BT$72,IF($H$7=$BV$7,$BU$72,$BV$72)))</f>
        <v/>
      </c>
      <c r="CD70" s="365" t="str">
        <f aca="false">IF($H$8="","",IF($H$8=$BV$6,$BT$72,IF($H$8=$BV$7,$BU$72,$BV$72)))</f>
        <v/>
      </c>
      <c r="CE70" s="365" t="str">
        <f aca="false">IF($H$9="","",IF($H$9=$BV$6,$BT$72,IF($H$9=$BV$7,$BU$72,$BV$72)))</f>
        <v/>
      </c>
      <c r="CF70" s="365" t="str">
        <f aca="false">IF($H$10="","",IF($H$10=$BV$6,$BT$72,IF($H$10=$BV$7,$BU$72,$BV$72)))</f>
        <v/>
      </c>
      <c r="CG70" s="365" t="str">
        <f aca="false">IF($H$11="","",IF($H$11=$BV$6,$BT$72,IF($H$11=$BV$7,$BU$72,$BV$72)))</f>
        <v/>
      </c>
      <c r="CH70" s="365" t="str">
        <f aca="false">IF($H$12="","",IF($H$12=$BV$6,$BT$72,IF($H$12=$BV$7,$BU$72,$BV$72)))</f>
        <v/>
      </c>
      <c r="CI70" s="365" t="str">
        <f aca="false">IF($H$13="","",IF($H$13=$BV$6,$BT$72,IF($H$13=$BV$7,$BU$72,$BV$72)))</f>
        <v/>
      </c>
      <c r="CJ70" s="365" t="str">
        <f aca="false">IF($H$14="","",IF($H$14=$BV$6,$BT$72,IF($H$14=$BV$7,$BU$72,$BV$72)))</f>
        <v/>
      </c>
      <c r="CK70" s="365" t="str">
        <f aca="false">IF($H$15="","",IF($H$15=$BV$6,$BT$72,IF($H$15=$BV$7,$BU$72,$BV$72)))</f>
        <v/>
      </c>
      <c r="CL70" s="365" t="str">
        <f aca="false">IF($H$16="","",IF($H$16=$BV$6,$BT$72,IF($H$16=$BV$7,$BU$72,$BV$72)))</f>
        <v/>
      </c>
      <c r="CM70" s="365" t="str">
        <f aca="false">IF($H$17="","",IF($H$17=$BV$6,$BT$72,IF($H$17=$BV$7,$BU$72,$BV$72)))</f>
        <v/>
      </c>
      <c r="CN70" s="365" t="str">
        <f aca="false">IF($H$18="","",IF($H$18=$BV$6,$BT$72,IF($H$18=$BV$7,$BU$72,$BV$72)))</f>
        <v/>
      </c>
      <c r="CO70" s="365" t="str">
        <f aca="false">IF($H$19="","",IF($H$19=$BV$6,$BT$72,IF($H$19=$BV$7,$BU$72,$BV$72)))</f>
        <v/>
      </c>
      <c r="CP70" s="365" t="str">
        <f aca="false">IF($H$20="","",IF($H$20=$BV$6,$BT$72,IF($H$20=$BV$7,$BU$72,$BV$72)))</f>
        <v/>
      </c>
      <c r="CQ70" s="365" t="str">
        <f aca="false">IF($H$21="","",IF($H$21=$BV$6,$BT$72,IF($H$21=$BV$7,$BU$72,$BV$72)))</f>
        <v/>
      </c>
      <c r="CR70" s="365" t="str">
        <f aca="false">IF($H$22="","",IF($H$22=$BV$6,$BT$72,IF($H$22=$BV$7,$BU$72,$BV$72)))</f>
        <v/>
      </c>
      <c r="CS70" s="365" t="str">
        <f aca="false">IF($H$23="","",IF($H$23=$BV$6,$BT$72,IF($H$23=$BV$7,$BU$72,$BV$72)))</f>
        <v/>
      </c>
      <c r="CT70" s="365" t="str">
        <f aca="false">IF($H$24="","",IF($H$24=$BV$6,$BT$72,IF($H$24=$BV$7,$BU$72,$BV$72)))</f>
        <v/>
      </c>
      <c r="CU70" s="365" t="str">
        <f aca="false">IF($H$25="","",IF($H$25=$BV$6,$BT$72,IF($H$25=$BV$7,$BU$72,$BV$72)))</f>
        <v/>
      </c>
      <c r="CV70" s="365" t="str">
        <f aca="false">IF($H$26="","",IF($H$26=$BV$6,$BT$72,IF($H$26=$BV$7,$BU$72,$BV$72)))</f>
        <v/>
      </c>
      <c r="CW70" s="365" t="str">
        <f aca="false">IF($H$27="","",IF($H$27=$BV$6,$BT$72,IF($H$27=$BV$7,$BU$72,$BV$72)))</f>
        <v/>
      </c>
      <c r="CX70" s="365" t="str">
        <f aca="false">IF($H$28="","",IF($H$28=$BV$6,$BT$72,IF($H$28=$BV$7,$BU$72,$BV$72)))</f>
        <v/>
      </c>
      <c r="CY70" s="365" t="str">
        <f aca="false">IF($H$29="","",IF($H$29=$BV$6,$BT$72,IF($H$29=$BV$7,$BU$72,$BV$72)))</f>
        <v/>
      </c>
      <c r="CZ70" s="365" t="str">
        <f aca="false">IF($H$30="","",IF($H$30=$BV$6,$BT$72,IF($H$30=$BV$7,$BU$72,$BV$72)))</f>
        <v/>
      </c>
      <c r="DA70" s="365" t="str">
        <f aca="false">IF($H$31="","",IF($H$31=$BV$6,$BT$72,IF($H$31=$BV$7,$BU$72,$BV$72)))</f>
        <v/>
      </c>
      <c r="DB70" s="365" t="str">
        <f aca="false">IF($H$32="","",IF($H$32=$BV$6,$BT$72,IF($H$32=$BV$7,$BU$72,$BV$72)))</f>
        <v/>
      </c>
      <c r="DC70" s="365" t="str">
        <f aca="false">IF($H$33="","",IF($H$33=$BV$6,$BT$72,IF($H$33=$BV$7,$BU$72,$BV$72)))</f>
        <v/>
      </c>
      <c r="DD70" s="365" t="str">
        <f aca="false">IF($H$34="","",IF($H$34=$BV$6,$BT$72,IF($H$34=$BV$7,$BU$72,$BV$72)))</f>
        <v/>
      </c>
      <c r="DE70" s="365" t="str">
        <f aca="false">IF($H$35="","",IF($H$35=$BV$6,$BT$72,IF($H$35=$BV$7,$BU$72,$BV$72)))</f>
        <v/>
      </c>
      <c r="DF70" s="365" t="s">
        <v>228</v>
      </c>
      <c r="DG70" s="365" t="s">
        <v>228</v>
      </c>
      <c r="DH70" s="365" t="s">
        <v>228</v>
      </c>
      <c r="DI70" s="365" t="s">
        <v>228</v>
      </c>
      <c r="DJ70" s="365" t="s">
        <v>228</v>
      </c>
      <c r="DK70" s="365" t="s">
        <v>228</v>
      </c>
      <c r="DL70" s="365" t="s">
        <v>228</v>
      </c>
      <c r="DM70" s="365" t="s">
        <v>228</v>
      </c>
      <c r="DN70" s="365" t="s">
        <v>228</v>
      </c>
    </row>
    <row r="71" customFormat="false" ht="18" hidden="false" customHeight="true" outlineLevel="0" collapsed="false">
      <c r="BS71" s="302" t="n">
        <v>55</v>
      </c>
      <c r="BT71" s="375" t="s">
        <v>227</v>
      </c>
      <c r="BU71" s="375" t="s">
        <v>172</v>
      </c>
      <c r="BV71" s="375" t="s">
        <v>172</v>
      </c>
      <c r="CA71" s="375" t="n">
        <v>57</v>
      </c>
      <c r="CB71" s="365" t="str">
        <f aca="false">IF($H$6="","",IF($H$6=$BV$6,$BT$73,IF($H$6=$BV$7,$BU$73,$BV$73)))</f>
        <v/>
      </c>
      <c r="CC71" s="365" t="str">
        <f aca="false">IF($H$7="","",IF($H$7=$BV$6,$BT$73,IF($H$7=$BV$7,$BU$73,$BV$73)))</f>
        <v/>
      </c>
      <c r="CD71" s="365" t="str">
        <f aca="false">IF($H$8="","",IF($H$8=$BV$6,$BT$73,IF($H$8=$BV$7,$BU$73,$BV$73)))</f>
        <v/>
      </c>
      <c r="CE71" s="365" t="str">
        <f aca="false">IF($H$9="","",IF($H$9=$BV$6,$BT$73,IF($H$9=$BV$7,$BU$73,$BV$73)))</f>
        <v/>
      </c>
      <c r="CF71" s="365" t="str">
        <f aca="false">IF($H$10="","",IF($H$10=$BV$6,$BT$73,IF($H$10=$BV$7,$BU$73,$BV$73)))</f>
        <v/>
      </c>
      <c r="CG71" s="365" t="str">
        <f aca="false">IF($H$11="","",IF($H$11=$BV$6,$BT$73,IF($H$11=$BV$7,$BU$73,$BV$73)))</f>
        <v/>
      </c>
      <c r="CH71" s="365" t="str">
        <f aca="false">IF($H$12="","",IF($H$12=$BV$6,$BT$73,IF($H$12=$BV$7,$BU$73,$BV$73)))</f>
        <v/>
      </c>
      <c r="CI71" s="365" t="str">
        <f aca="false">IF($H$13="","",IF($H$13=$BV$6,$BT$73,IF($H$13=$BV$7,$BU$73,$BV$73)))</f>
        <v/>
      </c>
      <c r="CJ71" s="365" t="str">
        <f aca="false">IF($H$14="","",IF($H$14=$BV$6,$BT$73,IF($H$14=$BV$7,$BU$73,$BV$73)))</f>
        <v/>
      </c>
      <c r="CK71" s="365" t="str">
        <f aca="false">IF($H$15="","",IF($H$15=$BV$6,$BT$73,IF($H$15=$BV$7,$BU$73,$BV$73)))</f>
        <v/>
      </c>
      <c r="CL71" s="365" t="str">
        <f aca="false">IF($H$16="","",IF($H$16=$BV$6,$BT$73,IF($H$16=$BV$7,$BU$73,$BV$73)))</f>
        <v/>
      </c>
      <c r="CM71" s="365" t="str">
        <f aca="false">IF($H$17="","",IF($H$17=$BV$6,$BT$73,IF($H$17=$BV$7,$BU$73,$BV$73)))</f>
        <v/>
      </c>
      <c r="CN71" s="365" t="str">
        <f aca="false">IF($H$18="","",IF($H$18=$BV$6,$BT$73,IF($H$18=$BV$7,$BU$73,$BV$73)))</f>
        <v/>
      </c>
      <c r="CO71" s="365" t="str">
        <f aca="false">IF($H$19="","",IF($H$19=$BV$6,$BT$73,IF($H$19=$BV$7,$BU$73,$BV$73)))</f>
        <v/>
      </c>
      <c r="CP71" s="365" t="str">
        <f aca="false">IF($H$20="","",IF($H$20=$BV$6,$BT$73,IF($H$20=$BV$7,$BU$73,$BV$73)))</f>
        <v/>
      </c>
      <c r="CQ71" s="365" t="str">
        <f aca="false">IF($H$21="","",IF($H$21=$BV$6,$BT$73,IF($H$21=$BV$7,$BU$73,$BV$73)))</f>
        <v/>
      </c>
      <c r="CR71" s="365" t="str">
        <f aca="false">IF($H$22="","",IF($H$22=$BV$6,$BT$73,IF($H$22=$BV$7,$BU$73,$BV$73)))</f>
        <v/>
      </c>
      <c r="CS71" s="365" t="str">
        <f aca="false">IF($H$23="","",IF($H$23=$BV$6,$BT$73,IF($H$23=$BV$7,$BU$73,$BV$73)))</f>
        <v/>
      </c>
      <c r="CT71" s="365" t="str">
        <f aca="false">IF($H$24="","",IF($H$24=$BV$6,$BT$73,IF($H$24=$BV$7,$BU$73,$BV$73)))</f>
        <v/>
      </c>
      <c r="CU71" s="365" t="str">
        <f aca="false">IF($H$25="","",IF($H$25=$BV$6,$BT$73,IF($H$25=$BV$7,$BU$73,$BV$73)))</f>
        <v/>
      </c>
      <c r="CV71" s="365" t="str">
        <f aca="false">IF($H$26="","",IF($H$26=$BV$6,$BT$73,IF($H$26=$BV$7,$BU$73,$BV$73)))</f>
        <v/>
      </c>
      <c r="CW71" s="365" t="str">
        <f aca="false">IF($H$27="","",IF($H$27=$BV$6,$BT$73,IF($H$27=$BV$7,$BU$73,$BV$73)))</f>
        <v/>
      </c>
      <c r="CX71" s="365" t="str">
        <f aca="false">IF($H$28="","",IF($H$28=$BV$6,$BT$73,IF($H$28=$BV$7,$BU$73,$BV$73)))</f>
        <v/>
      </c>
      <c r="CY71" s="365" t="str">
        <f aca="false">IF($H$29="","",IF($H$29=$BV$6,$BT$73,IF($H$29=$BV$7,$BU$73,$BV$73)))</f>
        <v/>
      </c>
      <c r="CZ71" s="365" t="str">
        <f aca="false">IF($H$30="","",IF($H$30=$BV$6,$BT$73,IF($H$30=$BV$7,$BU$73,$BV$73)))</f>
        <v/>
      </c>
      <c r="DA71" s="365" t="str">
        <f aca="false">IF($H$31="","",IF($H$31=$BV$6,$BT$73,IF($H$31=$BV$7,$BU$73,$BV$73)))</f>
        <v/>
      </c>
      <c r="DB71" s="365" t="str">
        <f aca="false">IF($H$32="","",IF($H$32=$BV$6,$BT$73,IF($H$32=$BV$7,$BU$73,$BV$73)))</f>
        <v/>
      </c>
      <c r="DC71" s="365" t="str">
        <f aca="false">IF($H$33="","",IF($H$33=$BV$6,$BT$73,IF($H$33=$BV$7,$BU$73,$BV$73)))</f>
        <v/>
      </c>
      <c r="DD71" s="365" t="str">
        <f aca="false">IF($H$34="","",IF($H$34=$BV$6,$BT$73,IF($H$34=$BV$7,$BU$73,$BV$73)))</f>
        <v/>
      </c>
      <c r="DE71" s="365" t="str">
        <f aca="false">IF($H$35="","",IF($H$35=$BV$6,$BT$73,IF($H$35=$BV$7,$BU$73,$BV$73)))</f>
        <v/>
      </c>
      <c r="DF71" s="365" t="s">
        <v>229</v>
      </c>
      <c r="DG71" s="365" t="s">
        <v>229</v>
      </c>
      <c r="DH71" s="365" t="s">
        <v>229</v>
      </c>
      <c r="DI71" s="365" t="s">
        <v>229</v>
      </c>
      <c r="DJ71" s="365" t="s">
        <v>229</v>
      </c>
      <c r="DK71" s="365" t="s">
        <v>229</v>
      </c>
      <c r="DL71" s="365" t="s">
        <v>229</v>
      </c>
      <c r="DM71" s="365" t="s">
        <v>229</v>
      </c>
      <c r="DN71" s="365" t="s">
        <v>229</v>
      </c>
    </row>
    <row r="72" customFormat="false" ht="18" hidden="false" customHeight="true" outlineLevel="0" collapsed="false">
      <c r="BS72" s="302" t="n">
        <v>56</v>
      </c>
      <c r="BT72" s="375" t="s">
        <v>228</v>
      </c>
      <c r="BU72" s="375" t="s">
        <v>172</v>
      </c>
      <c r="BV72" s="375" t="s">
        <v>172</v>
      </c>
      <c r="CA72" s="375" t="n">
        <v>58</v>
      </c>
      <c r="CB72" s="365" t="str">
        <f aca="false">IF($H$6="","",IF($H$6=$BV$6,$BT$74,IF($H$6=$BV$7,$BU$74,$BV$74)))</f>
        <v/>
      </c>
      <c r="CC72" s="365" t="str">
        <f aca="false">IF($H$7="","",IF($H$7=$BV$6,$BT$74,IF($H$7=$BV$7,$BU$74,$BV$74)))</f>
        <v/>
      </c>
      <c r="CD72" s="365" t="str">
        <f aca="false">IF($H$8="","",IF($H$8=$BV$6,$BT$74,IF($H$8=$BV$7,$BU$74,$BV$74)))</f>
        <v/>
      </c>
      <c r="CE72" s="365" t="str">
        <f aca="false">IF($H$9="","",IF($H$9=$BV$6,$BT$74,IF($H$9=$BV$7,$BU$74,$BV$74)))</f>
        <v/>
      </c>
      <c r="CF72" s="365" t="str">
        <f aca="false">IF($H$10="","",IF($H$10=$BV$6,$BT$74,IF($H$10=$BV$7,$BU$74,$BV$74)))</f>
        <v/>
      </c>
      <c r="CG72" s="365" t="str">
        <f aca="false">IF($H$11="","",IF($H$11=$BV$6,$BT$74,IF($H$11=$BV$7,$BU$74,$BV$74)))</f>
        <v/>
      </c>
      <c r="CH72" s="365" t="str">
        <f aca="false">IF($H$12="","",IF($H$12=$BV$6,$BT$74,IF($H$12=$BV$7,$BU$74,$BV$74)))</f>
        <v/>
      </c>
      <c r="CI72" s="365" t="str">
        <f aca="false">IF($H$13="","",IF($H$13=$BV$6,$BT$74,IF($H$13=$BV$7,$BU$74,$BV$74)))</f>
        <v/>
      </c>
      <c r="CJ72" s="365" t="str">
        <f aca="false">IF($H$14="","",IF($H$14=$BV$6,$BT$74,IF($H$14=$BV$7,$BU$74,$BV$74)))</f>
        <v/>
      </c>
      <c r="CK72" s="365" t="str">
        <f aca="false">IF($H$15="","",IF($H$15=$BV$6,$BT$74,IF($H$15=$BV$7,$BU$74,$BV$74)))</f>
        <v/>
      </c>
      <c r="CL72" s="365" t="str">
        <f aca="false">IF($H$16="","",IF($H$16=$BV$6,$BT$74,IF($H$16=$BV$7,$BU$74,$BV$74)))</f>
        <v/>
      </c>
      <c r="CM72" s="365" t="str">
        <f aca="false">IF($H$17="","",IF($H$17=$BV$6,$BT$74,IF($H$17=$BV$7,$BU$74,$BV$74)))</f>
        <v/>
      </c>
      <c r="CN72" s="365" t="str">
        <f aca="false">IF($H$18="","",IF($H$18=$BV$6,$BT$74,IF($H$18=$BV$7,$BU$74,$BV$74)))</f>
        <v/>
      </c>
      <c r="CO72" s="365" t="str">
        <f aca="false">IF($H$19="","",IF($H$19=$BV$6,$BT$74,IF($H$19=$BV$7,$BU$74,$BV$74)))</f>
        <v/>
      </c>
      <c r="CP72" s="365" t="str">
        <f aca="false">IF($H$20="","",IF($H$20=$BV$6,$BT$74,IF($H$20=$BV$7,$BU$74,$BV$74)))</f>
        <v/>
      </c>
      <c r="CQ72" s="365" t="str">
        <f aca="false">IF($H$21="","",IF($H$21=$BV$6,$BT$74,IF($H$21=$BV$7,$BU$74,$BV$74)))</f>
        <v/>
      </c>
      <c r="CR72" s="365" t="str">
        <f aca="false">IF($H$22="","",IF($H$22=$BV$6,$BT$74,IF($H$22=$BV$7,$BU$74,$BV$74)))</f>
        <v/>
      </c>
      <c r="CS72" s="365" t="str">
        <f aca="false">IF($H$23="","",IF($H$23=$BV$6,$BT$74,IF($H$23=$BV$7,$BU$74,$BV$74)))</f>
        <v/>
      </c>
      <c r="CT72" s="365" t="str">
        <f aca="false">IF($H$24="","",IF($H$24=$BV$6,$BT$74,IF($H$24=$BV$7,$BU$74,$BV$74)))</f>
        <v/>
      </c>
      <c r="CU72" s="365" t="str">
        <f aca="false">IF($H$25="","",IF($H$25=$BV$6,$BT$74,IF($H$25=$BV$7,$BU$74,$BV$74)))</f>
        <v/>
      </c>
      <c r="CV72" s="365" t="str">
        <f aca="false">IF($H$26="","",IF($H$26=$BV$6,$BT$74,IF($H$26=$BV$7,$BU$74,$BV$74)))</f>
        <v/>
      </c>
      <c r="CW72" s="365" t="str">
        <f aca="false">IF($H$27="","",IF($H$27=$BV$6,$BT$74,IF($H$27=$BV$7,$BU$74,$BV$74)))</f>
        <v/>
      </c>
      <c r="CX72" s="365" t="str">
        <f aca="false">IF($H$28="","",IF($H$28=$BV$6,$BT$74,IF($H$28=$BV$7,$BU$74,$BV$74)))</f>
        <v/>
      </c>
      <c r="CY72" s="365" t="str">
        <f aca="false">IF($H$29="","",IF($H$29=$BV$6,$BT$74,IF($H$29=$BV$7,$BU$74,$BV$74)))</f>
        <v/>
      </c>
      <c r="CZ72" s="365" t="str">
        <f aca="false">IF($H$30="","",IF($H$30=$BV$6,$BT$74,IF($H$30=$BV$7,$BU$74,$BV$74)))</f>
        <v/>
      </c>
      <c r="DA72" s="365" t="str">
        <f aca="false">IF($H$31="","",IF($H$31=$BV$6,$BT$74,IF($H$31=$BV$7,$BU$74,$BV$74)))</f>
        <v/>
      </c>
      <c r="DB72" s="365" t="str">
        <f aca="false">IF($H$32="","",IF($H$32=$BV$6,$BT$74,IF($H$32=$BV$7,$BU$74,$BV$74)))</f>
        <v/>
      </c>
      <c r="DC72" s="365" t="str">
        <f aca="false">IF($H$33="","",IF($H$33=$BV$6,$BT$74,IF($H$33=$BV$7,$BU$74,$BV$74)))</f>
        <v/>
      </c>
      <c r="DD72" s="365" t="str">
        <f aca="false">IF($H$34="","",IF($H$34=$BV$6,$BT$74,IF($H$34=$BV$7,$BU$74,$BV$74)))</f>
        <v/>
      </c>
      <c r="DE72" s="365" t="str">
        <f aca="false">IF($H$35="","",IF($H$35=$BV$6,$BT$74,IF($H$35=$BV$7,$BU$74,$BV$74)))</f>
        <v/>
      </c>
      <c r="DF72" s="365" t="s">
        <v>230</v>
      </c>
      <c r="DG72" s="365" t="s">
        <v>230</v>
      </c>
      <c r="DH72" s="365" t="s">
        <v>230</v>
      </c>
      <c r="DI72" s="365" t="s">
        <v>230</v>
      </c>
      <c r="DJ72" s="365" t="s">
        <v>230</v>
      </c>
      <c r="DK72" s="365" t="s">
        <v>230</v>
      </c>
      <c r="DL72" s="365" t="s">
        <v>230</v>
      </c>
      <c r="DM72" s="365" t="s">
        <v>230</v>
      </c>
      <c r="DN72" s="365" t="s">
        <v>230</v>
      </c>
    </row>
    <row r="73" customFormat="false" ht="18" hidden="false" customHeight="true" outlineLevel="0" collapsed="false">
      <c r="BS73" s="302" t="n">
        <v>57</v>
      </c>
      <c r="BT73" s="375" t="s">
        <v>229</v>
      </c>
      <c r="BU73" s="375" t="s">
        <v>172</v>
      </c>
      <c r="BV73" s="375" t="s">
        <v>172</v>
      </c>
      <c r="CA73" s="375" t="n">
        <v>59</v>
      </c>
      <c r="CB73" s="365" t="str">
        <f aca="false">IF($H$6="","",IF($H$6=$BV$6,$BT$75,IF($H$6=$BV$7,$BU$75,$BV$75)))</f>
        <v/>
      </c>
      <c r="CC73" s="365" t="str">
        <f aca="false">IF($H$7="","",IF($H$7=$BV$6,$BT$75,IF($H$7=$BV$7,$BU$75,$BV$75)))</f>
        <v/>
      </c>
      <c r="CD73" s="365" t="str">
        <f aca="false">IF($H$8="","",IF($H$8=$BV$6,$BT$75,IF($H$8=$BV$7,$BU$75,$BV$75)))</f>
        <v/>
      </c>
      <c r="CE73" s="365" t="str">
        <f aca="false">IF($H$9="","",IF($H$9=$BV$6,$BT$75,IF($H$9=$BV$7,$BU$75,$BV$75)))</f>
        <v/>
      </c>
      <c r="CF73" s="365" t="str">
        <f aca="false">IF($H$10="","",IF($H$10=$BV$6,$BT$75,IF($H$10=$BV$7,$BU$75,$BV$75)))</f>
        <v/>
      </c>
      <c r="CG73" s="365" t="str">
        <f aca="false">IF($H$11="","",IF($H$11=$BV$6,$BT$75,IF($H$11=$BV$7,$BU$75,$BV$75)))</f>
        <v/>
      </c>
      <c r="CH73" s="365" t="str">
        <f aca="false">IF($H$12="","",IF($H$12=$BV$6,$BT$75,IF($H$12=$BV$7,$BU$75,$BV$75)))</f>
        <v/>
      </c>
      <c r="CI73" s="365" t="str">
        <f aca="false">IF($H$13="","",IF($H$13=$BV$6,$BT$75,IF($H$13=$BV$7,$BU$75,$BV$75)))</f>
        <v/>
      </c>
      <c r="CJ73" s="365" t="str">
        <f aca="false">IF($H$14="","",IF($H$14=$BV$6,$BT$75,IF($H$14=$BV$7,$BU$75,$BV$75)))</f>
        <v/>
      </c>
      <c r="CK73" s="365" t="str">
        <f aca="false">IF($H$15="","",IF($H$15=$BV$6,$BT$75,IF($H$15=$BV$7,$BU$75,$BV$75)))</f>
        <v/>
      </c>
      <c r="CL73" s="365" t="str">
        <f aca="false">IF($H$16="","",IF($H$16=$BV$6,$BT$75,IF($H$16=$BV$7,$BU$75,$BV$75)))</f>
        <v/>
      </c>
      <c r="CM73" s="365" t="str">
        <f aca="false">IF($H$17="","",IF($H$17=$BV$6,$BT$75,IF($H$17=$BV$7,$BU$75,$BV$75)))</f>
        <v/>
      </c>
      <c r="CN73" s="365" t="str">
        <f aca="false">IF($H$18="","",IF($H$18=$BV$6,$BT$75,IF($H$18=$BV$7,$BU$75,$BV$75)))</f>
        <v/>
      </c>
      <c r="CO73" s="365" t="str">
        <f aca="false">IF($H$19="","",IF($H$19=$BV$6,$BT$75,IF($H$19=$BV$7,$BU$75,$BV$75)))</f>
        <v/>
      </c>
      <c r="CP73" s="365" t="str">
        <f aca="false">IF($H$20="","",IF($H$20=$BV$6,$BT$75,IF($H$20=$BV$7,$BU$75,$BV$75)))</f>
        <v/>
      </c>
      <c r="CQ73" s="365" t="str">
        <f aca="false">IF($H$21="","",IF($H$21=$BV$6,$BT$75,IF($H$21=$BV$7,$BU$75,$BV$75)))</f>
        <v/>
      </c>
      <c r="CR73" s="365" t="str">
        <f aca="false">IF($H$22="","",IF($H$22=$BV$6,$BT$75,IF($H$22=$BV$7,$BU$75,$BV$75)))</f>
        <v/>
      </c>
      <c r="CS73" s="365" t="str">
        <f aca="false">IF($H$23="","",IF($H$23=$BV$6,$BT$75,IF($H$23=$BV$7,$BU$75,$BV$75)))</f>
        <v/>
      </c>
      <c r="CT73" s="365" t="str">
        <f aca="false">IF($H$24="","",IF($H$24=$BV$6,$BT$75,IF($H$24=$BV$7,$BU$75,$BV$75)))</f>
        <v/>
      </c>
      <c r="CU73" s="365" t="str">
        <f aca="false">IF($H$25="","",IF($H$25=$BV$6,$BT$75,IF($H$25=$BV$7,$BU$75,$BV$75)))</f>
        <v/>
      </c>
      <c r="CV73" s="365" t="str">
        <f aca="false">IF($H$26="","",IF($H$26=$BV$6,$BT$75,IF($H$26=$BV$7,$BU$75,$BV$75)))</f>
        <v/>
      </c>
      <c r="CW73" s="365" t="str">
        <f aca="false">IF($H$27="","",IF($H$27=$BV$6,$BT$75,IF($H$27=$BV$7,$BU$75,$BV$75)))</f>
        <v/>
      </c>
      <c r="CX73" s="365" t="str">
        <f aca="false">IF($H$28="","",IF($H$28=$BV$6,$BT$75,IF($H$28=$BV$7,$BU$75,$BV$75)))</f>
        <v/>
      </c>
      <c r="CY73" s="365" t="str">
        <f aca="false">IF($H$29="","",IF($H$29=$BV$6,$BT$75,IF($H$29=$BV$7,$BU$75,$BV$75)))</f>
        <v/>
      </c>
      <c r="CZ73" s="365" t="str">
        <f aca="false">IF($H$30="","",IF($H$30=$BV$6,$BT$75,IF($H$30=$BV$7,$BU$75,$BV$75)))</f>
        <v/>
      </c>
      <c r="DA73" s="365" t="str">
        <f aca="false">IF($H$31="","",IF($H$31=$BV$6,$BT$75,IF($H$31=$BV$7,$BU$75,$BV$75)))</f>
        <v/>
      </c>
      <c r="DB73" s="365" t="str">
        <f aca="false">IF($H$32="","",IF($H$32=$BV$6,$BT$75,IF($H$32=$BV$7,$BU$75,$BV$75)))</f>
        <v/>
      </c>
      <c r="DC73" s="365" t="str">
        <f aca="false">IF($H$33="","",IF($H$33=$BV$6,$BT$75,IF($H$33=$BV$7,$BU$75,$BV$75)))</f>
        <v/>
      </c>
      <c r="DD73" s="365" t="str">
        <f aca="false">IF($H$34="","",IF($H$34=$BV$6,$BT$75,IF($H$34=$BV$7,$BU$75,$BV$75)))</f>
        <v/>
      </c>
      <c r="DE73" s="365" t="str">
        <f aca="false">IF($H$35="","",IF($H$35=$BV$6,$BT$75,IF($H$35=$BV$7,$BU$75,$BV$75)))</f>
        <v/>
      </c>
      <c r="DF73" s="365" t="s">
        <v>231</v>
      </c>
      <c r="DG73" s="365" t="s">
        <v>231</v>
      </c>
      <c r="DH73" s="365" t="s">
        <v>231</v>
      </c>
      <c r="DI73" s="365" t="s">
        <v>231</v>
      </c>
      <c r="DJ73" s="365" t="s">
        <v>231</v>
      </c>
      <c r="DK73" s="365" t="s">
        <v>231</v>
      </c>
      <c r="DL73" s="365" t="s">
        <v>231</v>
      </c>
      <c r="DM73" s="365" t="s">
        <v>231</v>
      </c>
      <c r="DN73" s="365" t="s">
        <v>231</v>
      </c>
    </row>
    <row r="74" customFormat="false" ht="12" hidden="false" customHeight="false" outlineLevel="0" collapsed="false">
      <c r="BS74" s="302" t="n">
        <v>58</v>
      </c>
      <c r="BT74" s="375" t="s">
        <v>230</v>
      </c>
      <c r="BU74" s="375" t="s">
        <v>172</v>
      </c>
      <c r="BV74" s="375" t="s">
        <v>172</v>
      </c>
      <c r="CA74" s="375" t="n">
        <v>60</v>
      </c>
      <c r="CB74" s="365" t="str">
        <f aca="false">IF($H$6="","",IF($H$6=$BV$6,$BT$76,IF($H$6=$BV$7,$BU$76,$BV$76)))</f>
        <v/>
      </c>
      <c r="CC74" s="365" t="str">
        <f aca="false">IF($H$7="","",IF($H$7=$BV$6,$BT$76,IF($H$7=$BV$7,$BU$76,$BV$76)))</f>
        <v/>
      </c>
      <c r="CD74" s="365" t="str">
        <f aca="false">IF($H$8="","",IF($H$8=$BV$6,$BT$76,IF($H$8=$BV$7,$BU$76,$BV$76)))</f>
        <v/>
      </c>
      <c r="CE74" s="365" t="str">
        <f aca="false">IF($H$9="","",IF($H$9=$BV$6,$BT$76,IF($H$9=$BV$7,$BU$76,$BV$76)))</f>
        <v/>
      </c>
      <c r="CF74" s="365" t="str">
        <f aca="false">IF($H$10="","",IF($H$10=$BV$6,$BT$76,IF($H$10=$BV$7,$BU$76,$BV$76)))</f>
        <v/>
      </c>
      <c r="CG74" s="365" t="str">
        <f aca="false">IF($H$11="","",IF($H$11=$BV$6,$BT$76,IF($H$11=$BV$7,$BU$76,$BV$76)))</f>
        <v/>
      </c>
      <c r="CH74" s="365" t="str">
        <f aca="false">IF($H$12="","",IF($H$12=$BV$6,$BT$76,IF($H$12=$BV$7,$BU$76,$BV$76)))</f>
        <v/>
      </c>
      <c r="CI74" s="365" t="str">
        <f aca="false">IF($H$13="","",IF($H$13=$BV$6,$BT$76,IF($H$13=$BV$7,$BU$76,$BV$76)))</f>
        <v/>
      </c>
      <c r="CJ74" s="365" t="str">
        <f aca="false">IF($H$14="","",IF($H$14=$BV$6,$BT$76,IF($H$14=$BV$7,$BU$76,$BV$76)))</f>
        <v/>
      </c>
      <c r="CK74" s="365" t="str">
        <f aca="false">IF($H$15="","",IF($H$15=$BV$6,$BT$76,IF($H$15=$BV$7,$BU$76,$BV$76)))</f>
        <v/>
      </c>
      <c r="CL74" s="365" t="str">
        <f aca="false">IF($H$16="","",IF($H$16=$BV$6,$BT$76,IF($H$16=$BV$7,$BU$76,$BV$76)))</f>
        <v/>
      </c>
      <c r="CM74" s="365" t="str">
        <f aca="false">IF($H$17="","",IF($H$17=$BV$6,$BT$76,IF($H$17=$BV$7,$BU$76,$BV$76)))</f>
        <v/>
      </c>
      <c r="CN74" s="365" t="str">
        <f aca="false">IF($H$18="","",IF($H$18=$BV$6,$BT$76,IF($H$18=$BV$7,$BU$76,$BV$76)))</f>
        <v/>
      </c>
      <c r="CO74" s="365" t="str">
        <f aca="false">IF($H$19="","",IF($H$19=$BV$6,$BT$76,IF($H$19=$BV$7,$BU$76,$BV$76)))</f>
        <v/>
      </c>
      <c r="CP74" s="365" t="str">
        <f aca="false">IF($H$20="","",IF($H$20=$BV$6,$BT$76,IF($H$20=$BV$7,$BU$76,$BV$76)))</f>
        <v/>
      </c>
      <c r="CQ74" s="365" t="str">
        <f aca="false">IF($H$21="","",IF($H$21=$BV$6,$BT$76,IF($H$21=$BV$7,$BU$76,$BV$76)))</f>
        <v/>
      </c>
      <c r="CR74" s="365" t="str">
        <f aca="false">IF($H$22="","",IF($H$22=$BV$6,$BT$76,IF($H$22=$BV$7,$BU$76,$BV$76)))</f>
        <v/>
      </c>
      <c r="CS74" s="365" t="str">
        <f aca="false">IF($H$23="","",IF($H$23=$BV$6,$BT$76,IF($H$23=$BV$7,$BU$76,$BV$76)))</f>
        <v/>
      </c>
      <c r="CT74" s="365" t="str">
        <f aca="false">IF($H$24="","",IF($H$24=$BV$6,$BT$76,IF($H$24=$BV$7,$BU$76,$BV$76)))</f>
        <v/>
      </c>
      <c r="CU74" s="365" t="str">
        <f aca="false">IF($H$25="","",IF($H$25=$BV$6,$BT$76,IF($H$25=$BV$7,$BU$76,$BV$76)))</f>
        <v/>
      </c>
      <c r="CV74" s="365" t="str">
        <f aca="false">IF($H$26="","",IF($H$26=$BV$6,$BT$76,IF($H$26=$BV$7,$BU$76,$BV$76)))</f>
        <v/>
      </c>
      <c r="CW74" s="365" t="str">
        <f aca="false">IF($H$27="","",IF($H$27=$BV$6,$BT$76,IF($H$27=$BV$7,$BU$76,$BV$76)))</f>
        <v/>
      </c>
      <c r="CX74" s="365" t="str">
        <f aca="false">IF($H$28="","",IF($H$28=$BV$6,$BT$76,IF($H$28=$BV$7,$BU$76,$BV$76)))</f>
        <v/>
      </c>
      <c r="CY74" s="365" t="str">
        <f aca="false">IF($H$29="","",IF($H$29=$BV$6,$BT$76,IF($H$29=$BV$7,$BU$76,$BV$76)))</f>
        <v/>
      </c>
      <c r="CZ74" s="365" t="str">
        <f aca="false">IF($H$30="","",IF($H$30=$BV$6,$BT$76,IF($H$30=$BV$7,$BU$76,$BV$76)))</f>
        <v/>
      </c>
      <c r="DA74" s="365" t="str">
        <f aca="false">IF($H$31="","",IF($H$31=$BV$6,$BT$76,IF($H$31=$BV$7,$BU$76,$BV$76)))</f>
        <v/>
      </c>
      <c r="DB74" s="365" t="str">
        <f aca="false">IF($H$32="","",IF($H$32=$BV$6,$BT$76,IF($H$32=$BV$7,$BU$76,$BV$76)))</f>
        <v/>
      </c>
      <c r="DC74" s="365" t="str">
        <f aca="false">IF($H$33="","",IF($H$33=$BV$6,$BT$76,IF($H$33=$BV$7,$BU$76,$BV$76)))</f>
        <v/>
      </c>
      <c r="DD74" s="365" t="str">
        <f aca="false">IF($H$34="","",IF($H$34=$BV$6,$BT$76,IF($H$34=$BV$7,$BU$76,$BV$76)))</f>
        <v/>
      </c>
      <c r="DE74" s="365" t="str">
        <f aca="false">IF($H$35="","",IF($H$35=$BV$6,$BT$76,IF($H$35=$BV$7,$BU$76,$BV$76)))</f>
        <v/>
      </c>
      <c r="DF74" s="365" t="s">
        <v>232</v>
      </c>
      <c r="DG74" s="365" t="s">
        <v>232</v>
      </c>
      <c r="DH74" s="365" t="s">
        <v>232</v>
      </c>
      <c r="DI74" s="365" t="s">
        <v>232</v>
      </c>
      <c r="DJ74" s="365" t="s">
        <v>232</v>
      </c>
      <c r="DK74" s="365" t="s">
        <v>232</v>
      </c>
      <c r="DL74" s="365" t="s">
        <v>232</v>
      </c>
      <c r="DM74" s="365" t="s">
        <v>232</v>
      </c>
      <c r="DN74" s="365" t="s">
        <v>232</v>
      </c>
    </row>
    <row r="75" customFormat="false" ht="12" hidden="false" customHeight="false" outlineLevel="0" collapsed="false">
      <c r="BS75" s="302" t="n">
        <v>59</v>
      </c>
      <c r="BT75" s="375" t="s">
        <v>231</v>
      </c>
      <c r="BU75" s="375" t="s">
        <v>172</v>
      </c>
      <c r="BV75" s="375" t="s">
        <v>172</v>
      </c>
      <c r="CA75" s="375" t="n">
        <v>61</v>
      </c>
      <c r="CB75" s="365" t="str">
        <f aca="false">IF($H$6="","",IF($H$6=$BV$6,$BT$77,IF($H$6=$BV$7,$BU$77,$BV$77)))</f>
        <v/>
      </c>
      <c r="CC75" s="365" t="str">
        <f aca="false">IF($H$7="","",IF($H$7=$BV$6,$BT$77,IF($H$7=$BV$7,$BU$77,$BV$77)))</f>
        <v/>
      </c>
      <c r="CD75" s="365" t="str">
        <f aca="false">IF($H$8="","",IF($H$8=$BV$6,$BT$77,IF($H$8=$BV$7,$BU$77,$BV$77)))</f>
        <v/>
      </c>
      <c r="CE75" s="365" t="str">
        <f aca="false">IF($H$9="","",IF($H$9=$BV$6,$BT$77,IF($H$9=$BV$7,$BU$77,$BV$77)))</f>
        <v/>
      </c>
      <c r="CF75" s="365" t="str">
        <f aca="false">IF($H$10="","",IF($H$10=$BV$6,$BT$77,IF($H$10=$BV$7,$BU$77,$BV$77)))</f>
        <v/>
      </c>
      <c r="CG75" s="365" t="str">
        <f aca="false">IF($H$11="","",IF($H$11=$BV$6,$BT$77,IF($H$11=$BV$7,$BU$77,$BV$77)))</f>
        <v/>
      </c>
      <c r="CH75" s="365" t="str">
        <f aca="false">IF($H$12="","",IF($H$12=$BV$6,$BT$77,IF($H$12=$BV$7,$BU$77,$BV$77)))</f>
        <v/>
      </c>
      <c r="CI75" s="365" t="str">
        <f aca="false">IF($H$13="","",IF($H$13=$BV$6,$BT$77,IF($H$13=$BV$7,$BU$77,$BV$77)))</f>
        <v/>
      </c>
      <c r="CJ75" s="365" t="str">
        <f aca="false">IF($H$14="","",IF($H$14=$BV$6,$BT$77,IF($H$14=$BV$7,$BU$77,$BV$77)))</f>
        <v/>
      </c>
      <c r="CK75" s="365" t="str">
        <f aca="false">IF($H$15="","",IF($H$15=$BV$6,$BT$77,IF($H$15=$BV$7,$BU$77,$BV$77)))</f>
        <v/>
      </c>
      <c r="CL75" s="365" t="str">
        <f aca="false">IF($H$16="","",IF($H$16=$BV$6,$BT$77,IF($H$16=$BV$7,$BU$77,$BV$77)))</f>
        <v/>
      </c>
      <c r="CM75" s="365" t="str">
        <f aca="false">IF($H$17="","",IF($H$17=$BV$6,$BT$77,IF($H$17=$BV$7,$BU$77,$BV$77)))</f>
        <v/>
      </c>
      <c r="CN75" s="365" t="str">
        <f aca="false">IF($H$18="","",IF($H$18=$BV$6,$BT$77,IF($H$18=$BV$7,$BU$77,$BV$77)))</f>
        <v/>
      </c>
      <c r="CO75" s="365" t="str">
        <f aca="false">IF($H$19="","",IF($H$19=$BV$6,$BT$77,IF($H$19=$BV$7,$BU$77,$BV$77)))</f>
        <v/>
      </c>
      <c r="CP75" s="365" t="str">
        <f aca="false">IF($H$20="","",IF($H$20=$BV$6,$BT$77,IF($H$20=$BV$7,$BU$77,$BV$77)))</f>
        <v/>
      </c>
      <c r="CQ75" s="365" t="str">
        <f aca="false">IF($H$21="","",IF($H$21=$BV$6,$BT$77,IF($H$21=$BV$7,$BU$77,$BV$77)))</f>
        <v/>
      </c>
      <c r="CR75" s="365" t="str">
        <f aca="false">IF($H$22="","",IF($H$22=$BV$6,$BT$77,IF($H$22=$BV$7,$BU$77,$BV$77)))</f>
        <v/>
      </c>
      <c r="CS75" s="365" t="str">
        <f aca="false">IF($H$23="","",IF($H$23=$BV$6,$BT$77,IF($H$23=$BV$7,$BU$77,$BV$77)))</f>
        <v/>
      </c>
      <c r="CT75" s="365" t="str">
        <f aca="false">IF($H$24="","",IF($H$24=$BV$6,$BT$77,IF($H$24=$BV$7,$BU$77,$BV$77)))</f>
        <v/>
      </c>
      <c r="CU75" s="365" t="str">
        <f aca="false">IF($H$25="","",IF($H$25=$BV$6,$BT$77,IF($H$25=$BV$7,$BU$77,$BV$77)))</f>
        <v/>
      </c>
      <c r="CV75" s="365" t="str">
        <f aca="false">IF($H$26="","",IF($H$26=$BV$6,$BT$77,IF($H$26=$BV$7,$BU$77,$BV$77)))</f>
        <v/>
      </c>
      <c r="CW75" s="365" t="str">
        <f aca="false">IF($H$27="","",IF($H$27=$BV$6,$BT$77,IF($H$27=$BV$7,$BU$77,$BV$77)))</f>
        <v/>
      </c>
      <c r="CX75" s="365" t="str">
        <f aca="false">IF($H$28="","",IF($H$28=$BV$6,$BT$77,IF($H$28=$BV$7,$BU$77,$BV$77)))</f>
        <v/>
      </c>
      <c r="CY75" s="365" t="str">
        <f aca="false">IF($H$29="","",IF($H$29=$BV$6,$BT$77,IF($H$29=$BV$7,$BU$77,$BV$77)))</f>
        <v/>
      </c>
      <c r="CZ75" s="365" t="str">
        <f aca="false">IF($H$30="","",IF($H$30=$BV$6,$BT$77,IF($H$30=$BV$7,$BU$77,$BV$77)))</f>
        <v/>
      </c>
      <c r="DA75" s="365" t="str">
        <f aca="false">IF($H$31="","",IF($H$31=$BV$6,$BT$77,IF($H$31=$BV$7,$BU$77,$BV$77)))</f>
        <v/>
      </c>
      <c r="DB75" s="365" t="str">
        <f aca="false">IF($H$32="","",IF($H$32=$BV$6,$BT$77,IF($H$32=$BV$7,$BU$77,$BV$77)))</f>
        <v/>
      </c>
      <c r="DC75" s="365" t="str">
        <f aca="false">IF($H$33="","",IF($H$33=$BV$6,$BT$77,IF($H$33=$BV$7,$BU$77,$BV$77)))</f>
        <v/>
      </c>
      <c r="DD75" s="365" t="str">
        <f aca="false">IF($H$34="","",IF($H$34=$BV$6,$BT$77,IF($H$34=$BV$7,$BU$77,$BV$77)))</f>
        <v/>
      </c>
      <c r="DE75" s="365" t="str">
        <f aca="false">IF($H$35="","",IF($H$35=$BV$6,$BT$77,IF($H$35=$BV$7,$BU$77,$BV$77)))</f>
        <v/>
      </c>
      <c r="DF75" s="365" t="s">
        <v>233</v>
      </c>
      <c r="DG75" s="365" t="s">
        <v>233</v>
      </c>
      <c r="DH75" s="365" t="s">
        <v>233</v>
      </c>
      <c r="DI75" s="365" t="s">
        <v>233</v>
      </c>
      <c r="DJ75" s="365" t="s">
        <v>233</v>
      </c>
      <c r="DK75" s="365" t="s">
        <v>233</v>
      </c>
      <c r="DL75" s="365" t="s">
        <v>233</v>
      </c>
      <c r="DM75" s="365" t="s">
        <v>233</v>
      </c>
      <c r="DN75" s="365" t="s">
        <v>233</v>
      </c>
    </row>
    <row r="76" customFormat="false" ht="12" hidden="false" customHeight="false" outlineLevel="0" collapsed="false">
      <c r="BS76" s="302" t="n">
        <v>60</v>
      </c>
      <c r="BT76" s="375" t="s">
        <v>232</v>
      </c>
      <c r="BU76" s="375" t="s">
        <v>172</v>
      </c>
      <c r="BV76" s="375" t="s">
        <v>172</v>
      </c>
      <c r="CA76" s="375" t="n">
        <v>62</v>
      </c>
      <c r="CB76" s="365" t="str">
        <f aca="false">IF($H$6="","",IF($H$6=$BV$6,$BT$78,IF($H$6=$BV$7,$BU$78,$BV$78)))</f>
        <v/>
      </c>
      <c r="CC76" s="365" t="str">
        <f aca="false">IF($H$7="","",IF($H$7=$BV$6,$BT$78,IF($H$7=$BV$7,$BU$78,$BV$78)))</f>
        <v/>
      </c>
      <c r="CD76" s="365" t="str">
        <f aca="false">IF($H$8="","",IF($H$8=$BV$6,$BT$78,IF($H$8=$BV$7,$BU$78,$BV$78)))</f>
        <v/>
      </c>
      <c r="CE76" s="365" t="str">
        <f aca="false">IF($H$9="","",IF($H$9=$BV$6,$BT$78,IF($H$9=$BV$7,$BU$78,$BV$78)))</f>
        <v/>
      </c>
      <c r="CF76" s="365" t="str">
        <f aca="false">IF($H$10="","",IF($H$10=$BV$6,$BT$78,IF($H$10=$BV$7,$BU$78,$BV$78)))</f>
        <v/>
      </c>
      <c r="CG76" s="365" t="str">
        <f aca="false">IF($H$11="","",IF($H$11=$BV$6,$BT$78,IF($H$11=$BV$7,$BU$78,$BV$78)))</f>
        <v/>
      </c>
      <c r="CH76" s="365" t="str">
        <f aca="false">IF($H$12="","",IF($H$12=$BV$6,$BT$78,IF($H$12=$BV$7,$BU$78,$BV$78)))</f>
        <v/>
      </c>
      <c r="CI76" s="365" t="str">
        <f aca="false">IF($H$13="","",IF($H$13=$BV$6,$BT$78,IF($H$13=$BV$7,$BU$78,$BV$78)))</f>
        <v/>
      </c>
      <c r="CJ76" s="365" t="str">
        <f aca="false">IF($H$14="","",IF($H$14=$BV$6,$BT$78,IF($H$14=$BV$7,$BU$78,$BV$78)))</f>
        <v/>
      </c>
      <c r="CK76" s="365" t="str">
        <f aca="false">IF($H$15="","",IF($H$15=$BV$6,$BT$78,IF($H$15=$BV$7,$BU$78,$BV$78)))</f>
        <v/>
      </c>
      <c r="CL76" s="365" t="str">
        <f aca="false">IF($H$16="","",IF($H$16=$BV$6,$BT$78,IF($H$16=$BV$7,$BU$78,$BV$78)))</f>
        <v/>
      </c>
      <c r="CM76" s="365" t="str">
        <f aca="false">IF($H$17="","",IF($H$17=$BV$6,$BT$78,IF($H$17=$BV$7,$BU$78,$BV$78)))</f>
        <v/>
      </c>
      <c r="CN76" s="365" t="str">
        <f aca="false">IF($H$18="","",IF($H$18=$BV$6,$BT$78,IF($H$18=$BV$7,$BU$78,$BV$78)))</f>
        <v/>
      </c>
      <c r="CO76" s="365" t="str">
        <f aca="false">IF($H$19="","",IF($H$19=$BV$6,$BT$78,IF($H$19=$BV$7,$BU$78,$BV$78)))</f>
        <v/>
      </c>
      <c r="CP76" s="365" t="str">
        <f aca="false">IF($H$20="","",IF($H$20=$BV$6,$BT$78,IF($H$20=$BV$7,$BU$78,$BV$78)))</f>
        <v/>
      </c>
      <c r="CQ76" s="365" t="str">
        <f aca="false">IF($H$21="","",IF($H$21=$BV$6,$BT$78,IF($H$21=$BV$7,$BU$78,$BV$78)))</f>
        <v/>
      </c>
      <c r="CR76" s="365" t="str">
        <f aca="false">IF($H$22="","",IF($H$22=$BV$6,$BT$78,IF($H$22=$BV$7,$BU$78,$BV$78)))</f>
        <v/>
      </c>
      <c r="CS76" s="365" t="str">
        <f aca="false">IF($H$23="","",IF($H$23=$BV$6,$BT$78,IF($H$23=$BV$7,$BU$78,$BV$78)))</f>
        <v/>
      </c>
      <c r="CT76" s="365" t="str">
        <f aca="false">IF($H$24="","",IF($H$24=$BV$6,$BT$78,IF($H$24=$BV$7,$BU$78,$BV$78)))</f>
        <v/>
      </c>
      <c r="CU76" s="365" t="str">
        <f aca="false">IF($H$25="","",IF($H$25=$BV$6,$BT$78,IF($H$25=$BV$7,$BU$78,$BV$78)))</f>
        <v/>
      </c>
      <c r="CV76" s="365" t="str">
        <f aca="false">IF($H$26="","",IF($H$26=$BV$6,$BT$78,IF($H$26=$BV$7,$BU$78,$BV$78)))</f>
        <v/>
      </c>
      <c r="CW76" s="365" t="str">
        <f aca="false">IF($H$27="","",IF($H$27=$BV$6,$BT$78,IF($H$27=$BV$7,$BU$78,$BV$78)))</f>
        <v/>
      </c>
      <c r="CX76" s="365" t="str">
        <f aca="false">IF($H$28="","",IF($H$28=$BV$6,$BT$78,IF($H$28=$BV$7,$BU$78,$BV$78)))</f>
        <v/>
      </c>
      <c r="CY76" s="365" t="str">
        <f aca="false">IF($H$29="","",IF($H$29=$BV$6,$BT$78,IF($H$29=$BV$7,$BU$78,$BV$78)))</f>
        <v/>
      </c>
      <c r="CZ76" s="365" t="str">
        <f aca="false">IF($H$30="","",IF($H$30=$BV$6,$BT$78,IF($H$30=$BV$7,$BU$78,$BV$78)))</f>
        <v/>
      </c>
      <c r="DA76" s="365" t="str">
        <f aca="false">IF($H$31="","",IF($H$31=$BV$6,$BT$78,IF($H$31=$BV$7,$BU$78,$BV$78)))</f>
        <v/>
      </c>
      <c r="DB76" s="365" t="str">
        <f aca="false">IF($H$32="","",IF($H$32=$BV$6,$BT$78,IF($H$32=$BV$7,$BU$78,$BV$78)))</f>
        <v/>
      </c>
      <c r="DC76" s="365" t="str">
        <f aca="false">IF($H$33="","",IF($H$33=$BV$6,$BT$78,IF($H$33=$BV$7,$BU$78,$BV$78)))</f>
        <v/>
      </c>
      <c r="DD76" s="365" t="str">
        <f aca="false">IF($H$34="","",IF($H$34=$BV$6,$BT$78,IF($H$34=$BV$7,$BU$78,$BV$78)))</f>
        <v/>
      </c>
      <c r="DE76" s="365" t="str">
        <f aca="false">IF($H$35="","",IF($H$35=$BV$6,$BT$78,IF($H$35=$BV$7,$BU$78,$BV$78)))</f>
        <v/>
      </c>
      <c r="DF76" s="365" t="s">
        <v>234</v>
      </c>
      <c r="DG76" s="365" t="s">
        <v>234</v>
      </c>
      <c r="DH76" s="365" t="s">
        <v>234</v>
      </c>
      <c r="DI76" s="365" t="s">
        <v>234</v>
      </c>
      <c r="DJ76" s="365" t="s">
        <v>234</v>
      </c>
      <c r="DK76" s="365" t="s">
        <v>234</v>
      </c>
      <c r="DL76" s="365" t="s">
        <v>234</v>
      </c>
      <c r="DM76" s="365" t="s">
        <v>234</v>
      </c>
      <c r="DN76" s="365" t="s">
        <v>234</v>
      </c>
    </row>
    <row r="77" customFormat="false" ht="12" hidden="false" customHeight="false" outlineLevel="0" collapsed="false">
      <c r="BS77" s="302" t="n">
        <v>61</v>
      </c>
      <c r="BT77" s="375" t="s">
        <v>233</v>
      </c>
      <c r="BU77" s="375" t="s">
        <v>172</v>
      </c>
      <c r="BV77" s="375" t="s">
        <v>172</v>
      </c>
      <c r="CA77" s="375" t="n">
        <v>63</v>
      </c>
      <c r="CB77" s="365" t="str">
        <f aca="false">IF($H$6="","",IF($H$6=$BV$6,$BT$79,IF($H$6=$BV$7,$BU$79,$BV$79)))</f>
        <v/>
      </c>
      <c r="CC77" s="365" t="str">
        <f aca="false">IF($H$7="","",IF($H$7=$BV$6,$BT$79,IF($H$7=$BV$7,$BU$79,$BV$79)))</f>
        <v/>
      </c>
      <c r="CD77" s="365" t="str">
        <f aca="false">IF($H$8="","",IF($H$8=$BV$6,$BT$79,IF($H$8=$BV$7,$BU$79,$BV$79)))</f>
        <v/>
      </c>
      <c r="CE77" s="365" t="str">
        <f aca="false">IF($H$9="","",IF($H$9=$BV$6,$BT$79,IF($H$9=$BV$7,$BU$79,$BV$79)))</f>
        <v/>
      </c>
      <c r="CF77" s="365" t="str">
        <f aca="false">IF($H$10="","",IF($H$10=$BV$6,$BT$79,IF($H$10=$BV$7,$BU$79,$BV$79)))</f>
        <v/>
      </c>
      <c r="CG77" s="365" t="str">
        <f aca="false">IF($H$11="","",IF($H$11=$BV$6,$BT$79,IF($H$11=$BV$7,$BU$79,$BV$79)))</f>
        <v/>
      </c>
      <c r="CH77" s="365" t="str">
        <f aca="false">IF($H$12="","",IF($H$12=$BV$6,$BT$79,IF($H$12=$BV$7,$BU$79,$BV$79)))</f>
        <v/>
      </c>
      <c r="CI77" s="365" t="str">
        <f aca="false">IF($H$13="","",IF($H$13=$BV$6,$BT$79,IF($H$13=$BV$7,$BU$79,$BV$79)))</f>
        <v/>
      </c>
      <c r="CJ77" s="365" t="str">
        <f aca="false">IF($H$14="","",IF($H$14=$BV$6,$BT$79,IF($H$14=$BV$7,$BU$79,$BV$79)))</f>
        <v/>
      </c>
      <c r="CK77" s="365" t="str">
        <f aca="false">IF($H$15="","",IF($H$15=$BV$6,$BT$79,IF($H$15=$BV$7,$BU$79,$BV$79)))</f>
        <v/>
      </c>
      <c r="CL77" s="365" t="str">
        <f aca="false">IF($H$16="","",IF($H$16=$BV$6,$BT$79,IF($H$16=$BV$7,$BU$79,$BV$79)))</f>
        <v/>
      </c>
      <c r="CM77" s="365" t="str">
        <f aca="false">IF($H$17="","",IF($H$17=$BV$6,$BT$79,IF($H$17=$BV$7,$BU$79,$BV$79)))</f>
        <v/>
      </c>
      <c r="CN77" s="365" t="str">
        <f aca="false">IF($H$18="","",IF($H$18=$BV$6,$BT$79,IF($H$18=$BV$7,$BU$79,$BV$79)))</f>
        <v/>
      </c>
      <c r="CO77" s="365" t="str">
        <f aca="false">IF($H$19="","",IF($H$19=$BV$6,$BT$79,IF($H$19=$BV$7,$BU$79,$BV$79)))</f>
        <v/>
      </c>
      <c r="CP77" s="365" t="str">
        <f aca="false">IF($H$20="","",IF($H$20=$BV$6,$BT$79,IF($H$20=$BV$7,$BU$79,$BV$79)))</f>
        <v/>
      </c>
      <c r="CQ77" s="365" t="str">
        <f aca="false">IF($H$21="","",IF($H$21=$BV$6,$BT$79,IF($H$21=$BV$7,$BU$79,$BV$79)))</f>
        <v/>
      </c>
      <c r="CR77" s="365" t="str">
        <f aca="false">IF($H$22="","",IF($H$22=$BV$6,$BT$79,IF($H$22=$BV$7,$BU$79,$BV$79)))</f>
        <v/>
      </c>
      <c r="CS77" s="365" t="str">
        <f aca="false">IF($H$23="","",IF($H$23=$BV$6,$BT$79,IF($H$23=$BV$7,$BU$79,$BV$79)))</f>
        <v/>
      </c>
      <c r="CT77" s="365" t="str">
        <f aca="false">IF($H$24="","",IF($H$24=$BV$6,$BT$79,IF($H$24=$BV$7,$BU$79,$BV$79)))</f>
        <v/>
      </c>
      <c r="CU77" s="365" t="str">
        <f aca="false">IF($H$25="","",IF($H$25=$BV$6,$BT$79,IF($H$25=$BV$7,$BU$79,$BV$79)))</f>
        <v/>
      </c>
      <c r="CV77" s="365" t="str">
        <f aca="false">IF($H$26="","",IF($H$26=$BV$6,$BT$79,IF($H$26=$BV$7,$BU$79,$BV$79)))</f>
        <v/>
      </c>
      <c r="CW77" s="365" t="str">
        <f aca="false">IF($H$27="","",IF($H$27=$BV$6,$BT$79,IF($H$27=$BV$7,$BU$79,$BV$79)))</f>
        <v/>
      </c>
      <c r="CX77" s="365" t="str">
        <f aca="false">IF($H$28="","",IF($H$28=$BV$6,$BT$79,IF($H$28=$BV$7,$BU$79,$BV$79)))</f>
        <v/>
      </c>
      <c r="CY77" s="365" t="str">
        <f aca="false">IF($H$29="","",IF($H$29=$BV$6,$BT$79,IF($H$29=$BV$7,$BU$79,$BV$79)))</f>
        <v/>
      </c>
      <c r="CZ77" s="365" t="str">
        <f aca="false">IF($H$30="","",IF($H$30=$BV$6,$BT$79,IF($H$30=$BV$7,$BU$79,$BV$79)))</f>
        <v/>
      </c>
      <c r="DA77" s="365" t="str">
        <f aca="false">IF($H$31="","",IF($H$31=$BV$6,$BT$79,IF($H$31=$BV$7,$BU$79,$BV$79)))</f>
        <v/>
      </c>
      <c r="DB77" s="365" t="str">
        <f aca="false">IF($H$32="","",IF($H$32=$BV$6,$BT$79,IF($H$32=$BV$7,$BU$79,$BV$79)))</f>
        <v/>
      </c>
      <c r="DC77" s="365" t="str">
        <f aca="false">IF($H$33="","",IF($H$33=$BV$6,$BT$79,IF($H$33=$BV$7,$BU$79,$BV$79)))</f>
        <v/>
      </c>
      <c r="DD77" s="365" t="str">
        <f aca="false">IF($H$34="","",IF($H$34=$BV$6,$BT$79,IF($H$34=$BV$7,$BU$79,$BV$79)))</f>
        <v/>
      </c>
      <c r="DE77" s="365" t="str">
        <f aca="false">IF($H$35="","",IF($H$35=$BV$6,$BT$79,IF($H$35=$BV$7,$BU$79,$BV$79)))</f>
        <v/>
      </c>
      <c r="DF77" s="365" t="s">
        <v>235</v>
      </c>
      <c r="DG77" s="365" t="s">
        <v>235</v>
      </c>
      <c r="DH77" s="365" t="s">
        <v>235</v>
      </c>
      <c r="DI77" s="365" t="s">
        <v>235</v>
      </c>
      <c r="DJ77" s="365" t="s">
        <v>235</v>
      </c>
      <c r="DK77" s="365" t="s">
        <v>235</v>
      </c>
      <c r="DL77" s="365" t="s">
        <v>235</v>
      </c>
      <c r="DM77" s="365" t="s">
        <v>235</v>
      </c>
      <c r="DN77" s="365" t="s">
        <v>235</v>
      </c>
    </row>
    <row r="78" customFormat="false" ht="12" hidden="false" customHeight="false" outlineLevel="0" collapsed="false">
      <c r="BS78" s="302" t="n">
        <v>62</v>
      </c>
      <c r="BT78" s="375" t="s">
        <v>234</v>
      </c>
      <c r="BU78" s="375" t="s">
        <v>172</v>
      </c>
      <c r="BV78" s="375" t="s">
        <v>172</v>
      </c>
      <c r="CA78" s="375" t="n">
        <v>64</v>
      </c>
      <c r="CB78" s="365" t="str">
        <f aca="false">IF($H$6="","",IF($H$6=$BV$6,$BT$80,IF($H$6=$BV$7,$BU$80,$BV$80)))</f>
        <v/>
      </c>
      <c r="CC78" s="365" t="str">
        <f aca="false">IF($H$7="","",IF($H$7=$BV$6,$BT$80,IF($H$7=$BV$7,$BU$80,$BV$80)))</f>
        <v/>
      </c>
      <c r="CD78" s="365" t="str">
        <f aca="false">IF($H$8="","",IF($H$8=$BV$6,$BT$80,IF($H$8=$BV$7,$BU$80,$BV$80)))</f>
        <v/>
      </c>
      <c r="CE78" s="365" t="str">
        <f aca="false">IF($H$9="","",IF($H$9=$BV$6,$BT$80,IF($H$9=$BV$7,$BU$80,$BV$80)))</f>
        <v/>
      </c>
      <c r="CF78" s="365" t="str">
        <f aca="false">IF($H$10="","",IF($H$10=$BV$6,$BT$80,IF($H$10=$BV$7,$BU$80,$BV$80)))</f>
        <v/>
      </c>
      <c r="CG78" s="365" t="str">
        <f aca="false">IF($H$11="","",IF($H$11=$BV$6,$BT$80,IF($H$11=$BV$7,$BU$80,$BV$80)))</f>
        <v/>
      </c>
      <c r="CH78" s="365" t="str">
        <f aca="false">IF($H$12="","",IF($H$12=$BV$6,$BT$80,IF($H$12=$BV$7,$BU$80,$BV$80)))</f>
        <v/>
      </c>
      <c r="CI78" s="365" t="str">
        <f aca="false">IF($H$13="","",IF($H$13=$BV$6,$BT$80,IF($H$13=$BV$7,$BU$80,$BV$80)))</f>
        <v/>
      </c>
      <c r="CJ78" s="365" t="str">
        <f aca="false">IF($H$14="","",IF($H$14=$BV$6,$BT$80,IF($H$14=$BV$7,$BU$80,$BV$80)))</f>
        <v/>
      </c>
      <c r="CK78" s="365" t="str">
        <f aca="false">IF($H$15="","",IF($H$15=$BV$6,$BT$80,IF($H$15=$BV$7,$BU$80,$BV$80)))</f>
        <v/>
      </c>
      <c r="CL78" s="365" t="str">
        <f aca="false">IF($H$16="","",IF($H$16=$BV$6,$BT$80,IF($H$16=$BV$7,$BU$80,$BV$80)))</f>
        <v/>
      </c>
      <c r="CM78" s="365" t="str">
        <f aca="false">IF($H$17="","",IF($H$17=$BV$6,$BT$80,IF($H$17=$BV$7,$BU$80,$BV$80)))</f>
        <v/>
      </c>
      <c r="CN78" s="365" t="str">
        <f aca="false">IF($H$18="","",IF($H$18=$BV$6,$BT$80,IF($H$18=$BV$7,$BU$80,$BV$80)))</f>
        <v/>
      </c>
      <c r="CO78" s="365" t="str">
        <f aca="false">IF($H$19="","",IF($H$19=$BV$6,$BT$80,IF($H$19=$BV$7,$BU$80,$BV$80)))</f>
        <v/>
      </c>
      <c r="CP78" s="365" t="str">
        <f aca="false">IF($H$20="","",IF($H$20=$BV$6,$BT$80,IF($H$20=$BV$7,$BU$80,$BV$80)))</f>
        <v/>
      </c>
      <c r="CQ78" s="365" t="str">
        <f aca="false">IF($H$21="","",IF($H$21=$BV$6,$BT$80,IF($H$21=$BV$7,$BU$80,$BV$80)))</f>
        <v/>
      </c>
      <c r="CR78" s="365" t="str">
        <f aca="false">IF($H$22="","",IF($H$22=$BV$6,$BT$80,IF($H$22=$BV$7,$BU$80,$BV$80)))</f>
        <v/>
      </c>
      <c r="CS78" s="365" t="str">
        <f aca="false">IF($H$23="","",IF($H$23=$BV$6,$BT$80,IF($H$23=$BV$7,$BU$80,$BV$80)))</f>
        <v/>
      </c>
      <c r="CT78" s="365" t="str">
        <f aca="false">IF($H$24="","",IF($H$24=$BV$6,$BT$80,IF($H$24=$BV$7,$BU$80,$BV$80)))</f>
        <v/>
      </c>
      <c r="CU78" s="365" t="str">
        <f aca="false">IF($H$25="","",IF($H$25=$BV$6,$BT$80,IF($H$25=$BV$7,$BU$80,$BV$80)))</f>
        <v/>
      </c>
      <c r="CV78" s="365" t="str">
        <f aca="false">IF($H$26="","",IF($H$26=$BV$6,$BT$80,IF($H$26=$BV$7,$BU$80,$BV$80)))</f>
        <v/>
      </c>
      <c r="CW78" s="365" t="str">
        <f aca="false">IF($H$27="","",IF($H$27=$BV$6,$BT$80,IF($H$27=$BV$7,$BU$80,$BV$80)))</f>
        <v/>
      </c>
      <c r="CX78" s="365" t="str">
        <f aca="false">IF($H$28="","",IF($H$28=$BV$6,$BT$80,IF($H$28=$BV$7,$BU$80,$BV$80)))</f>
        <v/>
      </c>
      <c r="CY78" s="365" t="str">
        <f aca="false">IF($H$29="","",IF($H$29=$BV$6,$BT$80,IF($H$29=$BV$7,$BU$80,$BV$80)))</f>
        <v/>
      </c>
      <c r="CZ78" s="365" t="str">
        <f aca="false">IF($H$30="","",IF($H$30=$BV$6,$BT$80,IF($H$30=$BV$7,$BU$80,$BV$80)))</f>
        <v/>
      </c>
      <c r="DA78" s="365" t="str">
        <f aca="false">IF($H$31="","",IF($H$31=$BV$6,$BT$80,IF($H$31=$BV$7,$BU$80,$BV$80)))</f>
        <v/>
      </c>
      <c r="DB78" s="365" t="str">
        <f aca="false">IF($H$32="","",IF($H$32=$BV$6,$BT$80,IF($H$32=$BV$7,$BU$80,$BV$80)))</f>
        <v/>
      </c>
      <c r="DC78" s="365" t="str">
        <f aca="false">IF($H$33="","",IF($H$33=$BV$6,$BT$80,IF($H$33=$BV$7,$BU$80,$BV$80)))</f>
        <v/>
      </c>
      <c r="DD78" s="365" t="str">
        <f aca="false">IF($H$34="","",IF($H$34=$BV$6,$BT$80,IF($H$34=$BV$7,$BU$80,$BV$80)))</f>
        <v/>
      </c>
      <c r="DE78" s="365" t="str">
        <f aca="false">IF($H$35="","",IF($H$35=$BV$6,$BT$80,IF($H$35=$BV$7,$BU$80,$BV$80)))</f>
        <v/>
      </c>
      <c r="DF78" s="365" t="s">
        <v>236</v>
      </c>
      <c r="DG78" s="365" t="s">
        <v>236</v>
      </c>
      <c r="DH78" s="365" t="s">
        <v>236</v>
      </c>
      <c r="DI78" s="365" t="s">
        <v>236</v>
      </c>
      <c r="DJ78" s="365" t="s">
        <v>236</v>
      </c>
      <c r="DK78" s="365" t="s">
        <v>236</v>
      </c>
      <c r="DL78" s="365" t="s">
        <v>236</v>
      </c>
      <c r="DM78" s="365" t="s">
        <v>236</v>
      </c>
      <c r="DN78" s="365" t="s">
        <v>236</v>
      </c>
    </row>
    <row r="79" customFormat="false" ht="12" hidden="false" customHeight="false" outlineLevel="0" collapsed="false">
      <c r="BS79" s="302" t="n">
        <v>63</v>
      </c>
      <c r="BT79" s="375" t="s">
        <v>235</v>
      </c>
      <c r="BU79" s="375" t="s">
        <v>172</v>
      </c>
      <c r="BV79" s="375" t="s">
        <v>172</v>
      </c>
      <c r="CA79" s="375" t="n">
        <v>65</v>
      </c>
      <c r="CB79" s="365" t="str">
        <f aca="false">IF($H$6="","",IF($H$6=$BV$6,$BT$81,IF($H$6=$BV$7,$BU$81,$BV$81)))</f>
        <v/>
      </c>
      <c r="CC79" s="365" t="str">
        <f aca="false">IF($H$7="","",IF($H$7=$BV$6,$BT$81,IF($H$7=$BV$7,$BU$81,$BV$81)))</f>
        <v/>
      </c>
      <c r="CD79" s="365" t="str">
        <f aca="false">IF($H$8="","",IF($H$8=$BV$6,$BT$81,IF($H$8=$BV$7,$BU$81,$BV$81)))</f>
        <v/>
      </c>
      <c r="CE79" s="365" t="str">
        <f aca="false">IF($H$9="","",IF($H$9=$BV$6,$BT$81,IF($H$9=$BV$7,$BU$81,$BV$81)))</f>
        <v/>
      </c>
      <c r="CF79" s="365" t="str">
        <f aca="false">IF($H$10="","",IF($H$10=$BV$6,$BT$81,IF($H$10=$BV$7,$BU$81,$BV$81)))</f>
        <v/>
      </c>
      <c r="CG79" s="365" t="str">
        <f aca="false">IF($H$11="","",IF($H$11=$BV$6,$BT$81,IF($H$11=$BV$7,$BU$81,$BV$81)))</f>
        <v/>
      </c>
      <c r="CH79" s="365" t="str">
        <f aca="false">IF($H$12="","",IF($H$12=$BV$6,$BT$81,IF($H$12=$BV$7,$BU$81,$BV$81)))</f>
        <v/>
      </c>
      <c r="CI79" s="365" t="str">
        <f aca="false">IF($H$13="","",IF($H$13=$BV$6,$BT$81,IF($H$13=$BV$7,$BU$81,$BV$81)))</f>
        <v/>
      </c>
      <c r="CJ79" s="365" t="str">
        <f aca="false">IF($H$14="","",IF($H$14=$BV$6,$BT$81,IF($H$14=$BV$7,$BU$81,$BV$81)))</f>
        <v/>
      </c>
      <c r="CK79" s="365" t="str">
        <f aca="false">IF($H$15="","",IF($H$15=$BV$6,$BT$81,IF($H$15=$BV$7,$BU$81,$BV$81)))</f>
        <v/>
      </c>
      <c r="CL79" s="365" t="str">
        <f aca="false">IF($H$16="","",IF($H$16=$BV$6,$BT$81,IF($H$16=$BV$7,$BU$81,$BV$81)))</f>
        <v/>
      </c>
      <c r="CM79" s="365" t="str">
        <f aca="false">IF($H$17="","",IF($H$17=$BV$6,$BT$81,IF($H$17=$BV$7,$BU$81,$BV$81)))</f>
        <v/>
      </c>
      <c r="CN79" s="365" t="str">
        <f aca="false">IF($H$18="","",IF($H$18=$BV$6,$BT$81,IF($H$18=$BV$7,$BU$81,$BV$81)))</f>
        <v/>
      </c>
      <c r="CO79" s="365" t="str">
        <f aca="false">IF($H$19="","",IF($H$19=$BV$6,$BT$81,IF($H$19=$BV$7,$BU$81,$BV$81)))</f>
        <v/>
      </c>
      <c r="CP79" s="365" t="str">
        <f aca="false">IF($H$20="","",IF($H$20=$BV$6,$BT$81,IF($H$20=$BV$7,$BU$81,$BV$81)))</f>
        <v/>
      </c>
      <c r="CQ79" s="365" t="str">
        <f aca="false">IF($H$21="","",IF($H$21=$BV$6,$BT$81,IF($H$21=$BV$7,$BU$81,$BV$81)))</f>
        <v/>
      </c>
      <c r="CR79" s="365" t="str">
        <f aca="false">IF($H$22="","",IF($H$22=$BV$6,$BT$81,IF($H$22=$BV$7,$BU$81,$BV$81)))</f>
        <v/>
      </c>
      <c r="CS79" s="365" t="str">
        <f aca="false">IF($H$23="","",IF($H$23=$BV$6,$BT$81,IF($H$23=$BV$7,$BU$81,$BV$81)))</f>
        <v/>
      </c>
      <c r="CT79" s="365" t="str">
        <f aca="false">IF($H$24="","",IF($H$24=$BV$6,$BT$81,IF($H$24=$BV$7,$BU$81,$BV$81)))</f>
        <v/>
      </c>
      <c r="CU79" s="365" t="str">
        <f aca="false">IF($H$25="","",IF($H$25=$BV$6,$BT$81,IF($H$25=$BV$7,$BU$81,$BV$81)))</f>
        <v/>
      </c>
      <c r="CV79" s="365" t="str">
        <f aca="false">IF($H$26="","",IF($H$26=$BV$6,$BT$81,IF($H$26=$BV$7,$BU$81,$BV$81)))</f>
        <v/>
      </c>
      <c r="CW79" s="365" t="str">
        <f aca="false">IF($H$27="","",IF($H$27=$BV$6,$BT$81,IF($H$27=$BV$7,$BU$81,$BV$81)))</f>
        <v/>
      </c>
      <c r="CX79" s="365" t="str">
        <f aca="false">IF($H$28="","",IF($H$28=$BV$6,$BT$81,IF($H$28=$BV$7,$BU$81,$BV$81)))</f>
        <v/>
      </c>
      <c r="CY79" s="365" t="str">
        <f aca="false">IF($H$29="","",IF($H$29=$BV$6,$BT$81,IF($H$29=$BV$7,$BU$81,$BV$81)))</f>
        <v/>
      </c>
      <c r="CZ79" s="365" t="str">
        <f aca="false">IF($H$30="","",IF($H$30=$BV$6,$BT$81,IF($H$30=$BV$7,$BU$81,$BV$81)))</f>
        <v/>
      </c>
      <c r="DA79" s="365" t="str">
        <f aca="false">IF($H$31="","",IF($H$31=$BV$6,$BT$81,IF($H$31=$BV$7,$BU$81,$BV$81)))</f>
        <v/>
      </c>
      <c r="DB79" s="365" t="str">
        <f aca="false">IF($H$32="","",IF($H$32=$BV$6,$BT$81,IF($H$32=$BV$7,$BU$81,$BV$81)))</f>
        <v/>
      </c>
      <c r="DC79" s="365" t="str">
        <f aca="false">IF($H$33="","",IF($H$33=$BV$6,$BT$81,IF($H$33=$BV$7,$BU$81,$BV$81)))</f>
        <v/>
      </c>
      <c r="DD79" s="365" t="str">
        <f aca="false">IF($H$34="","",IF($H$34=$BV$6,$BT$81,IF($H$34=$BV$7,$BU$81,$BV$81)))</f>
        <v/>
      </c>
      <c r="DE79" s="365" t="str">
        <f aca="false">IF($H$35="","",IF($H$35=$BV$6,$BT$81,IF($H$35=$BV$7,$BU$81,$BV$81)))</f>
        <v/>
      </c>
      <c r="DF79" s="365" t="s">
        <v>237</v>
      </c>
      <c r="DG79" s="365" t="s">
        <v>237</v>
      </c>
      <c r="DH79" s="365" t="s">
        <v>237</v>
      </c>
      <c r="DI79" s="365" t="s">
        <v>237</v>
      </c>
      <c r="DJ79" s="365" t="s">
        <v>237</v>
      </c>
      <c r="DK79" s="365" t="s">
        <v>237</v>
      </c>
      <c r="DL79" s="365" t="s">
        <v>237</v>
      </c>
      <c r="DM79" s="365" t="s">
        <v>237</v>
      </c>
      <c r="DN79" s="365" t="s">
        <v>237</v>
      </c>
    </row>
    <row r="80" customFormat="false" ht="12" hidden="false" customHeight="false" outlineLevel="0" collapsed="false">
      <c r="BS80" s="302" t="n">
        <v>64</v>
      </c>
      <c r="BT80" s="375" t="s">
        <v>236</v>
      </c>
      <c r="BU80" s="375" t="s">
        <v>172</v>
      </c>
      <c r="BV80" s="375" t="s">
        <v>172</v>
      </c>
      <c r="CA80" s="375" t="n">
        <v>66</v>
      </c>
      <c r="CB80" s="365" t="str">
        <f aca="false">IF($H$6="","",IF($H$6=$BV$6,$BT$82,IF($H$6=$BV$7,$BU$82,$BV$82)))</f>
        <v/>
      </c>
      <c r="CC80" s="365" t="str">
        <f aca="false">IF($H$7="","",IF($H$7=$BV$6,$BT$82,IF($H$7=$BV$7,$BU$82,$BV$82)))</f>
        <v/>
      </c>
      <c r="CD80" s="365" t="str">
        <f aca="false">IF($H$8="","",IF($H$8=$BV$6,$BT$82,IF($H$8=$BV$7,$BU$82,$BV$82)))</f>
        <v/>
      </c>
      <c r="CE80" s="365" t="str">
        <f aca="false">IF($H$9="","",IF($H$9=$BV$6,$BT$82,IF($H$9=$BV$7,$BU$82,$BV$82)))</f>
        <v/>
      </c>
      <c r="CF80" s="365" t="str">
        <f aca="false">IF($H$10="","",IF($H$10=$BV$6,$BT$82,IF($H$10=$BV$7,$BU$82,$BV$82)))</f>
        <v/>
      </c>
      <c r="CG80" s="365" t="str">
        <f aca="false">IF($H$11="","",IF($H$11=$BV$6,$BT$82,IF($H$11=$BV$7,$BU$82,$BV$82)))</f>
        <v/>
      </c>
      <c r="CH80" s="365" t="str">
        <f aca="false">IF($H$12="","",IF($H$12=$BV$6,$BT$82,IF($H$12=$BV$7,$BU$82,$BV$82)))</f>
        <v/>
      </c>
      <c r="CI80" s="365" t="str">
        <f aca="false">IF($H$13="","",IF($H$13=$BV$6,$BT$82,IF($H$13=$BV$7,$BU$82,$BV$82)))</f>
        <v/>
      </c>
      <c r="CJ80" s="365" t="str">
        <f aca="false">IF($H$14="","",IF($H$14=$BV$6,$BT$82,IF($H$14=$BV$7,$BU$82,$BV$82)))</f>
        <v/>
      </c>
      <c r="CK80" s="365" t="str">
        <f aca="false">IF($H$15="","",IF($H$15=$BV$6,$BT$82,IF($H$15=$BV$7,$BU$82,$BV$82)))</f>
        <v/>
      </c>
      <c r="CL80" s="365" t="str">
        <f aca="false">IF($H$16="","",IF($H$16=$BV$6,$BT$82,IF($H$16=$BV$7,$BU$82,$BV$82)))</f>
        <v/>
      </c>
      <c r="CM80" s="365" t="str">
        <f aca="false">IF($H$17="","",IF($H$17=$BV$6,$BT$82,IF($H$17=$BV$7,$BU$82,$BV$82)))</f>
        <v/>
      </c>
      <c r="CN80" s="365" t="str">
        <f aca="false">IF($H$18="","",IF($H$18=$BV$6,$BT$82,IF($H$18=$BV$7,$BU$82,$BV$82)))</f>
        <v/>
      </c>
      <c r="CO80" s="365" t="str">
        <f aca="false">IF($H$19="","",IF($H$19=$BV$6,$BT$82,IF($H$19=$BV$7,$BU$82,$BV$82)))</f>
        <v/>
      </c>
      <c r="CP80" s="365" t="str">
        <f aca="false">IF($H$20="","",IF($H$20=$BV$6,$BT$82,IF($H$20=$BV$7,$BU$82,$BV$82)))</f>
        <v/>
      </c>
      <c r="CQ80" s="365" t="str">
        <f aca="false">IF($H$21="","",IF($H$21=$BV$6,$BT$82,IF($H$21=$BV$7,$BU$82,$BV$82)))</f>
        <v/>
      </c>
      <c r="CR80" s="365" t="str">
        <f aca="false">IF($H$22="","",IF($H$22=$BV$6,$BT$82,IF($H$22=$BV$7,$BU$82,$BV$82)))</f>
        <v/>
      </c>
      <c r="CS80" s="365" t="str">
        <f aca="false">IF($H$23="","",IF($H$23=$BV$6,$BT$82,IF($H$23=$BV$7,$BU$82,$BV$82)))</f>
        <v/>
      </c>
      <c r="CT80" s="365" t="str">
        <f aca="false">IF($H$24="","",IF($H$24=$BV$6,$BT$82,IF($H$24=$BV$7,$BU$82,$BV$82)))</f>
        <v/>
      </c>
      <c r="CU80" s="365" t="str">
        <f aca="false">IF($H$25="","",IF($H$25=$BV$6,$BT$82,IF($H$25=$BV$7,$BU$82,$BV$82)))</f>
        <v/>
      </c>
      <c r="CV80" s="365" t="str">
        <f aca="false">IF($H$26="","",IF($H$26=$BV$6,$BT$82,IF($H$26=$BV$7,$BU$82,$BV$82)))</f>
        <v/>
      </c>
      <c r="CW80" s="365" t="str">
        <f aca="false">IF($H$27="","",IF($H$27=$BV$6,$BT$82,IF($H$27=$BV$7,$BU$82,$BV$82)))</f>
        <v/>
      </c>
      <c r="CX80" s="365" t="str">
        <f aca="false">IF($H$28="","",IF($H$28=$BV$6,$BT$82,IF($H$28=$BV$7,$BU$82,$BV$82)))</f>
        <v/>
      </c>
      <c r="CY80" s="365" t="str">
        <f aca="false">IF($H$29="","",IF($H$29=$BV$6,$BT$82,IF($H$29=$BV$7,$BU$82,$BV$82)))</f>
        <v/>
      </c>
      <c r="CZ80" s="365" t="str">
        <f aca="false">IF($H$30="","",IF($H$30=$BV$6,$BT$82,IF($H$30=$BV$7,$BU$82,$BV$82)))</f>
        <v/>
      </c>
      <c r="DA80" s="365" t="str">
        <f aca="false">IF($H$31="","",IF($H$31=$BV$6,$BT$82,IF($H$31=$BV$7,$BU$82,$BV$82)))</f>
        <v/>
      </c>
      <c r="DB80" s="365" t="str">
        <f aca="false">IF($H$32="","",IF($H$32=$BV$6,$BT$82,IF($H$32=$BV$7,$BU$82,$BV$82)))</f>
        <v/>
      </c>
      <c r="DC80" s="365" t="str">
        <f aca="false">IF($H$33="","",IF($H$33=$BV$6,$BT$82,IF($H$33=$BV$7,$BU$82,$BV$82)))</f>
        <v/>
      </c>
      <c r="DD80" s="365" t="str">
        <f aca="false">IF($H$34="","",IF($H$34=$BV$6,$BT$82,IF($H$34=$BV$7,$BU$82,$BV$82)))</f>
        <v/>
      </c>
      <c r="DE80" s="365" t="str">
        <f aca="false">IF($H$35="","",IF($H$35=$BV$6,$BT$82,IF($H$35=$BV$7,$BU$82,$BV$82)))</f>
        <v/>
      </c>
      <c r="DF80" s="365" t="s">
        <v>238</v>
      </c>
      <c r="DG80" s="365" t="s">
        <v>238</v>
      </c>
      <c r="DH80" s="365" t="s">
        <v>238</v>
      </c>
      <c r="DI80" s="365" t="s">
        <v>238</v>
      </c>
      <c r="DJ80" s="365" t="s">
        <v>238</v>
      </c>
      <c r="DK80" s="365" t="s">
        <v>238</v>
      </c>
      <c r="DL80" s="365" t="s">
        <v>238</v>
      </c>
      <c r="DM80" s="365" t="s">
        <v>238</v>
      </c>
      <c r="DN80" s="365" t="s">
        <v>238</v>
      </c>
    </row>
    <row r="81" customFormat="false" ht="12" hidden="false" customHeight="false" outlineLevel="0" collapsed="false">
      <c r="BS81" s="302" t="n">
        <v>65</v>
      </c>
      <c r="BT81" s="375" t="s">
        <v>237</v>
      </c>
      <c r="BU81" s="375" t="s">
        <v>172</v>
      </c>
      <c r="BV81" s="375" t="s">
        <v>172</v>
      </c>
      <c r="CA81" s="375" t="n">
        <v>67</v>
      </c>
      <c r="CB81" s="365" t="str">
        <f aca="false">IF($H$6="","",IF($H$6=$BV$6,$BT$83,IF($H$6=$BV$7,$BU$83,$BV$83)))</f>
        <v/>
      </c>
      <c r="CC81" s="365" t="str">
        <f aca="false">IF($H$7="","",IF($H$7=$BV$6,$BT$83,IF($H$7=$BV$7,$BU$83,$BV$83)))</f>
        <v/>
      </c>
      <c r="CD81" s="365" t="str">
        <f aca="false">IF($H$8="","",IF($H$8=$BV$6,$BT$83,IF($H$8=$BV$7,$BU$83,$BV$83)))</f>
        <v/>
      </c>
      <c r="CE81" s="365" t="str">
        <f aca="false">IF($H$9="","",IF($H$9=$BV$6,$BT$83,IF($H$9=$BV$7,$BU$83,$BV$83)))</f>
        <v/>
      </c>
      <c r="CF81" s="365" t="str">
        <f aca="false">IF($H$10="","",IF($H$10=$BV$6,$BT$83,IF($H$10=$BV$7,$BU$83,$BV$83)))</f>
        <v/>
      </c>
      <c r="CG81" s="365" t="str">
        <f aca="false">IF($H$11="","",IF($H$11=$BV$6,$BT$83,IF($H$11=$BV$7,$BU$83,$BV$83)))</f>
        <v/>
      </c>
      <c r="CH81" s="365" t="str">
        <f aca="false">IF($H$12="","",IF($H$12=$BV$6,$BT$83,IF($H$12=$BV$7,$BU$83,$BV$83)))</f>
        <v/>
      </c>
      <c r="CI81" s="365" t="str">
        <f aca="false">IF($H$13="","",IF($H$13=$BV$6,$BT$83,IF($H$13=$BV$7,$BU$83,$BV$83)))</f>
        <v/>
      </c>
      <c r="CJ81" s="365" t="str">
        <f aca="false">IF($H$14="","",IF($H$14=$BV$6,$BT$83,IF($H$14=$BV$7,$BU$83,$BV$83)))</f>
        <v/>
      </c>
      <c r="CK81" s="365" t="str">
        <f aca="false">IF($H$15="","",IF($H$15=$BV$6,$BT$83,IF($H$15=$BV$7,$BU$83,$BV$83)))</f>
        <v/>
      </c>
      <c r="CL81" s="365" t="str">
        <f aca="false">IF($H$16="","",IF($H$16=$BV$6,$BT$83,IF($H$16=$BV$7,$BU$83,$BV$83)))</f>
        <v/>
      </c>
      <c r="CM81" s="365" t="str">
        <f aca="false">IF($H$17="","",IF($H$17=$BV$6,$BT$83,IF($H$17=$BV$7,$BU$83,$BV$83)))</f>
        <v/>
      </c>
      <c r="CN81" s="365" t="str">
        <f aca="false">IF($H$18="","",IF($H$18=$BV$6,$BT$83,IF($H$18=$BV$7,$BU$83,$BV$83)))</f>
        <v/>
      </c>
      <c r="CO81" s="365" t="str">
        <f aca="false">IF($H$19="","",IF($H$19=$BV$6,$BT$83,IF($H$19=$BV$7,$BU$83,$BV$83)))</f>
        <v/>
      </c>
      <c r="CP81" s="365" t="str">
        <f aca="false">IF($H$20="","",IF($H$20=$BV$6,$BT$83,IF($H$20=$BV$7,$BU$83,$BV$83)))</f>
        <v/>
      </c>
      <c r="CQ81" s="365" t="str">
        <f aca="false">IF($H$21="","",IF($H$21=$BV$6,$BT$83,IF($H$21=$BV$7,$BU$83,$BV$83)))</f>
        <v/>
      </c>
      <c r="CR81" s="365" t="str">
        <f aca="false">IF($H$22="","",IF($H$22=$BV$6,$BT$83,IF($H$22=$BV$7,$BU$83,$BV$83)))</f>
        <v/>
      </c>
      <c r="CS81" s="365" t="str">
        <f aca="false">IF($H$23="","",IF($H$23=$BV$6,$BT$83,IF($H$23=$BV$7,$BU$83,$BV$83)))</f>
        <v/>
      </c>
      <c r="CT81" s="365" t="str">
        <f aca="false">IF($H$24="","",IF($H$24=$BV$6,$BT$83,IF($H$24=$BV$7,$BU$83,$BV$83)))</f>
        <v/>
      </c>
      <c r="CU81" s="365" t="str">
        <f aca="false">IF($H$25="","",IF($H$25=$BV$6,$BT$83,IF($H$25=$BV$7,$BU$83,$BV$83)))</f>
        <v/>
      </c>
      <c r="CV81" s="365" t="str">
        <f aca="false">IF($H$26="","",IF($H$26=$BV$6,$BT$83,IF($H$26=$BV$7,$BU$83,$BV$83)))</f>
        <v/>
      </c>
      <c r="CW81" s="365" t="str">
        <f aca="false">IF($H$27="","",IF($H$27=$BV$6,$BT$83,IF($H$27=$BV$7,$BU$83,$BV$83)))</f>
        <v/>
      </c>
      <c r="CX81" s="365" t="str">
        <f aca="false">IF($H$28="","",IF($H$28=$BV$6,$BT$83,IF($H$28=$BV$7,$BU$83,$BV$83)))</f>
        <v/>
      </c>
      <c r="CY81" s="365" t="str">
        <f aca="false">IF($H$29="","",IF($H$29=$BV$6,$BT$83,IF($H$29=$BV$7,$BU$83,$BV$83)))</f>
        <v/>
      </c>
      <c r="CZ81" s="365" t="str">
        <f aca="false">IF($H$30="","",IF($H$30=$BV$6,$BT$83,IF($H$30=$BV$7,$BU$83,$BV$83)))</f>
        <v/>
      </c>
      <c r="DA81" s="365" t="str">
        <f aca="false">IF($H$31="","",IF($H$31=$BV$6,$BT$83,IF($H$31=$BV$7,$BU$83,$BV$83)))</f>
        <v/>
      </c>
      <c r="DB81" s="365" t="str">
        <f aca="false">IF($H$32="","",IF($H$32=$BV$6,$BT$83,IF($H$32=$BV$7,$BU$83,$BV$83)))</f>
        <v/>
      </c>
      <c r="DC81" s="365" t="str">
        <f aca="false">IF($H$33="","",IF($H$33=$BV$6,$BT$83,IF($H$33=$BV$7,$BU$83,$BV$83)))</f>
        <v/>
      </c>
      <c r="DD81" s="365" t="str">
        <f aca="false">IF($H$34="","",IF($H$34=$BV$6,$BT$83,IF($H$34=$BV$7,$BU$83,$BV$83)))</f>
        <v/>
      </c>
      <c r="DE81" s="365" t="str">
        <f aca="false">IF($H$35="","",IF($H$35=$BV$6,$BT$83,IF($H$35=$BV$7,$BU$83,$BV$83)))</f>
        <v/>
      </c>
      <c r="DF81" s="365" t="s">
        <v>239</v>
      </c>
      <c r="DG81" s="365" t="s">
        <v>239</v>
      </c>
      <c r="DH81" s="365" t="s">
        <v>239</v>
      </c>
      <c r="DI81" s="365" t="s">
        <v>239</v>
      </c>
      <c r="DJ81" s="365" t="s">
        <v>239</v>
      </c>
      <c r="DK81" s="365" t="s">
        <v>239</v>
      </c>
      <c r="DL81" s="365" t="s">
        <v>239</v>
      </c>
      <c r="DM81" s="365" t="s">
        <v>239</v>
      </c>
      <c r="DN81" s="365" t="s">
        <v>239</v>
      </c>
    </row>
    <row r="82" customFormat="false" ht="12" hidden="false" customHeight="false" outlineLevel="0" collapsed="false">
      <c r="BS82" s="302" t="n">
        <v>66</v>
      </c>
      <c r="BT82" s="375" t="s">
        <v>238</v>
      </c>
      <c r="BU82" s="375" t="s">
        <v>172</v>
      </c>
      <c r="BV82" s="375" t="s">
        <v>172</v>
      </c>
      <c r="CA82" s="375" t="n">
        <v>68</v>
      </c>
      <c r="CB82" s="365" t="str">
        <f aca="false">IF($H$6="","",IF($H$6=$BV$6,$BT$84,IF($H$6=$BV$7,$BU$84,$BV$84)))</f>
        <v/>
      </c>
      <c r="CC82" s="365" t="str">
        <f aca="false">IF($H$7="","",IF($H$7=$BV$6,$BT$84,IF($H$7=$BV$7,$BU$84,$BV$84)))</f>
        <v/>
      </c>
      <c r="CD82" s="365" t="str">
        <f aca="false">IF($H$8="","",IF($H$8=$BV$6,$BT$84,IF($H$8=$BV$7,$BU$84,$BV$84)))</f>
        <v/>
      </c>
      <c r="CE82" s="365" t="str">
        <f aca="false">IF($H$9="","",IF($H$9=$BV$6,$BT$84,IF($H$9=$BV$7,$BU$84,$BV$84)))</f>
        <v/>
      </c>
      <c r="CF82" s="365" t="str">
        <f aca="false">IF($H$10="","",IF($H$10=$BV$6,$BT$84,IF($H$10=$BV$7,$BU$84,$BV$84)))</f>
        <v/>
      </c>
      <c r="CG82" s="365" t="str">
        <f aca="false">IF($H$11="","",IF($H$11=$BV$6,$BT$84,IF($H$11=$BV$7,$BU$84,$BV$84)))</f>
        <v/>
      </c>
      <c r="CH82" s="365" t="str">
        <f aca="false">IF($H$12="","",IF($H$12=$BV$6,$BT$84,IF($H$12=$BV$7,$BU$84,$BV$84)))</f>
        <v/>
      </c>
      <c r="CI82" s="365" t="str">
        <f aca="false">IF($H$13="","",IF($H$13=$BV$6,$BT$84,IF($H$13=$BV$7,$BU$84,$BV$84)))</f>
        <v/>
      </c>
      <c r="CJ82" s="365" t="str">
        <f aca="false">IF($H$14="","",IF($H$14=$BV$6,$BT$84,IF($H$14=$BV$7,$BU$84,$BV$84)))</f>
        <v/>
      </c>
      <c r="CK82" s="365" t="str">
        <f aca="false">IF($H$15="","",IF($H$15=$BV$6,$BT$84,IF($H$15=$BV$7,$BU$84,$BV$84)))</f>
        <v/>
      </c>
      <c r="CL82" s="365" t="str">
        <f aca="false">IF($H$16="","",IF($H$16=$BV$6,$BT$84,IF($H$16=$BV$7,$BU$84,$BV$84)))</f>
        <v/>
      </c>
      <c r="CM82" s="365" t="str">
        <f aca="false">IF($H$17="","",IF($H$17=$BV$6,$BT$84,IF($H$17=$BV$7,$BU$84,$BV$84)))</f>
        <v/>
      </c>
      <c r="CN82" s="365" t="str">
        <f aca="false">IF($H$18="","",IF($H$18=$BV$6,$BT$84,IF($H$18=$BV$7,$BU$84,$BV$84)))</f>
        <v/>
      </c>
      <c r="CO82" s="365" t="str">
        <f aca="false">IF($H$19="","",IF($H$19=$BV$6,$BT$84,IF($H$19=$BV$7,$BU$84,$BV$84)))</f>
        <v/>
      </c>
      <c r="CP82" s="365" t="str">
        <f aca="false">IF($H$20="","",IF($H$20=$BV$6,$BT$84,IF($H$20=$BV$7,$BU$84,$BV$84)))</f>
        <v/>
      </c>
      <c r="CQ82" s="365" t="str">
        <f aca="false">IF($H$21="","",IF($H$21=$BV$6,$BT$84,IF($H$21=$BV$7,$BU$84,$BV$84)))</f>
        <v/>
      </c>
      <c r="CR82" s="365" t="str">
        <f aca="false">IF($H$22="","",IF($H$22=$BV$6,$BT$84,IF($H$22=$BV$7,$BU$84,$BV$84)))</f>
        <v/>
      </c>
      <c r="CS82" s="365" t="str">
        <f aca="false">IF($H$23="","",IF($H$23=$BV$6,$BT$84,IF($H$23=$BV$7,$BU$84,$BV$84)))</f>
        <v/>
      </c>
      <c r="CT82" s="365" t="str">
        <f aca="false">IF($H$24="","",IF($H$24=$BV$6,$BT$84,IF($H$24=$BV$7,$BU$84,$BV$84)))</f>
        <v/>
      </c>
      <c r="CU82" s="365" t="str">
        <f aca="false">IF($H$25="","",IF($H$25=$BV$6,$BT$84,IF($H$25=$BV$7,$BU$84,$BV$84)))</f>
        <v/>
      </c>
      <c r="CV82" s="365" t="str">
        <f aca="false">IF($H$26="","",IF($H$26=$BV$6,$BT$84,IF($H$26=$BV$7,$BU$84,$BV$84)))</f>
        <v/>
      </c>
      <c r="CW82" s="365" t="str">
        <f aca="false">IF($H$27="","",IF($H$27=$BV$6,$BT$84,IF($H$27=$BV$7,$BU$84,$BV$84)))</f>
        <v/>
      </c>
      <c r="CX82" s="365" t="str">
        <f aca="false">IF($H$28="","",IF($H$28=$BV$6,$BT$84,IF($H$28=$BV$7,$BU$84,$BV$84)))</f>
        <v/>
      </c>
      <c r="CY82" s="365" t="str">
        <f aca="false">IF($H$29="","",IF($H$29=$BV$6,$BT$84,IF($H$29=$BV$7,$BU$84,$BV$84)))</f>
        <v/>
      </c>
      <c r="CZ82" s="365" t="str">
        <f aca="false">IF($H$30="","",IF($H$30=$BV$6,$BT$84,IF($H$30=$BV$7,$BU$84,$BV$84)))</f>
        <v/>
      </c>
      <c r="DA82" s="365" t="str">
        <f aca="false">IF($H$31="","",IF($H$31=$BV$6,$BT$84,IF($H$31=$BV$7,$BU$84,$BV$84)))</f>
        <v/>
      </c>
      <c r="DB82" s="365" t="str">
        <f aca="false">IF($H$32="","",IF($H$32=$BV$6,$BT$84,IF($H$32=$BV$7,$BU$84,$BV$84)))</f>
        <v/>
      </c>
      <c r="DC82" s="365" t="str">
        <f aca="false">IF($H$33="","",IF($H$33=$BV$6,$BT$84,IF($H$33=$BV$7,$BU$84,$BV$84)))</f>
        <v/>
      </c>
      <c r="DD82" s="365" t="str">
        <f aca="false">IF($H$34="","",IF($H$34=$BV$6,$BT$84,IF($H$34=$BV$7,$BU$84,$BV$84)))</f>
        <v/>
      </c>
      <c r="DE82" s="365" t="str">
        <f aca="false">IF($H$35="","",IF($H$35=$BV$6,$BT$84,IF($H$35=$BV$7,$BU$84,$BV$84)))</f>
        <v/>
      </c>
      <c r="DF82" s="365" t="s">
        <v>240</v>
      </c>
      <c r="DG82" s="365" t="s">
        <v>240</v>
      </c>
      <c r="DH82" s="365" t="s">
        <v>240</v>
      </c>
      <c r="DI82" s="365" t="s">
        <v>240</v>
      </c>
      <c r="DJ82" s="365" t="s">
        <v>240</v>
      </c>
      <c r="DK82" s="365" t="s">
        <v>240</v>
      </c>
      <c r="DL82" s="365" t="s">
        <v>240</v>
      </c>
      <c r="DM82" s="365" t="s">
        <v>240</v>
      </c>
      <c r="DN82" s="365" t="s">
        <v>240</v>
      </c>
    </row>
    <row r="83" customFormat="false" ht="12" hidden="false" customHeight="false" outlineLevel="0" collapsed="false">
      <c r="BS83" s="302" t="n">
        <v>67</v>
      </c>
      <c r="BT83" s="375" t="s">
        <v>239</v>
      </c>
      <c r="BU83" s="375" t="s">
        <v>172</v>
      </c>
      <c r="BV83" s="375" t="s">
        <v>172</v>
      </c>
      <c r="CA83" s="375" t="n">
        <v>69</v>
      </c>
      <c r="CB83" s="365" t="str">
        <f aca="false">IF($H$6="","",IF($H$6=$BV$6,$BT$85,IF($H$6=$BV$7,$BU$85,$BV$85)))</f>
        <v/>
      </c>
      <c r="CC83" s="365" t="str">
        <f aca="false">IF($H$7="","",IF($H$7=$BV$6,$BT$85,IF($H$7=$BV$7,$BU$85,$BV$85)))</f>
        <v/>
      </c>
      <c r="CD83" s="365" t="str">
        <f aca="false">IF($H$8="","",IF($H$8=$BV$6,$BT$85,IF($H$8=$BV$7,$BU$85,$BV$85)))</f>
        <v/>
      </c>
      <c r="CE83" s="365" t="str">
        <f aca="false">IF($H$9="","",IF($H$9=$BV$6,$BT$85,IF($H$9=$BV$7,$BU$85,$BV$85)))</f>
        <v/>
      </c>
      <c r="CF83" s="365" t="str">
        <f aca="false">IF($H$10="","",IF($H$10=$BV$6,$BT$85,IF($H$10=$BV$7,$BU$85,$BV$85)))</f>
        <v/>
      </c>
      <c r="CG83" s="365" t="str">
        <f aca="false">IF($H$11="","",IF($H$11=$BV$6,$BT$85,IF($H$11=$BV$7,$BU$85,$BV$85)))</f>
        <v/>
      </c>
      <c r="CH83" s="365" t="str">
        <f aca="false">IF($H$12="","",IF($H$12=$BV$6,$BT$85,IF($H$12=$BV$7,$BU$85,$BV$85)))</f>
        <v/>
      </c>
      <c r="CI83" s="365" t="str">
        <f aca="false">IF($H$13="","",IF($H$13=$BV$6,$BT$85,IF($H$13=$BV$7,$BU$85,$BV$85)))</f>
        <v/>
      </c>
      <c r="CJ83" s="365" t="str">
        <f aca="false">IF($H$14="","",IF($H$14=$BV$6,$BT$85,IF($H$14=$BV$7,$BU$85,$BV$85)))</f>
        <v/>
      </c>
      <c r="CK83" s="365" t="str">
        <f aca="false">IF($H$15="","",IF($H$15=$BV$6,$BT$85,IF($H$15=$BV$7,$BU$85,$BV$85)))</f>
        <v/>
      </c>
      <c r="CL83" s="365" t="str">
        <f aca="false">IF($H$16="","",IF($H$16=$BV$6,$BT$85,IF($H$16=$BV$7,$BU$85,$BV$85)))</f>
        <v/>
      </c>
      <c r="CM83" s="365" t="str">
        <f aca="false">IF($H$17="","",IF($H$17=$BV$6,$BT$85,IF($H$17=$BV$7,$BU$85,$BV$85)))</f>
        <v/>
      </c>
      <c r="CN83" s="365" t="str">
        <f aca="false">IF($H$18="","",IF($H$18=$BV$6,$BT$85,IF($H$18=$BV$7,$BU$85,$BV$85)))</f>
        <v/>
      </c>
      <c r="CO83" s="365" t="str">
        <f aca="false">IF($H$19="","",IF($H$19=$BV$6,$BT$85,IF($H$19=$BV$7,$BU$85,$BV$85)))</f>
        <v/>
      </c>
      <c r="CP83" s="365" t="str">
        <f aca="false">IF($H$20="","",IF($H$20=$BV$6,$BT$85,IF($H$20=$BV$7,$BU$85,$BV$85)))</f>
        <v/>
      </c>
      <c r="CQ83" s="365" t="str">
        <f aca="false">IF($H$21="","",IF($H$21=$BV$6,$BT$85,IF($H$21=$BV$7,$BU$85,$BV$85)))</f>
        <v/>
      </c>
      <c r="CR83" s="365" t="str">
        <f aca="false">IF($H$22="","",IF($H$22=$BV$6,$BT$85,IF($H$22=$BV$7,$BU$85,$BV$85)))</f>
        <v/>
      </c>
      <c r="CS83" s="365" t="str">
        <f aca="false">IF($H$23="","",IF($H$23=$BV$6,$BT$85,IF($H$23=$BV$7,$BU$85,$BV$85)))</f>
        <v/>
      </c>
      <c r="CT83" s="365" t="str">
        <f aca="false">IF($H$24="","",IF($H$24=$BV$6,$BT$85,IF($H$24=$BV$7,$BU$85,$BV$85)))</f>
        <v/>
      </c>
      <c r="CU83" s="365" t="str">
        <f aca="false">IF($H$25="","",IF($H$25=$BV$6,$BT$85,IF($H$25=$BV$7,$BU$85,$BV$85)))</f>
        <v/>
      </c>
      <c r="CV83" s="365" t="str">
        <f aca="false">IF($H$26="","",IF($H$26=$BV$6,$BT$85,IF($H$26=$BV$7,$BU$85,$BV$85)))</f>
        <v/>
      </c>
      <c r="CW83" s="365" t="str">
        <f aca="false">IF($H$27="","",IF($H$27=$BV$6,$BT$85,IF($H$27=$BV$7,$BU$85,$BV$85)))</f>
        <v/>
      </c>
      <c r="CX83" s="365" t="str">
        <f aca="false">IF($H$28="","",IF($H$28=$BV$6,$BT$85,IF($H$28=$BV$7,$BU$85,$BV$85)))</f>
        <v/>
      </c>
      <c r="CY83" s="365" t="str">
        <f aca="false">IF($H$29="","",IF($H$29=$BV$6,$BT$85,IF($H$29=$BV$7,$BU$85,$BV$85)))</f>
        <v/>
      </c>
      <c r="CZ83" s="365" t="str">
        <f aca="false">IF($H$30="","",IF($H$30=$BV$6,$BT$85,IF($H$30=$BV$7,$BU$85,$BV$85)))</f>
        <v/>
      </c>
      <c r="DA83" s="365" t="str">
        <f aca="false">IF($H$31="","",IF($H$31=$BV$6,$BT$85,IF($H$31=$BV$7,$BU$85,$BV$85)))</f>
        <v/>
      </c>
      <c r="DB83" s="365" t="str">
        <f aca="false">IF($H$32="","",IF($H$32=$BV$6,$BT$85,IF($H$32=$BV$7,$BU$85,$BV$85)))</f>
        <v/>
      </c>
      <c r="DC83" s="365" t="str">
        <f aca="false">IF($H$33="","",IF($H$33=$BV$6,$BT$85,IF($H$33=$BV$7,$BU$85,$BV$85)))</f>
        <v/>
      </c>
      <c r="DD83" s="365" t="str">
        <f aca="false">IF($H$34="","",IF($H$34=$BV$6,$BT$85,IF($H$34=$BV$7,$BU$85,$BV$85)))</f>
        <v/>
      </c>
      <c r="DE83" s="365" t="str">
        <f aca="false">IF($H$35="","",IF($H$35=$BV$6,$BT$85,IF($H$35=$BV$7,$BU$85,$BV$85)))</f>
        <v/>
      </c>
      <c r="DF83" s="365" t="s">
        <v>129</v>
      </c>
      <c r="DG83" s="365" t="s">
        <v>129</v>
      </c>
      <c r="DH83" s="365" t="s">
        <v>129</v>
      </c>
      <c r="DI83" s="365" t="s">
        <v>129</v>
      </c>
      <c r="DJ83" s="365" t="s">
        <v>129</v>
      </c>
      <c r="DK83" s="365" t="s">
        <v>129</v>
      </c>
      <c r="DL83" s="365" t="s">
        <v>129</v>
      </c>
      <c r="DM83" s="365" t="s">
        <v>129</v>
      </c>
      <c r="DN83" s="365" t="s">
        <v>129</v>
      </c>
    </row>
    <row r="84" customFormat="false" ht="12" hidden="false" customHeight="false" outlineLevel="0" collapsed="false">
      <c r="BS84" s="302" t="n">
        <v>68</v>
      </c>
      <c r="BT84" s="375" t="s">
        <v>240</v>
      </c>
      <c r="BU84" s="375" t="s">
        <v>172</v>
      </c>
      <c r="BV84" s="375" t="s">
        <v>172</v>
      </c>
      <c r="CA84" s="375" t="n">
        <v>70</v>
      </c>
      <c r="CB84" s="365" t="str">
        <f aca="false">IF($H$6="","",IF($H$6=$BV$6,$BT$86,IF($H$6=$BV$7,$BU$86,$BV$86)))</f>
        <v/>
      </c>
      <c r="CC84" s="365" t="str">
        <f aca="false">IF($H$7="","",IF($H$7=$BV$6,$BT$86,IF($H$7=$BV$7,$BU$86,$BV$86)))</f>
        <v/>
      </c>
      <c r="CD84" s="365" t="str">
        <f aca="false">IF($H$8="","",IF($H$8=$BV$6,$BT$86,IF($H$8=$BV$7,$BU$86,$BV$86)))</f>
        <v/>
      </c>
      <c r="CE84" s="365" t="str">
        <f aca="false">IF($H$9="","",IF($H$9=$BV$6,$BT$86,IF($H$9=$BV$7,$BU$86,$BV$86)))</f>
        <v/>
      </c>
      <c r="CF84" s="365" t="str">
        <f aca="false">IF($H$10="","",IF($H$10=$BV$6,$BT$86,IF($H$10=$BV$7,$BU$86,$BV$86)))</f>
        <v/>
      </c>
      <c r="CG84" s="365" t="str">
        <f aca="false">IF($H$11="","",IF($H$11=$BV$6,$BT$86,IF($H$11=$BV$7,$BU$86,$BV$86)))</f>
        <v/>
      </c>
      <c r="CH84" s="365" t="str">
        <f aca="false">IF($H$12="","",IF($H$12=$BV$6,$BT$86,IF($H$12=$BV$7,$BU$86,$BV$86)))</f>
        <v/>
      </c>
      <c r="CI84" s="365" t="str">
        <f aca="false">IF($H$13="","",IF($H$13=$BV$6,$BT$86,IF($H$13=$BV$7,$BU$86,$BV$86)))</f>
        <v/>
      </c>
      <c r="CJ84" s="365" t="str">
        <f aca="false">IF($H$14="","",IF($H$14=$BV$6,$BT$86,IF($H$14=$BV$7,$BU$86,$BV$86)))</f>
        <v/>
      </c>
      <c r="CK84" s="365" t="str">
        <f aca="false">IF($H$15="","",IF($H$15=$BV$6,$BT$86,IF($H$15=$BV$7,$BU$86,$BV$86)))</f>
        <v/>
      </c>
      <c r="CL84" s="365" t="str">
        <f aca="false">IF($H$16="","",IF($H$16=$BV$6,$BT$86,IF($H$16=$BV$7,$BU$86,$BV$86)))</f>
        <v/>
      </c>
      <c r="CM84" s="365" t="str">
        <f aca="false">IF($H$17="","",IF($H$17=$BV$6,$BT$86,IF($H$17=$BV$7,$BU$86,$BV$86)))</f>
        <v/>
      </c>
      <c r="CN84" s="365" t="str">
        <f aca="false">IF($H$18="","",IF($H$18=$BV$6,$BT$86,IF($H$18=$BV$7,$BU$86,$BV$86)))</f>
        <v/>
      </c>
      <c r="CO84" s="365" t="str">
        <f aca="false">IF($H$19="","",IF($H$19=$BV$6,$BT$86,IF($H$19=$BV$7,$BU$86,$BV$86)))</f>
        <v/>
      </c>
      <c r="CP84" s="365" t="str">
        <f aca="false">IF($H$20="","",IF($H$20=$BV$6,$BT$86,IF($H$20=$BV$7,$BU$86,$BV$86)))</f>
        <v/>
      </c>
      <c r="CQ84" s="365" t="str">
        <f aca="false">IF($H$21="","",IF($H$21=$BV$6,$BT$86,IF($H$21=$BV$7,$BU$86,$BV$86)))</f>
        <v/>
      </c>
      <c r="CR84" s="365" t="str">
        <f aca="false">IF($H$22="","",IF($H$22=$BV$6,$BT$86,IF($H$22=$BV$7,$BU$86,$BV$86)))</f>
        <v/>
      </c>
      <c r="CS84" s="365" t="str">
        <f aca="false">IF($H$23="","",IF($H$23=$BV$6,$BT$86,IF($H$23=$BV$7,$BU$86,$BV$86)))</f>
        <v/>
      </c>
      <c r="CT84" s="365" t="str">
        <f aca="false">IF($H$24="","",IF($H$24=$BV$6,$BT$86,IF($H$24=$BV$7,$BU$86,$BV$86)))</f>
        <v/>
      </c>
      <c r="CU84" s="365" t="str">
        <f aca="false">IF($H$25="","",IF($H$25=$BV$6,$BT$86,IF($H$25=$BV$7,$BU$86,$BV$86)))</f>
        <v/>
      </c>
      <c r="CV84" s="365" t="str">
        <f aca="false">IF($H$26="","",IF($H$26=$BV$6,$BT$86,IF($H$26=$BV$7,$BU$86,$BV$86)))</f>
        <v/>
      </c>
      <c r="CW84" s="365" t="str">
        <f aca="false">IF($H$27="","",IF($H$27=$BV$6,$BT$86,IF($H$27=$BV$7,$BU$86,$BV$86)))</f>
        <v/>
      </c>
      <c r="CX84" s="365" t="str">
        <f aca="false">IF($H$28="","",IF($H$28=$BV$6,$BT$86,IF($H$28=$BV$7,$BU$86,$BV$86)))</f>
        <v/>
      </c>
      <c r="CY84" s="365" t="str">
        <f aca="false">IF($H$29="","",IF($H$29=$BV$6,$BT$86,IF($H$29=$BV$7,$BU$86,$BV$86)))</f>
        <v/>
      </c>
      <c r="CZ84" s="365" t="str">
        <f aca="false">IF($H$30="","",IF($H$30=$BV$6,$BT$86,IF($H$30=$BV$7,$BU$86,$BV$86)))</f>
        <v/>
      </c>
      <c r="DA84" s="365" t="str">
        <f aca="false">IF($H$31="","",IF($H$31=$BV$6,$BT$86,IF($H$31=$BV$7,$BU$86,$BV$86)))</f>
        <v/>
      </c>
      <c r="DB84" s="365" t="str">
        <f aca="false">IF($H$32="","",IF($H$32=$BV$6,$BT$86,IF($H$32=$BV$7,$BU$86,$BV$86)))</f>
        <v/>
      </c>
      <c r="DC84" s="365" t="str">
        <f aca="false">IF($H$33="","",IF($H$33=$BV$6,$BT$86,IF($H$33=$BV$7,$BU$86,$BV$86)))</f>
        <v/>
      </c>
      <c r="DD84" s="365" t="str">
        <f aca="false">IF($H$34="","",IF($H$34=$BV$6,$BT$86,IF($H$34=$BV$7,$BU$86,$BV$86)))</f>
        <v/>
      </c>
      <c r="DE84" s="365" t="str">
        <f aca="false">IF($H$35="","",IF($H$35=$BV$6,$BT$86,IF($H$35=$BV$7,$BU$86,$BV$86)))</f>
        <v/>
      </c>
      <c r="DF84" s="365" t="s">
        <v>241</v>
      </c>
      <c r="DG84" s="365" t="s">
        <v>241</v>
      </c>
      <c r="DH84" s="365" t="s">
        <v>241</v>
      </c>
      <c r="DI84" s="365" t="s">
        <v>241</v>
      </c>
      <c r="DJ84" s="365" t="s">
        <v>241</v>
      </c>
      <c r="DK84" s="365" t="s">
        <v>241</v>
      </c>
      <c r="DL84" s="365" t="s">
        <v>241</v>
      </c>
      <c r="DM84" s="365" t="s">
        <v>241</v>
      </c>
      <c r="DN84" s="365" t="s">
        <v>241</v>
      </c>
    </row>
    <row r="85" customFormat="false" ht="12" hidden="false" customHeight="false" outlineLevel="0" collapsed="false">
      <c r="BS85" s="302" t="n">
        <v>69</v>
      </c>
      <c r="BT85" s="375" t="s">
        <v>129</v>
      </c>
      <c r="BU85" s="375" t="s">
        <v>172</v>
      </c>
      <c r="BV85" s="375" t="s">
        <v>172</v>
      </c>
      <c r="CA85" s="375" t="n">
        <v>71</v>
      </c>
      <c r="CB85" s="365" t="str">
        <f aca="false">IF($H$6="","",IF($H$6=$BV$6,$BT$86,IF($H$6=$BV$7,$BU$86,$BV$86)))</f>
        <v/>
      </c>
      <c r="CC85" s="365" t="str">
        <f aca="false">IF($H$7="","",IF($H$7=$BV$6,$BT$86,IF($H$7=$BV$7,$BU$86,$BV$86)))</f>
        <v/>
      </c>
      <c r="CD85" s="365" t="str">
        <f aca="false">IF($H$8="","",IF($H$8=$BV$6,$BT$86,IF($H$8=$BV$7,$BU$86,$BV$86)))</f>
        <v/>
      </c>
      <c r="CE85" s="365" t="str">
        <f aca="false">IF($H$9="","",IF($H$9=$BV$6,$BT$86,IF($H$9=$BV$7,$BU$86,$BV$86)))</f>
        <v/>
      </c>
      <c r="CF85" s="365" t="str">
        <f aca="false">IF($H$10="","",IF($H$10=$BV$6,$BT$86,IF($H$10=$BV$7,$BU$86,$BV$86)))</f>
        <v/>
      </c>
      <c r="CG85" s="365" t="str">
        <f aca="false">IF($H$11="","",IF($H$11=$BV$6,$BT$86,IF($H$11=$BV$7,$BU$86,$BV$86)))</f>
        <v/>
      </c>
      <c r="CH85" s="365" t="str">
        <f aca="false">IF($H$12="","",IF($H$12=$BV$6,$BT$86,IF($H$12=$BV$7,$BU$86,$BV$86)))</f>
        <v/>
      </c>
      <c r="CI85" s="365" t="str">
        <f aca="false">IF($H$13="","",IF($H$13=$BV$6,$BT$86,IF($H$13=$BV$7,$BU$86,$BV$86)))</f>
        <v/>
      </c>
      <c r="CJ85" s="365" t="str">
        <f aca="false">IF($H$14="","",IF($H$14=$BV$6,$BT$86,IF($H$14=$BV$7,$BU$86,$BV$86)))</f>
        <v/>
      </c>
      <c r="CK85" s="365" t="str">
        <f aca="false">IF($H$15="","",IF($H$15=$BV$6,$BT$86,IF($H$15=$BV$7,$BU$86,$BV$86)))</f>
        <v/>
      </c>
      <c r="CL85" s="365" t="str">
        <f aca="false">IF($H$16="","",IF($H$16=$BV$6,$BT$86,IF($H$16=$BV$7,$BU$86,$BV$86)))</f>
        <v/>
      </c>
      <c r="CM85" s="365" t="str">
        <f aca="false">IF($H$17="","",IF($H$17=$BV$6,$BT$86,IF($H$17=$BV$7,$BU$86,$BV$86)))</f>
        <v/>
      </c>
      <c r="CN85" s="365" t="str">
        <f aca="false">IF($H$18="","",IF($H$18=$BV$6,$BT$86,IF($H$18=$BV$7,$BU$86,$BV$86)))</f>
        <v/>
      </c>
      <c r="CO85" s="365" t="str">
        <f aca="false">IF($H$19="","",IF($H$19=$BV$6,$BT$86,IF($H$19=$BV$7,$BU$86,$BV$86)))</f>
        <v/>
      </c>
      <c r="CP85" s="365" t="str">
        <f aca="false">IF($H$20="","",IF($H$20=$BV$6,$BT$86,IF($H$20=$BV$7,$BU$86,$BV$86)))</f>
        <v/>
      </c>
      <c r="CQ85" s="365" t="str">
        <f aca="false">IF($H$21="","",IF($H$21=$BV$6,$BT$86,IF($H$21=$BV$7,$BU$86,$BV$86)))</f>
        <v/>
      </c>
      <c r="CR85" s="365" t="str">
        <f aca="false">IF($H$22="","",IF($H$22=$BV$6,$BT$86,IF($H$22=$BV$7,$BU$86,$BV$86)))</f>
        <v/>
      </c>
      <c r="CS85" s="365" t="str">
        <f aca="false">IF($H$23="","",IF($H$23=$BV$6,$BT$86,IF($H$23=$BV$7,$BU$86,$BV$86)))</f>
        <v/>
      </c>
      <c r="CT85" s="365" t="str">
        <f aca="false">IF($H$24="","",IF($H$24=$BV$6,$BT$86,IF($H$24=$BV$7,$BU$86,$BV$86)))</f>
        <v/>
      </c>
      <c r="CU85" s="365" t="str">
        <f aca="false">IF($H$25="","",IF($H$25=$BV$6,$BT$86,IF($H$25=$BV$7,$BU$86,$BV$86)))</f>
        <v/>
      </c>
      <c r="CV85" s="365" t="str">
        <f aca="false">IF($H$26="","",IF($H$26=$BV$6,$BT$86,IF($H$26=$BV$7,$BU$86,$BV$86)))</f>
        <v/>
      </c>
      <c r="CW85" s="365" t="str">
        <f aca="false">IF($H$27="","",IF($H$27=$BV$6,$BT$86,IF($H$27=$BV$7,$BU$86,$BV$86)))</f>
        <v/>
      </c>
      <c r="CX85" s="365" t="str">
        <f aca="false">IF($H$28="","",IF($H$28=$BV$6,$BT$86,IF($H$28=$BV$7,$BU$86,$BV$86)))</f>
        <v/>
      </c>
      <c r="CY85" s="365" t="str">
        <f aca="false">IF($H$29="","",IF($H$29=$BV$6,$BT$86,IF($H$29=$BV$7,$BU$86,$BV$86)))</f>
        <v/>
      </c>
      <c r="CZ85" s="365" t="str">
        <f aca="false">IF($H$30="","",IF($H$30=$BV$6,$BT$86,IF($H$30=$BV$7,$BU$86,$BV$86)))</f>
        <v/>
      </c>
      <c r="DA85" s="365" t="str">
        <f aca="false">IF($H$31="","",IF($H$31=$BV$6,$BT$86,IF($H$31=$BV$7,$BU$86,$BV$86)))</f>
        <v/>
      </c>
      <c r="DB85" s="365" t="str">
        <f aca="false">IF($H$32="","",IF($H$32=$BV$6,$BT$86,IF($H$32=$BV$7,$BU$86,$BV$86)))</f>
        <v/>
      </c>
      <c r="DC85" s="365" t="str">
        <f aca="false">IF($H$33="","",IF($H$33=$BV$6,$BT$86,IF($H$33=$BV$7,$BU$86,$BV$86)))</f>
        <v/>
      </c>
      <c r="DD85" s="365" t="str">
        <f aca="false">IF($H$34="","",IF($H$34=$BV$6,$BT$86,IF($H$34=$BV$7,$BU$86,$BV$86)))</f>
        <v/>
      </c>
      <c r="DE85" s="365" t="str">
        <f aca="false">IF($H$35="","",IF($H$35=$BV$6,$BT$86,IF($H$35=$BV$7,$BU$86,$BV$86)))</f>
        <v/>
      </c>
      <c r="DF85" s="365" t="s">
        <v>241</v>
      </c>
      <c r="DG85" s="365" t="s">
        <v>241</v>
      </c>
      <c r="DH85" s="365" t="s">
        <v>241</v>
      </c>
      <c r="DI85" s="365" t="s">
        <v>241</v>
      </c>
      <c r="DJ85" s="365" t="s">
        <v>241</v>
      </c>
      <c r="DK85" s="365" t="s">
        <v>241</v>
      </c>
      <c r="DL85" s="365" t="s">
        <v>241</v>
      </c>
      <c r="DM85" s="365" t="s">
        <v>241</v>
      </c>
      <c r="DN85" s="365" t="s">
        <v>241</v>
      </c>
    </row>
    <row r="86" customFormat="false" ht="12" hidden="false" customHeight="false" outlineLevel="0" collapsed="false">
      <c r="BS86" s="302" t="n">
        <v>70</v>
      </c>
      <c r="BT86" s="375" t="s">
        <v>241</v>
      </c>
      <c r="BU86" s="375" t="s">
        <v>172</v>
      </c>
      <c r="BV86" s="375" t="s">
        <v>172</v>
      </c>
      <c r="CA86" s="375" t="n">
        <v>72</v>
      </c>
      <c r="CB86" s="365" t="str">
        <f aca="false">IF($H$6="","",IF($H$6=$BV$6,$BT$88,IF($H$6=$BV$7,$BU$88,$BV$88)))</f>
        <v/>
      </c>
      <c r="CC86" s="365" t="str">
        <f aca="false">IF($H$7="","",IF($H$7=$BV$6,$BT$88,IF($H$7=$BV$7,$BU$88,$BV$88)))</f>
        <v/>
      </c>
      <c r="CD86" s="365" t="str">
        <f aca="false">IF($H$8="","",IF($H$8=$BV$6,$BT$88,IF($H$8=$BV$7,$BU$88,$BV$88)))</f>
        <v/>
      </c>
      <c r="CE86" s="365" t="str">
        <f aca="false">IF($H$9="","",IF($H$9=$BV$6,$BT$88,IF($H$9=$BV$7,$BU$88,$BV$88)))</f>
        <v/>
      </c>
      <c r="CF86" s="365" t="str">
        <f aca="false">IF($H$10="","",IF($H$10=$BV$6,$BT$88,IF($H$10=$BV$7,$BU$88,$BV$88)))</f>
        <v/>
      </c>
      <c r="CG86" s="365" t="str">
        <f aca="false">IF($H$11="","",IF($H$11=$BV$6,$BT$88,IF($H$11=$BV$7,$BU$88,$BV$88)))</f>
        <v/>
      </c>
      <c r="CH86" s="365" t="str">
        <f aca="false">IF($H$12="","",IF($H$12=$BV$6,$BT$88,IF($H$12=$BV$7,$BU$88,$BV$88)))</f>
        <v/>
      </c>
      <c r="CI86" s="365" t="str">
        <f aca="false">IF($H$13="","",IF($H$13=$BV$6,$BT$88,IF($H$13=$BV$7,$BU$88,$BV$88)))</f>
        <v/>
      </c>
      <c r="CJ86" s="365" t="str">
        <f aca="false">IF($H$14="","",IF($H$14=$BV$6,$BT$88,IF($H$14=$BV$7,$BU$88,$BV$88)))</f>
        <v/>
      </c>
      <c r="CK86" s="365" t="str">
        <f aca="false">IF($H$15="","",IF($H$15=$BV$6,$BT$88,IF($H$15=$BV$7,$BU$88,$BV$88)))</f>
        <v/>
      </c>
      <c r="CL86" s="365" t="str">
        <f aca="false">IF($H$16="","",IF($H$16=$BV$6,$BT$88,IF($H$16=$BV$7,$BU$88,$BV$88)))</f>
        <v/>
      </c>
      <c r="CM86" s="365" t="str">
        <f aca="false">IF($H$17="","",IF($H$17=$BV$6,$BT$88,IF($H$17=$BV$7,$BU$88,$BV$88)))</f>
        <v/>
      </c>
      <c r="CN86" s="365" t="str">
        <f aca="false">IF($H$18="","",IF($H$18=$BV$6,$BT$88,IF($H$18=$BV$7,$BU$88,$BV$88)))</f>
        <v/>
      </c>
      <c r="CO86" s="365" t="str">
        <f aca="false">IF($H$19="","",IF($H$19=$BV$6,$BT$88,IF($H$19=$BV$7,$BU$88,$BV$88)))</f>
        <v/>
      </c>
      <c r="CP86" s="365" t="str">
        <f aca="false">IF($H$20="","",IF($H$20=$BV$6,$BT$88,IF($H$20=$BV$7,$BU$88,$BV$88)))</f>
        <v/>
      </c>
      <c r="CQ86" s="365" t="str">
        <f aca="false">IF($H$21="","",IF($H$21=$BV$6,$BT$88,IF($H$21=$BV$7,$BU$88,$BV$88)))</f>
        <v/>
      </c>
      <c r="CR86" s="365" t="str">
        <f aca="false">IF($H$22="","",IF($H$22=$BV$6,$BT$88,IF($H$22=$BV$7,$BU$88,$BV$88)))</f>
        <v/>
      </c>
      <c r="CS86" s="365" t="str">
        <f aca="false">IF($H$23="","",IF($H$23=$BV$6,$BT$88,IF($H$23=$BV$7,$BU$88,$BV$88)))</f>
        <v/>
      </c>
      <c r="CT86" s="365" t="str">
        <f aca="false">IF($H$24="","",IF($H$24=$BV$6,$BT$88,IF($H$24=$BV$7,$BU$88,$BV$88)))</f>
        <v/>
      </c>
      <c r="CU86" s="365" t="str">
        <f aca="false">IF($H$25="","",IF($H$25=$BV$6,$BT$88,IF($H$25=$BV$7,$BU$88,$BV$88)))</f>
        <v/>
      </c>
      <c r="CV86" s="365" t="str">
        <f aca="false">IF($H$26="","",IF($H$26=$BV$6,$BT$88,IF($H$26=$BV$7,$BU$88,$BV$88)))</f>
        <v/>
      </c>
      <c r="CW86" s="365" t="str">
        <f aca="false">IF($H$27="","",IF($H$27=$BV$6,$BT$88,IF($H$27=$BV$7,$BU$88,$BV$88)))</f>
        <v/>
      </c>
      <c r="CX86" s="365" t="str">
        <f aca="false">IF($H$28="","",IF($H$28=$BV$6,$BT$88,IF($H$28=$BV$7,$BU$88,$BV$88)))</f>
        <v/>
      </c>
      <c r="CY86" s="365" t="str">
        <f aca="false">IF($H$29="","",IF($H$29=$BV$6,$BT$88,IF($H$29=$BV$7,$BU$88,$BV$88)))</f>
        <v/>
      </c>
      <c r="CZ86" s="365" t="str">
        <f aca="false">IF($H$30="","",IF($H$30=$BV$6,$BT$88,IF($H$30=$BV$7,$BU$88,$BV$88)))</f>
        <v/>
      </c>
      <c r="DA86" s="365" t="str">
        <f aca="false">IF($H$31="","",IF($H$31=$BV$6,$BT$88,IF($H$31=$BV$7,$BU$88,$BV$88)))</f>
        <v/>
      </c>
      <c r="DB86" s="365" t="str">
        <f aca="false">IF($H$32="","",IF($H$32=$BV$6,$BT$88,IF($H$32=$BV$7,$BU$88,$BV$88)))</f>
        <v/>
      </c>
      <c r="DC86" s="365" t="str">
        <f aca="false">IF($H$33="","",IF($H$33=$BV$6,$BT$88,IF($H$33=$BV$7,$BU$88,$BV$88)))</f>
        <v/>
      </c>
      <c r="DD86" s="365" t="str">
        <f aca="false">IF($H$34="","",IF($H$34=$BV$6,$BT$88,IF($H$34=$BV$7,$BU$88,$BV$88)))</f>
        <v/>
      </c>
      <c r="DE86" s="365" t="str">
        <f aca="false">IF($H$35="","",IF($H$35=$BV$6,$BT$88,IF($H$35=$BV$7,$BU$88,$BV$88)))</f>
        <v/>
      </c>
      <c r="DF86" s="365" t="s">
        <v>242</v>
      </c>
      <c r="DG86" s="365" t="s">
        <v>242</v>
      </c>
      <c r="DH86" s="365" t="s">
        <v>242</v>
      </c>
      <c r="DI86" s="365" t="s">
        <v>242</v>
      </c>
      <c r="DJ86" s="365" t="s">
        <v>242</v>
      </c>
      <c r="DK86" s="365" t="s">
        <v>242</v>
      </c>
      <c r="DL86" s="365" t="s">
        <v>242</v>
      </c>
      <c r="DM86" s="365" t="s">
        <v>242</v>
      </c>
      <c r="DN86" s="365" t="s">
        <v>242</v>
      </c>
    </row>
    <row r="87" customFormat="false" ht="12" hidden="false" customHeight="false" outlineLevel="0" collapsed="false">
      <c r="BS87" s="302" t="n">
        <v>71</v>
      </c>
      <c r="BT87" s="375" t="s">
        <v>133</v>
      </c>
      <c r="BU87" s="375" t="s">
        <v>172</v>
      </c>
      <c r="BV87" s="375" t="s">
        <v>172</v>
      </c>
      <c r="CA87" s="375" t="n">
        <v>73</v>
      </c>
      <c r="CB87" s="365" t="str">
        <f aca="false">IF($H$6="","",IF($H$6=$BV$6,$BT$89,IF($H$6=$BV$7,$BU$89,$BV$89)))</f>
        <v/>
      </c>
      <c r="CC87" s="365" t="str">
        <f aca="false">IF($H$7="","",IF($H$7=$BV$6,$BT$89,IF($H$7=$BV$7,$BU$89,$BV$89)))</f>
        <v/>
      </c>
      <c r="CD87" s="365" t="str">
        <f aca="false">IF($H$8="","",IF($H$8=$BV$6,$BT$89,IF($H$8=$BV$7,$BU$89,$BV$89)))</f>
        <v/>
      </c>
      <c r="CE87" s="365" t="str">
        <f aca="false">IF($H$9="","",IF($H$9=$BV$6,$BT$89,IF($H$9=$BV$7,$BU$89,$BV$89)))</f>
        <v/>
      </c>
      <c r="CF87" s="365" t="str">
        <f aca="false">IF($H$10="","",IF($H$10=$BV$6,$BT$89,IF($H$10=$BV$7,$BU$89,$BV$89)))</f>
        <v/>
      </c>
      <c r="CG87" s="365" t="str">
        <f aca="false">IF($H$11="","",IF($H$11=$BV$6,$BT$89,IF($H$11=$BV$7,$BU$89,$BV$89)))</f>
        <v/>
      </c>
      <c r="CH87" s="365" t="str">
        <f aca="false">IF($H$12="","",IF($H$12=$BV$6,$BT$89,IF($H$12=$BV$7,$BU$89,$BV$89)))</f>
        <v/>
      </c>
      <c r="CI87" s="365" t="str">
        <f aca="false">IF($H$13="","",IF($H$13=$BV$6,$BT$89,IF($H$13=$BV$7,$BU$89,$BV$89)))</f>
        <v/>
      </c>
      <c r="CJ87" s="365" t="str">
        <f aca="false">IF($H$14="","",IF($H$14=$BV$6,$BT$89,IF($H$14=$BV$7,$BU$89,$BV$89)))</f>
        <v/>
      </c>
      <c r="CK87" s="365" t="str">
        <f aca="false">IF($H$15="","",IF($H$15=$BV$6,$BT$89,IF($H$15=$BV$7,$BU$89,$BV$89)))</f>
        <v/>
      </c>
      <c r="CL87" s="365" t="str">
        <f aca="false">IF($H$16="","",IF($H$16=$BV$6,$BT$89,IF($H$16=$BV$7,$BU$89,$BV$89)))</f>
        <v/>
      </c>
      <c r="CM87" s="365" t="str">
        <f aca="false">IF($H$17="","",IF($H$17=$BV$6,$BT$89,IF($H$17=$BV$7,$BU$89,$BV$89)))</f>
        <v/>
      </c>
      <c r="CN87" s="365" t="str">
        <f aca="false">IF($H$18="","",IF($H$18=$BV$6,$BT$89,IF($H$18=$BV$7,$BU$89,$BV$89)))</f>
        <v/>
      </c>
      <c r="CO87" s="365" t="str">
        <f aca="false">IF($H$19="","",IF($H$19=$BV$6,$BT$89,IF($H$19=$BV$7,$BU$89,$BV$89)))</f>
        <v/>
      </c>
      <c r="CP87" s="365" t="str">
        <f aca="false">IF($H$20="","",IF($H$20=$BV$6,$BT$89,IF($H$20=$BV$7,$BU$89,$BV$89)))</f>
        <v/>
      </c>
      <c r="CQ87" s="365" t="str">
        <f aca="false">IF($H$21="","",IF($H$21=$BV$6,$BT$89,IF($H$21=$BV$7,$BU$89,$BV$89)))</f>
        <v/>
      </c>
      <c r="CR87" s="365" t="str">
        <f aca="false">IF($H$22="","",IF($H$22=$BV$6,$BT$89,IF($H$22=$BV$7,$BU$89,$BV$89)))</f>
        <v/>
      </c>
      <c r="CS87" s="365" t="str">
        <f aca="false">IF($H$23="","",IF($H$23=$BV$6,$BT$89,IF($H$23=$BV$7,$BU$89,$BV$89)))</f>
        <v/>
      </c>
      <c r="CT87" s="365" t="str">
        <f aca="false">IF($H$24="","",IF($H$24=$BV$6,$BT$89,IF($H$24=$BV$7,$BU$89,$BV$89)))</f>
        <v/>
      </c>
      <c r="CU87" s="365" t="str">
        <f aca="false">IF($H$25="","",IF($H$25=$BV$6,$BT$89,IF($H$25=$BV$7,$BU$89,$BV$89)))</f>
        <v/>
      </c>
      <c r="CV87" s="365" t="str">
        <f aca="false">IF($H$26="","",IF($H$26=$BV$6,$BT$89,IF($H$26=$BV$7,$BU$89,$BV$89)))</f>
        <v/>
      </c>
      <c r="CW87" s="365" t="str">
        <f aca="false">IF($H$27="","",IF($H$27=$BV$6,$BT$89,IF($H$27=$BV$7,$BU$89,$BV$89)))</f>
        <v/>
      </c>
      <c r="CX87" s="365" t="str">
        <f aca="false">IF($H$28="","",IF($H$28=$BV$6,$BT$89,IF($H$28=$BV$7,$BU$89,$BV$89)))</f>
        <v/>
      </c>
      <c r="CY87" s="365" t="str">
        <f aca="false">IF($H$29="","",IF($H$29=$BV$6,$BT$89,IF($H$29=$BV$7,$BU$89,$BV$89)))</f>
        <v/>
      </c>
      <c r="CZ87" s="365" t="str">
        <f aca="false">IF($H$30="","",IF($H$30=$BV$6,$BT$89,IF($H$30=$BV$7,$BU$89,$BV$89)))</f>
        <v/>
      </c>
      <c r="DA87" s="365" t="str">
        <f aca="false">IF($H$31="","",IF($H$31=$BV$6,$BT$89,IF($H$31=$BV$7,$BU$89,$BV$89)))</f>
        <v/>
      </c>
      <c r="DB87" s="365" t="str">
        <f aca="false">IF($H$32="","",IF($H$32=$BV$6,$BT$89,IF($H$32=$BV$7,$BU$89,$BV$89)))</f>
        <v/>
      </c>
      <c r="DC87" s="365" t="str">
        <f aca="false">IF($H$33="","",IF($H$33=$BV$6,$BT$89,IF($H$33=$BV$7,$BU$89,$BV$89)))</f>
        <v/>
      </c>
      <c r="DD87" s="365" t="str">
        <f aca="false">IF($H$34="","",IF($H$34=$BV$6,$BT$89,IF($H$34=$BV$7,$BU$89,$BV$89)))</f>
        <v/>
      </c>
      <c r="DE87" s="365" t="str">
        <f aca="false">IF($H$35="","",IF($H$35=$BV$6,$BT$89,IF($H$35=$BV$7,$BU$89,$BV$89)))</f>
        <v/>
      </c>
      <c r="DF87" s="365" t="s">
        <v>243</v>
      </c>
      <c r="DG87" s="365" t="s">
        <v>243</v>
      </c>
      <c r="DH87" s="365" t="s">
        <v>243</v>
      </c>
      <c r="DI87" s="365" t="s">
        <v>243</v>
      </c>
      <c r="DJ87" s="365" t="s">
        <v>243</v>
      </c>
      <c r="DK87" s="365" t="s">
        <v>243</v>
      </c>
      <c r="DL87" s="365" t="s">
        <v>243</v>
      </c>
      <c r="DM87" s="365" t="s">
        <v>243</v>
      </c>
      <c r="DN87" s="365" t="s">
        <v>243</v>
      </c>
    </row>
    <row r="88" customFormat="false" ht="12" hidden="false" customHeight="false" outlineLevel="0" collapsed="false">
      <c r="BS88" s="302" t="n">
        <v>72</v>
      </c>
      <c r="BT88" s="375" t="s">
        <v>242</v>
      </c>
      <c r="BU88" s="375" t="s">
        <v>172</v>
      </c>
      <c r="BV88" s="375" t="s">
        <v>172</v>
      </c>
      <c r="CA88" s="375" t="n">
        <v>74</v>
      </c>
      <c r="CB88" s="365" t="str">
        <f aca="false">IF($H$6="","",IF($H$6=$BV$6,$BT$90,IF($H$6=$BV$7,$BU$90,$BV$90)))</f>
        <v/>
      </c>
      <c r="CC88" s="365" t="str">
        <f aca="false">IF($H$7="","",IF($H$7=$BV$6,$BT$90,IF($H$7=$BV$7,$BU$90,$BV$90)))</f>
        <v/>
      </c>
      <c r="CD88" s="365" t="str">
        <f aca="false">IF($H$8="","",IF($H$8=$BV$6,$BT$90,IF($H$8=$BV$7,$BU$90,$BV$90)))</f>
        <v/>
      </c>
      <c r="CE88" s="365" t="str">
        <f aca="false">IF($H$9="","",IF($H$9=$BV$6,$BT$90,IF($H$9=$BV$7,$BU$90,$BV$90)))</f>
        <v/>
      </c>
      <c r="CF88" s="365" t="str">
        <f aca="false">IF($H$10="","",IF($H$10=$BV$6,$BT$90,IF($H$10=$BV$7,$BU$90,$BV$90)))</f>
        <v/>
      </c>
      <c r="CG88" s="365" t="str">
        <f aca="false">IF($H$11="","",IF($H$11=$BV$6,$BT$90,IF($H$11=$BV$7,$BU$90,$BV$90)))</f>
        <v/>
      </c>
      <c r="CH88" s="365" t="str">
        <f aca="false">IF($H$12="","",IF($H$12=$BV$6,$BT$90,IF($H$12=$BV$7,$BU$90,$BV$90)))</f>
        <v/>
      </c>
      <c r="CI88" s="365" t="str">
        <f aca="false">IF($H$13="","",IF($H$13=$BV$6,$BT$90,IF($H$13=$BV$7,$BU$90,$BV$90)))</f>
        <v/>
      </c>
      <c r="CJ88" s="365" t="str">
        <f aca="false">IF($H$14="","",IF($H$14=$BV$6,$BT$90,IF($H$14=$BV$7,$BU$90,$BV$90)))</f>
        <v/>
      </c>
      <c r="CK88" s="365" t="str">
        <f aca="false">IF($H$15="","",IF($H$15=$BV$6,$BT$90,IF($H$15=$BV$7,$BU$90,$BV$90)))</f>
        <v/>
      </c>
      <c r="CL88" s="365" t="str">
        <f aca="false">IF($H$16="","",IF($H$16=$BV$6,$BT$90,IF($H$16=$BV$7,$BU$90,$BV$90)))</f>
        <v/>
      </c>
      <c r="CM88" s="365" t="str">
        <f aca="false">IF($H$17="","",IF($H$17=$BV$6,$BT$90,IF($H$17=$BV$7,$BU$90,$BV$90)))</f>
        <v/>
      </c>
      <c r="CN88" s="365" t="str">
        <f aca="false">IF($H$18="","",IF($H$18=$BV$6,$BT$90,IF($H$18=$BV$7,$BU$90,$BV$90)))</f>
        <v/>
      </c>
      <c r="CO88" s="365" t="str">
        <f aca="false">IF($H$19="","",IF($H$19=$BV$6,$BT$90,IF($H$19=$BV$7,$BU$90,$BV$90)))</f>
        <v/>
      </c>
      <c r="CP88" s="365" t="str">
        <f aca="false">IF($H$20="","",IF($H$20=$BV$6,$BT$90,IF($H$20=$BV$7,$BU$90,$BV$90)))</f>
        <v/>
      </c>
      <c r="CQ88" s="365" t="str">
        <f aca="false">IF($H$21="","",IF($H$21=$BV$6,$BT$90,IF($H$21=$BV$7,$BU$90,$BV$90)))</f>
        <v/>
      </c>
      <c r="CR88" s="365" t="str">
        <f aca="false">IF($H$22="","",IF($H$22=$BV$6,$BT$90,IF($H$22=$BV$7,$BU$90,$BV$90)))</f>
        <v/>
      </c>
      <c r="CS88" s="365" t="str">
        <f aca="false">IF($H$23="","",IF($H$23=$BV$6,$BT$90,IF($H$23=$BV$7,$BU$90,$BV$90)))</f>
        <v/>
      </c>
      <c r="CT88" s="365" t="str">
        <f aca="false">IF($H$24="","",IF($H$24=$BV$6,$BT$90,IF($H$24=$BV$7,$BU$90,$BV$90)))</f>
        <v/>
      </c>
      <c r="CU88" s="365" t="str">
        <f aca="false">IF($H$25="","",IF($H$25=$BV$6,$BT$90,IF($H$25=$BV$7,$BU$90,$BV$90)))</f>
        <v/>
      </c>
      <c r="CV88" s="365" t="str">
        <f aca="false">IF($H$26="","",IF($H$26=$BV$6,$BT$90,IF($H$26=$BV$7,$BU$90,$BV$90)))</f>
        <v/>
      </c>
      <c r="CW88" s="365" t="str">
        <f aca="false">IF($H$27="","",IF($H$27=$BV$6,$BT$90,IF($H$27=$BV$7,$BU$90,$BV$90)))</f>
        <v/>
      </c>
      <c r="CX88" s="365" t="str">
        <f aca="false">IF($H$28="","",IF($H$28=$BV$6,$BT$90,IF($H$28=$BV$7,$BU$90,$BV$90)))</f>
        <v/>
      </c>
      <c r="CY88" s="365" t="str">
        <f aca="false">IF($H$29="","",IF($H$29=$BV$6,$BT$90,IF($H$29=$BV$7,$BU$90,$BV$90)))</f>
        <v/>
      </c>
      <c r="CZ88" s="365" t="str">
        <f aca="false">IF($H$30="","",IF($H$30=$BV$6,$BT$90,IF($H$30=$BV$7,$BU$90,$BV$90)))</f>
        <v/>
      </c>
      <c r="DA88" s="365" t="str">
        <f aca="false">IF($H$31="","",IF($H$31=$BV$6,$BT$90,IF($H$31=$BV$7,$BU$90,$BV$90)))</f>
        <v/>
      </c>
      <c r="DB88" s="365" t="str">
        <f aca="false">IF($H$32="","",IF($H$32=$BV$6,$BT$90,IF($H$32=$BV$7,$BU$90,$BV$90)))</f>
        <v/>
      </c>
      <c r="DC88" s="365" t="str">
        <f aca="false">IF($H$33="","",IF($H$33=$BV$6,$BT$90,IF($H$33=$BV$7,$BU$90,$BV$90)))</f>
        <v/>
      </c>
      <c r="DD88" s="365" t="str">
        <f aca="false">IF($H$34="","",IF($H$34=$BV$6,$BT$90,IF($H$34=$BV$7,$BU$90,$BV$90)))</f>
        <v/>
      </c>
      <c r="DE88" s="365" t="str">
        <f aca="false">IF($H$35="","",IF($H$35=$BV$6,$BT$90,IF($H$35=$BV$7,$BU$90,$BV$90)))</f>
        <v/>
      </c>
      <c r="DF88" s="365" t="s">
        <v>244</v>
      </c>
      <c r="DG88" s="365" t="s">
        <v>244</v>
      </c>
      <c r="DH88" s="365" t="s">
        <v>244</v>
      </c>
      <c r="DI88" s="365" t="s">
        <v>244</v>
      </c>
      <c r="DJ88" s="365" t="s">
        <v>244</v>
      </c>
      <c r="DK88" s="365" t="s">
        <v>244</v>
      </c>
      <c r="DL88" s="365" t="s">
        <v>244</v>
      </c>
      <c r="DM88" s="365" t="s">
        <v>244</v>
      </c>
      <c r="DN88" s="365" t="s">
        <v>244</v>
      </c>
    </row>
    <row r="89" customFormat="false" ht="12" hidden="false" customHeight="false" outlineLevel="0" collapsed="false">
      <c r="BS89" s="302" t="n">
        <v>73</v>
      </c>
      <c r="BT89" s="375" t="s">
        <v>243</v>
      </c>
      <c r="BU89" s="375" t="s">
        <v>172</v>
      </c>
      <c r="BV89" s="375" t="s">
        <v>172</v>
      </c>
      <c r="CA89" s="375" t="n">
        <v>75</v>
      </c>
      <c r="CB89" s="365" t="str">
        <f aca="false">IF($H$6="","",IF($H$6=$BV$6,$BT$91,IF($H$6=$BV$7,$BU$91,$BV$91)))</f>
        <v/>
      </c>
      <c r="CC89" s="365" t="str">
        <f aca="false">IF($H$7="","",IF($H$7=$BV$6,$BT$91,IF($H$7=$BV$7,$BU$91,$BV$91)))</f>
        <v/>
      </c>
      <c r="CD89" s="365" t="str">
        <f aca="false">IF($H$8="","",IF($H$8=$BV$6,$BT$91,IF($H$8=$BV$7,$BU$91,$BV$91)))</f>
        <v/>
      </c>
      <c r="CE89" s="365" t="str">
        <f aca="false">IF($H$9="","",IF($H$9=$BV$6,$BT$91,IF($H$9=$BV$7,$BU$91,$BV$91)))</f>
        <v/>
      </c>
      <c r="CF89" s="365" t="str">
        <f aca="false">IF($H$10="","",IF($H$10=$BV$6,$BT$91,IF($H$10=$BV$7,$BU$91,$BV$91)))</f>
        <v/>
      </c>
      <c r="CG89" s="365" t="str">
        <f aca="false">IF($H$11="","",IF($H$11=$BV$6,$BT$91,IF($H$11=$BV$7,$BU$91,$BV$91)))</f>
        <v/>
      </c>
      <c r="CH89" s="365" t="str">
        <f aca="false">IF($H$12="","",IF($H$12=$BV$6,$BT$91,IF($H$12=$BV$7,$BU$91,$BV$91)))</f>
        <v/>
      </c>
      <c r="CI89" s="365" t="str">
        <f aca="false">IF($H$13="","",IF($H$13=$BV$6,$BT$91,IF($H$13=$BV$7,$BU$91,$BV$91)))</f>
        <v/>
      </c>
      <c r="CJ89" s="365" t="str">
        <f aca="false">IF($H$14="","",IF($H$14=$BV$6,$BT$91,IF($H$14=$BV$7,$BU$91,$BV$91)))</f>
        <v/>
      </c>
      <c r="CK89" s="365" t="str">
        <f aca="false">IF($H$15="","",IF($H$15=$BV$6,$BT$91,IF($H$15=$BV$7,$BU$91,$BV$91)))</f>
        <v/>
      </c>
      <c r="CL89" s="365" t="str">
        <f aca="false">IF($H$16="","",IF($H$16=$BV$6,$BT$91,IF($H$16=$BV$7,$BU$91,$BV$91)))</f>
        <v/>
      </c>
      <c r="CM89" s="365" t="str">
        <f aca="false">IF($H$17="","",IF($H$17=$BV$6,$BT$91,IF($H$17=$BV$7,$BU$91,$BV$91)))</f>
        <v/>
      </c>
      <c r="CN89" s="365" t="str">
        <f aca="false">IF($H$18="","",IF($H$18=$BV$6,$BT$91,IF($H$18=$BV$7,$BU$91,$BV$91)))</f>
        <v/>
      </c>
      <c r="CO89" s="365" t="str">
        <f aca="false">IF($H$19="","",IF($H$19=$BV$6,$BT$91,IF($H$19=$BV$7,$BU$91,$BV$91)))</f>
        <v/>
      </c>
      <c r="CP89" s="365" t="str">
        <f aca="false">IF($H$20="","",IF($H$20=$BV$6,$BT$91,IF($H$20=$BV$7,$BU$91,$BV$91)))</f>
        <v/>
      </c>
      <c r="CQ89" s="365" t="str">
        <f aca="false">IF($H$21="","",IF($H$21=$BV$6,$BT$91,IF($H$21=$BV$7,$BU$91,$BV$91)))</f>
        <v/>
      </c>
      <c r="CR89" s="365" t="str">
        <f aca="false">IF($H$22="","",IF($H$22=$BV$6,$BT$91,IF($H$22=$BV$7,$BU$91,$BV$91)))</f>
        <v/>
      </c>
      <c r="CS89" s="365" t="str">
        <f aca="false">IF($H$23="","",IF($H$23=$BV$6,$BT$91,IF($H$23=$BV$7,$BU$91,$BV$91)))</f>
        <v/>
      </c>
      <c r="CT89" s="365" t="str">
        <f aca="false">IF($H$24="","",IF($H$24=$BV$6,$BT$91,IF($H$24=$BV$7,$BU$91,$BV$91)))</f>
        <v/>
      </c>
      <c r="CU89" s="365" t="str">
        <f aca="false">IF($H$25="","",IF($H$25=$BV$6,$BT$91,IF($H$25=$BV$7,$BU$91,$BV$91)))</f>
        <v/>
      </c>
      <c r="CV89" s="365" t="str">
        <f aca="false">IF($H$26="","",IF($H$26=$BV$6,$BT$91,IF($H$26=$BV$7,$BU$91,$BV$91)))</f>
        <v/>
      </c>
      <c r="CW89" s="365" t="str">
        <f aca="false">IF($H$27="","",IF($H$27=$BV$6,$BT$91,IF($H$27=$BV$7,$BU$91,$BV$91)))</f>
        <v/>
      </c>
      <c r="CX89" s="365" t="str">
        <f aca="false">IF($H$28="","",IF($H$28=$BV$6,$BT$91,IF($H$28=$BV$7,$BU$91,$BV$91)))</f>
        <v/>
      </c>
      <c r="CY89" s="365" t="str">
        <f aca="false">IF($H$29="","",IF($H$29=$BV$6,$BT$91,IF($H$29=$BV$7,$BU$91,$BV$91)))</f>
        <v/>
      </c>
      <c r="CZ89" s="365" t="str">
        <f aca="false">IF($H$30="","",IF($H$30=$BV$6,$BT$91,IF($H$30=$BV$7,$BU$91,$BV$91)))</f>
        <v/>
      </c>
      <c r="DA89" s="365" t="str">
        <f aca="false">IF($H$31="","",IF($H$31=$BV$6,$BT$91,IF($H$31=$BV$7,$BU$91,$BV$91)))</f>
        <v/>
      </c>
      <c r="DB89" s="365" t="str">
        <f aca="false">IF($H$32="","",IF($H$32=$BV$6,$BT$91,IF($H$32=$BV$7,$BU$91,$BV$91)))</f>
        <v/>
      </c>
      <c r="DC89" s="365" t="str">
        <f aca="false">IF($H$33="","",IF($H$33=$BV$6,$BT$91,IF($H$33=$BV$7,$BU$91,$BV$91)))</f>
        <v/>
      </c>
      <c r="DD89" s="365" t="str">
        <f aca="false">IF($H$34="","",IF($H$34=$BV$6,$BT$91,IF($H$34=$BV$7,$BU$91,$BV$91)))</f>
        <v/>
      </c>
      <c r="DE89" s="365" t="str">
        <f aca="false">IF($H$35="","",IF($H$35=$BV$6,$BT$91,IF($H$35=$BV$7,$BU$91,$BV$91)))</f>
        <v/>
      </c>
      <c r="DF89" s="365" t="s">
        <v>245</v>
      </c>
      <c r="DG89" s="365" t="s">
        <v>245</v>
      </c>
      <c r="DH89" s="365" t="s">
        <v>245</v>
      </c>
      <c r="DI89" s="365" t="s">
        <v>245</v>
      </c>
      <c r="DJ89" s="365" t="s">
        <v>245</v>
      </c>
      <c r="DK89" s="365" t="s">
        <v>245</v>
      </c>
      <c r="DL89" s="365" t="s">
        <v>245</v>
      </c>
      <c r="DM89" s="365" t="s">
        <v>245</v>
      </c>
      <c r="DN89" s="365" t="s">
        <v>245</v>
      </c>
    </row>
    <row r="90" customFormat="false" ht="12" hidden="false" customHeight="false" outlineLevel="0" collapsed="false">
      <c r="BS90" s="302" t="n">
        <v>74</v>
      </c>
      <c r="BT90" s="375" t="s">
        <v>244</v>
      </c>
      <c r="BU90" s="375" t="s">
        <v>172</v>
      </c>
      <c r="BV90" s="375" t="s">
        <v>172</v>
      </c>
      <c r="CA90" s="375" t="n">
        <v>76</v>
      </c>
      <c r="CB90" s="365" t="str">
        <f aca="false">IF($H$6="","",IF($H$6=$BV$6,$BT$92,IF($H$6=$BV$7,$BU$92,$BV$92)))</f>
        <v/>
      </c>
      <c r="CC90" s="365" t="str">
        <f aca="false">IF($H$7="","",IF($H$7=$BV$6,$BT$92,IF($H$7=$BV$7,$BU$92,$BV$92)))</f>
        <v/>
      </c>
      <c r="CD90" s="365" t="str">
        <f aca="false">IF($H$8="","",IF($H$8=$BV$6,$BT$92,IF($H$8=$BV$7,$BU$92,$BV$92)))</f>
        <v/>
      </c>
      <c r="CE90" s="365" t="str">
        <f aca="false">IF($H$9="","",IF($H$9=$BV$6,$BT$92,IF($H$9=$BV$7,$BU$92,$BV$92)))</f>
        <v/>
      </c>
      <c r="CF90" s="365" t="str">
        <f aca="false">IF($H$10="","",IF($H$10=$BV$6,$BT$92,IF($H$10=$BV$7,$BU$92,$BV$92)))</f>
        <v/>
      </c>
      <c r="CG90" s="365" t="str">
        <f aca="false">IF($H$11="","",IF($H$11=$BV$6,$BT$92,IF($H$11=$BV$7,$BU$92,$BV$92)))</f>
        <v/>
      </c>
      <c r="CH90" s="365" t="str">
        <f aca="false">IF($H$12="","",IF($H$12=$BV$6,$BT$92,IF($H$12=$BV$7,$BU$92,$BV$92)))</f>
        <v/>
      </c>
      <c r="CI90" s="365" t="str">
        <f aca="false">IF($H$13="","",IF($H$13=$BV$6,$BT$92,IF($H$13=$BV$7,$BU$92,$BV$92)))</f>
        <v/>
      </c>
      <c r="CJ90" s="365" t="str">
        <f aca="false">IF($H$14="","",IF($H$14=$BV$6,$BT$92,IF($H$14=$BV$7,$BU$92,$BV$92)))</f>
        <v/>
      </c>
      <c r="CK90" s="365" t="str">
        <f aca="false">IF($H$15="","",IF($H$15=$BV$6,$BT$92,IF($H$15=$BV$7,$BU$92,$BV$92)))</f>
        <v/>
      </c>
      <c r="CL90" s="365" t="str">
        <f aca="false">IF($H$16="","",IF($H$16=$BV$6,$BT$92,IF($H$16=$BV$7,$BU$92,$BV$92)))</f>
        <v/>
      </c>
      <c r="CM90" s="365" t="str">
        <f aca="false">IF($H$17="","",IF($H$17=$BV$6,$BT$92,IF($H$17=$BV$7,$BU$92,$BV$92)))</f>
        <v/>
      </c>
      <c r="CN90" s="365" t="str">
        <f aca="false">IF($H$18="","",IF($H$18=$BV$6,$BT$92,IF($H$18=$BV$7,$BU$92,$BV$92)))</f>
        <v/>
      </c>
      <c r="CO90" s="365" t="str">
        <f aca="false">IF($H$19="","",IF($H$19=$BV$6,$BT$92,IF($H$19=$BV$7,$BU$92,$BV$92)))</f>
        <v/>
      </c>
      <c r="CP90" s="365" t="str">
        <f aca="false">IF($H$20="","",IF($H$20=$BV$6,$BT$92,IF($H$20=$BV$7,$BU$92,$BV$92)))</f>
        <v/>
      </c>
      <c r="CQ90" s="365" t="str">
        <f aca="false">IF($H$21="","",IF($H$21=$BV$6,$BT$92,IF($H$21=$BV$7,$BU$92,$BV$92)))</f>
        <v/>
      </c>
      <c r="CR90" s="365" t="str">
        <f aca="false">IF($H$22="","",IF($H$22=$BV$6,$BT$92,IF($H$22=$BV$7,$BU$92,$BV$92)))</f>
        <v/>
      </c>
      <c r="CS90" s="365" t="str">
        <f aca="false">IF($H$23="","",IF($H$23=$BV$6,$BT$92,IF($H$23=$BV$7,$BU$92,$BV$92)))</f>
        <v/>
      </c>
      <c r="CT90" s="365" t="str">
        <f aca="false">IF($H$24="","",IF($H$24=$BV$6,$BT$92,IF($H$24=$BV$7,$BU$92,$BV$92)))</f>
        <v/>
      </c>
      <c r="CU90" s="365" t="str">
        <f aca="false">IF($H$25="","",IF($H$25=$BV$6,$BT$92,IF($H$25=$BV$7,$BU$92,$BV$92)))</f>
        <v/>
      </c>
      <c r="CV90" s="365" t="str">
        <f aca="false">IF($H$26="","",IF($H$26=$BV$6,$BT$92,IF($H$26=$BV$7,$BU$92,$BV$92)))</f>
        <v/>
      </c>
      <c r="CW90" s="365" t="str">
        <f aca="false">IF($H$27="","",IF($H$27=$BV$6,$BT$92,IF($H$27=$BV$7,$BU$92,$BV$92)))</f>
        <v/>
      </c>
      <c r="CX90" s="365" t="str">
        <f aca="false">IF($H$28="","",IF($H$28=$BV$6,$BT$92,IF($H$28=$BV$7,$BU$92,$BV$92)))</f>
        <v/>
      </c>
      <c r="CY90" s="365" t="str">
        <f aca="false">IF($H$29="","",IF($H$29=$BV$6,$BT$92,IF($H$29=$BV$7,$BU$92,$BV$92)))</f>
        <v/>
      </c>
      <c r="CZ90" s="365" t="str">
        <f aca="false">IF($H$30="","",IF($H$30=$BV$6,$BT$92,IF($H$30=$BV$7,$BU$92,$BV$92)))</f>
        <v/>
      </c>
      <c r="DA90" s="365" t="str">
        <f aca="false">IF($H$31="","",IF($H$31=$BV$6,$BT$92,IF($H$31=$BV$7,$BU$92,$BV$92)))</f>
        <v/>
      </c>
      <c r="DB90" s="365" t="str">
        <f aca="false">IF($H$32="","",IF($H$32=$BV$6,$BT$92,IF($H$32=$BV$7,$BU$92,$BV$92)))</f>
        <v/>
      </c>
      <c r="DC90" s="365" t="str">
        <f aca="false">IF($H$33="","",IF($H$33=$BV$6,$BT$92,IF($H$33=$BV$7,$BU$92,$BV$92)))</f>
        <v/>
      </c>
      <c r="DD90" s="365" t="str">
        <f aca="false">IF($H$34="","",IF($H$34=$BV$6,$BT$92,IF($H$34=$BV$7,$BU$92,$BV$92)))</f>
        <v/>
      </c>
      <c r="DE90" s="365" t="str">
        <f aca="false">IF($H$35="","",IF($H$35=$BV$6,$BT$92,IF($H$35=$BV$7,$BU$92,$BV$92)))</f>
        <v/>
      </c>
      <c r="DF90" s="365" t="s">
        <v>246</v>
      </c>
      <c r="DG90" s="365" t="s">
        <v>246</v>
      </c>
      <c r="DH90" s="365" t="s">
        <v>246</v>
      </c>
      <c r="DI90" s="365" t="s">
        <v>246</v>
      </c>
      <c r="DJ90" s="365" t="s">
        <v>246</v>
      </c>
      <c r="DK90" s="365" t="s">
        <v>246</v>
      </c>
      <c r="DL90" s="365" t="s">
        <v>246</v>
      </c>
      <c r="DM90" s="365" t="s">
        <v>246</v>
      </c>
      <c r="DN90" s="365" t="s">
        <v>246</v>
      </c>
    </row>
    <row r="91" customFormat="false" ht="12" hidden="false" customHeight="false" outlineLevel="0" collapsed="false">
      <c r="BS91" s="302" t="n">
        <v>75</v>
      </c>
      <c r="BT91" s="375" t="s">
        <v>245</v>
      </c>
      <c r="BU91" s="375" t="s">
        <v>172</v>
      </c>
      <c r="BV91" s="375" t="s">
        <v>172</v>
      </c>
      <c r="CA91" s="375" t="n">
        <v>77</v>
      </c>
      <c r="CB91" s="365" t="str">
        <f aca="false">IF($H$6="","",IF($H$6=$BV$6,$BT$93,IF($H$6=$BV$7,$BU$93,$BV$93)))</f>
        <v/>
      </c>
      <c r="CC91" s="365" t="str">
        <f aca="false">IF($H$7="","",IF($H$7=$BV$6,$BT$93,IF($H$7=$BV$7,$BU$93,$BV$93)))</f>
        <v/>
      </c>
      <c r="CD91" s="365" t="str">
        <f aca="false">IF($H$8="","",IF($H$8=$BV$6,$BT$93,IF($H$8=$BV$7,$BU$93,$BV$93)))</f>
        <v/>
      </c>
      <c r="CE91" s="365" t="str">
        <f aca="false">IF($H$9="","",IF($H$9=$BV$6,$BT$93,IF($H$9=$BV$7,$BU$93,$BV$93)))</f>
        <v/>
      </c>
      <c r="CF91" s="365" t="str">
        <f aca="false">IF($H$10="","",IF($H$10=$BV$6,$BT$93,IF($H$10=$BV$7,$BU$93,$BV$93)))</f>
        <v/>
      </c>
      <c r="CG91" s="365" t="str">
        <f aca="false">IF($H$11="","",IF($H$11=$BV$6,$BT$93,IF($H$11=$BV$7,$BU$93,$BV$93)))</f>
        <v/>
      </c>
      <c r="CH91" s="365" t="str">
        <f aca="false">IF($H$12="","",IF($H$12=$BV$6,$BT$93,IF($H$12=$BV$7,$BU$93,$BV$93)))</f>
        <v/>
      </c>
      <c r="CI91" s="365" t="str">
        <f aca="false">IF($H$13="","",IF($H$13=$BV$6,$BT$93,IF($H$13=$BV$7,$BU$93,$BV$93)))</f>
        <v/>
      </c>
      <c r="CJ91" s="365" t="str">
        <f aca="false">IF($H$14="","",IF($H$14=$BV$6,$BT$93,IF($H$14=$BV$7,$BU$93,$BV$93)))</f>
        <v/>
      </c>
      <c r="CK91" s="365" t="str">
        <f aca="false">IF($H$15="","",IF($H$15=$BV$6,$BT$93,IF($H$15=$BV$7,$BU$93,$BV$93)))</f>
        <v/>
      </c>
      <c r="CL91" s="365" t="str">
        <f aca="false">IF($H$16="","",IF($H$16=$BV$6,$BT$93,IF($H$16=$BV$7,$BU$93,$BV$93)))</f>
        <v/>
      </c>
      <c r="CM91" s="365" t="str">
        <f aca="false">IF($H$17="","",IF($H$17=$BV$6,$BT$93,IF($H$17=$BV$7,$BU$93,$BV$93)))</f>
        <v/>
      </c>
      <c r="CN91" s="365" t="str">
        <f aca="false">IF($H$18="","",IF($H$18=$BV$6,$BT$93,IF($H$18=$BV$7,$BU$93,$BV$93)))</f>
        <v/>
      </c>
      <c r="CO91" s="365" t="str">
        <f aca="false">IF($H$19="","",IF($H$19=$BV$6,$BT$93,IF($H$19=$BV$7,$BU$93,$BV$93)))</f>
        <v/>
      </c>
      <c r="CP91" s="365" t="str">
        <f aca="false">IF($H$20="","",IF($H$20=$BV$6,$BT$93,IF($H$20=$BV$7,$BU$93,$BV$93)))</f>
        <v/>
      </c>
      <c r="CQ91" s="365" t="str">
        <f aca="false">IF($H$21="","",IF($H$21=$BV$6,$BT$93,IF($H$21=$BV$7,$BU$93,$BV$93)))</f>
        <v/>
      </c>
      <c r="CR91" s="365" t="str">
        <f aca="false">IF($H$22="","",IF($H$22=$BV$6,$BT$93,IF($H$22=$BV$7,$BU$93,$BV$93)))</f>
        <v/>
      </c>
      <c r="CS91" s="365" t="str">
        <f aca="false">IF($H$23="","",IF($H$23=$BV$6,$BT$93,IF($H$23=$BV$7,$BU$93,$BV$93)))</f>
        <v/>
      </c>
      <c r="CT91" s="365" t="str">
        <f aca="false">IF($H$24="","",IF($H$24=$BV$6,$BT$93,IF($H$24=$BV$7,$BU$93,$BV$93)))</f>
        <v/>
      </c>
      <c r="CU91" s="365" t="str">
        <f aca="false">IF($H$25="","",IF($H$25=$BV$6,$BT$93,IF($H$25=$BV$7,$BU$93,$BV$93)))</f>
        <v/>
      </c>
      <c r="CV91" s="365" t="str">
        <f aca="false">IF($H$26="","",IF($H$26=$BV$6,$BT$93,IF($H$26=$BV$7,$BU$93,$BV$93)))</f>
        <v/>
      </c>
      <c r="CW91" s="365" t="str">
        <f aca="false">IF($H$27="","",IF($H$27=$BV$6,$BT$93,IF($H$27=$BV$7,$BU$93,$BV$93)))</f>
        <v/>
      </c>
      <c r="CX91" s="365" t="str">
        <f aca="false">IF($H$28="","",IF($H$28=$BV$6,$BT$93,IF($H$28=$BV$7,$BU$93,$BV$93)))</f>
        <v/>
      </c>
      <c r="CY91" s="365" t="str">
        <f aca="false">IF($H$29="","",IF($H$29=$BV$6,$BT$93,IF($H$29=$BV$7,$BU$93,$BV$93)))</f>
        <v/>
      </c>
      <c r="CZ91" s="365" t="str">
        <f aca="false">IF($H$30="","",IF($H$30=$BV$6,$BT$93,IF($H$30=$BV$7,$BU$93,$BV$93)))</f>
        <v/>
      </c>
      <c r="DA91" s="365" t="str">
        <f aca="false">IF($H$31="","",IF($H$31=$BV$6,$BT$93,IF($H$31=$BV$7,$BU$93,$BV$93)))</f>
        <v/>
      </c>
      <c r="DB91" s="365" t="str">
        <f aca="false">IF($H$32="","",IF($H$32=$BV$6,$BT$93,IF($H$32=$BV$7,$BU$93,$BV$93)))</f>
        <v/>
      </c>
      <c r="DC91" s="365" t="str">
        <f aca="false">IF($H$33="","",IF($H$33=$BV$6,$BT$93,IF($H$33=$BV$7,$BU$93,$BV$93)))</f>
        <v/>
      </c>
      <c r="DD91" s="365" t="str">
        <f aca="false">IF($H$34="","",IF($H$34=$BV$6,$BT$93,IF($H$34=$BV$7,$BU$93,$BV$93)))</f>
        <v/>
      </c>
      <c r="DE91" s="365" t="str">
        <f aca="false">IF($H$35="","",IF($H$35=$BV$6,$BT$93,IF($H$35=$BV$7,$BU$93,$BV$93)))</f>
        <v/>
      </c>
      <c r="DF91" s="365" t="s">
        <v>247</v>
      </c>
      <c r="DG91" s="365" t="s">
        <v>247</v>
      </c>
      <c r="DH91" s="365" t="s">
        <v>247</v>
      </c>
      <c r="DI91" s="365" t="s">
        <v>247</v>
      </c>
      <c r="DJ91" s="365" t="s">
        <v>247</v>
      </c>
      <c r="DK91" s="365" t="s">
        <v>247</v>
      </c>
      <c r="DL91" s="365" t="s">
        <v>247</v>
      </c>
      <c r="DM91" s="365" t="s">
        <v>247</v>
      </c>
      <c r="DN91" s="365" t="s">
        <v>247</v>
      </c>
    </row>
    <row r="92" customFormat="false" ht="12" hidden="false" customHeight="false" outlineLevel="0" collapsed="false">
      <c r="BS92" s="302" t="n">
        <v>76</v>
      </c>
      <c r="BT92" s="375" t="s">
        <v>246</v>
      </c>
      <c r="BU92" s="375" t="s">
        <v>172</v>
      </c>
      <c r="BV92" s="375" t="s">
        <v>172</v>
      </c>
      <c r="CA92" s="375" t="n">
        <v>78</v>
      </c>
      <c r="CB92" s="365" t="str">
        <f aca="false">IF($H$6="","",IF($H$6=$BV$6,$BT$94,IF($H$6=$BV$7,$BU$94,$BV$94)))</f>
        <v/>
      </c>
      <c r="CC92" s="365" t="str">
        <f aca="false">IF($H$7="","",IF($H$7=$BV$6,$BT$94,IF($H$7=$BV$7,$BU$94,$BV$94)))</f>
        <v/>
      </c>
      <c r="CD92" s="365" t="str">
        <f aca="false">IF($H$8="","",IF($H$8=$BV$6,$BT$94,IF($H$8=$BV$7,$BU$94,$BV$94)))</f>
        <v/>
      </c>
      <c r="CE92" s="365" t="str">
        <f aca="false">IF($H$9="","",IF($H$9=$BV$6,$BT$94,IF($H$9=$BV$7,$BU$94,$BV$94)))</f>
        <v/>
      </c>
      <c r="CF92" s="365" t="str">
        <f aca="false">IF($H$10="","",IF($H$10=$BV$6,$BT$94,IF($H$10=$BV$7,$BU$94,$BV$94)))</f>
        <v/>
      </c>
      <c r="CG92" s="365" t="str">
        <f aca="false">IF($H$11="","",IF($H$11=$BV$6,$BT$94,IF($H$11=$BV$7,$BU$94,$BV$94)))</f>
        <v/>
      </c>
      <c r="CH92" s="365" t="str">
        <f aca="false">IF($H$12="","",IF($H$12=$BV$6,$BT$94,IF($H$12=$BV$7,$BU$94,$BV$94)))</f>
        <v/>
      </c>
      <c r="CI92" s="365" t="str">
        <f aca="false">IF($H$13="","",IF($H$13=$BV$6,$BT$94,IF($H$13=$BV$7,$BU$94,$BV$94)))</f>
        <v/>
      </c>
      <c r="CJ92" s="365" t="str">
        <f aca="false">IF($H$14="","",IF($H$14=$BV$6,$BT$94,IF($H$14=$BV$7,$BU$94,$BV$94)))</f>
        <v/>
      </c>
      <c r="CK92" s="365" t="str">
        <f aca="false">IF($H$15="","",IF($H$15=$BV$6,$BT$94,IF($H$15=$BV$7,$BU$94,$BV$94)))</f>
        <v/>
      </c>
      <c r="CL92" s="365" t="str">
        <f aca="false">IF($H$16="","",IF($H$16=$BV$6,$BT$94,IF($H$16=$BV$7,$BU$94,$BV$94)))</f>
        <v/>
      </c>
      <c r="CM92" s="365" t="str">
        <f aca="false">IF($H$17="","",IF($H$17=$BV$6,$BT$94,IF($H$17=$BV$7,$BU$94,$BV$94)))</f>
        <v/>
      </c>
      <c r="CN92" s="365" t="str">
        <f aca="false">IF($H$18="","",IF($H$18=$BV$6,$BT$94,IF($H$18=$BV$7,$BU$94,$BV$94)))</f>
        <v/>
      </c>
      <c r="CO92" s="365" t="str">
        <f aca="false">IF($H$19="","",IF($H$19=$BV$6,$BT$94,IF($H$19=$BV$7,$BU$94,$BV$94)))</f>
        <v/>
      </c>
      <c r="CP92" s="365" t="str">
        <f aca="false">IF($H$20="","",IF($H$20=$BV$6,$BT$94,IF($H$20=$BV$7,$BU$94,$BV$94)))</f>
        <v/>
      </c>
      <c r="CQ92" s="365" t="str">
        <f aca="false">IF($H$21="","",IF($H$21=$BV$6,$BT$94,IF($H$21=$BV$7,$BU$94,$BV$94)))</f>
        <v/>
      </c>
      <c r="CR92" s="365" t="str">
        <f aca="false">IF($H$22="","",IF($H$22=$BV$6,$BT$94,IF($H$22=$BV$7,$BU$94,$BV$94)))</f>
        <v/>
      </c>
      <c r="CS92" s="365" t="str">
        <f aca="false">IF($H$23="","",IF($H$23=$BV$6,$BT$94,IF($H$23=$BV$7,$BU$94,$BV$94)))</f>
        <v/>
      </c>
      <c r="CT92" s="365" t="str">
        <f aca="false">IF($H$24="","",IF($H$24=$BV$6,$BT$94,IF($H$24=$BV$7,$BU$94,$BV$94)))</f>
        <v/>
      </c>
      <c r="CU92" s="365" t="str">
        <f aca="false">IF($H$25="","",IF($H$25=$BV$6,$BT$94,IF($H$25=$BV$7,$BU$94,$BV$94)))</f>
        <v/>
      </c>
      <c r="CV92" s="365" t="str">
        <f aca="false">IF($H$26="","",IF($H$26=$BV$6,$BT$94,IF($H$26=$BV$7,$BU$94,$BV$94)))</f>
        <v/>
      </c>
      <c r="CW92" s="365" t="str">
        <f aca="false">IF($H$27="","",IF($H$27=$BV$6,$BT$94,IF($H$27=$BV$7,$BU$94,$BV$94)))</f>
        <v/>
      </c>
      <c r="CX92" s="365" t="str">
        <f aca="false">IF($H$28="","",IF($H$28=$BV$6,$BT$94,IF($H$28=$BV$7,$BU$94,$BV$94)))</f>
        <v/>
      </c>
      <c r="CY92" s="365" t="str">
        <f aca="false">IF($H$29="","",IF($H$29=$BV$6,$BT$94,IF($H$29=$BV$7,$BU$94,$BV$94)))</f>
        <v/>
      </c>
      <c r="CZ92" s="365" t="str">
        <f aca="false">IF($H$30="","",IF($H$30=$BV$6,$BT$94,IF($H$30=$BV$7,$BU$94,$BV$94)))</f>
        <v/>
      </c>
      <c r="DA92" s="365" t="str">
        <f aca="false">IF($H$31="","",IF($H$31=$BV$6,$BT$94,IF($H$31=$BV$7,$BU$94,$BV$94)))</f>
        <v/>
      </c>
      <c r="DB92" s="365" t="str">
        <f aca="false">IF($H$32="","",IF($H$32=$BV$6,$BT$94,IF($H$32=$BV$7,$BU$94,$BV$94)))</f>
        <v/>
      </c>
      <c r="DC92" s="365" t="str">
        <f aca="false">IF($H$33="","",IF($H$33=$BV$6,$BT$94,IF($H$33=$BV$7,$BU$94,$BV$94)))</f>
        <v/>
      </c>
      <c r="DD92" s="365" t="str">
        <f aca="false">IF($H$34="","",IF($H$34=$BV$6,$BT$94,IF($H$34=$BV$7,$BU$94,$BV$94)))</f>
        <v/>
      </c>
      <c r="DE92" s="365" t="str">
        <f aca="false">IF($H$35="","",IF($H$35=$BV$6,$BT$94,IF($H$35=$BV$7,$BU$94,$BV$94)))</f>
        <v/>
      </c>
      <c r="DF92" s="365" t="s">
        <v>248</v>
      </c>
      <c r="DG92" s="365" t="s">
        <v>248</v>
      </c>
      <c r="DH92" s="365" t="s">
        <v>248</v>
      </c>
      <c r="DI92" s="365" t="s">
        <v>248</v>
      </c>
      <c r="DJ92" s="365" t="s">
        <v>248</v>
      </c>
      <c r="DK92" s="365" t="s">
        <v>248</v>
      </c>
      <c r="DL92" s="365" t="s">
        <v>248</v>
      </c>
      <c r="DM92" s="365" t="s">
        <v>248</v>
      </c>
      <c r="DN92" s="365" t="s">
        <v>248</v>
      </c>
    </row>
    <row r="93" customFormat="false" ht="12" hidden="false" customHeight="false" outlineLevel="0" collapsed="false">
      <c r="BS93" s="302" t="n">
        <v>77</v>
      </c>
      <c r="BT93" s="375" t="s">
        <v>247</v>
      </c>
      <c r="BU93" s="375" t="s">
        <v>172</v>
      </c>
      <c r="BV93" s="375" t="s">
        <v>172</v>
      </c>
      <c r="CA93" s="375" t="n">
        <v>79</v>
      </c>
      <c r="CB93" s="365" t="str">
        <f aca="false">IF($H$6="","",IF($H$6=$BV$6,$BT$95,IF($H$6=$BV$7,$BU$95,$BV$95)))</f>
        <v/>
      </c>
      <c r="CC93" s="365" t="str">
        <f aca="false">IF($H$7="","",IF($H$7=$BV$6,$BT$95,IF($H$7=$BV$7,$BU$95,$BV$95)))</f>
        <v/>
      </c>
      <c r="CD93" s="365" t="str">
        <f aca="false">IF($H$8="","",IF($H$8=$BV$6,$BT$95,IF($H$8=$BV$7,$BU$95,$BV$95)))</f>
        <v/>
      </c>
      <c r="CE93" s="365" t="str">
        <f aca="false">IF($H$9="","",IF($H$9=$BV$6,$BT$95,IF($H$9=$BV$7,$BU$95,$BV$95)))</f>
        <v/>
      </c>
      <c r="CF93" s="365" t="str">
        <f aca="false">IF($H$10="","",IF($H$10=$BV$6,$BT$95,IF($H$10=$BV$7,$BU$95,$BV$95)))</f>
        <v/>
      </c>
      <c r="CG93" s="365" t="str">
        <f aca="false">IF($H$11="","",IF($H$11=$BV$6,$BT$95,IF($H$11=$BV$7,$BU$95,$BV$95)))</f>
        <v/>
      </c>
      <c r="CH93" s="365" t="str">
        <f aca="false">IF($H$12="","",IF($H$12=$BV$6,$BT$95,IF($H$12=$BV$7,$BU$95,$BV$95)))</f>
        <v/>
      </c>
      <c r="CI93" s="365" t="str">
        <f aca="false">IF($H$13="","",IF($H$13=$BV$6,$BT$95,IF($H$13=$BV$7,$BU$95,$BV$95)))</f>
        <v/>
      </c>
      <c r="CJ93" s="365" t="str">
        <f aca="false">IF($H$14="","",IF($H$14=$BV$6,$BT$95,IF($H$14=$BV$7,$BU$95,$BV$95)))</f>
        <v/>
      </c>
      <c r="CK93" s="365" t="str">
        <f aca="false">IF($H$15="","",IF($H$15=$BV$6,$BT$95,IF($H$15=$BV$7,$BU$95,$BV$95)))</f>
        <v/>
      </c>
      <c r="CL93" s="365" t="str">
        <f aca="false">IF($H$16="","",IF($H$16=$BV$6,$BT$95,IF($H$16=$BV$7,$BU$95,$BV$95)))</f>
        <v/>
      </c>
      <c r="CM93" s="365" t="str">
        <f aca="false">IF($H$17="","",IF($H$17=$BV$6,$BT$95,IF($H$17=$BV$7,$BU$95,$BV$95)))</f>
        <v/>
      </c>
      <c r="CN93" s="365" t="str">
        <f aca="false">IF($H$18="","",IF($H$18=$BV$6,$BT$95,IF($H$18=$BV$7,$BU$95,$BV$95)))</f>
        <v/>
      </c>
      <c r="CO93" s="365" t="str">
        <f aca="false">IF($H$19="","",IF($H$19=$BV$6,$BT$95,IF($H$19=$BV$7,$BU$95,$BV$95)))</f>
        <v/>
      </c>
      <c r="CP93" s="365" t="str">
        <f aca="false">IF($H$20="","",IF($H$20=$BV$6,$BT$95,IF($H$20=$BV$7,$BU$95,$BV$95)))</f>
        <v/>
      </c>
      <c r="CQ93" s="365" t="str">
        <f aca="false">IF($H$21="","",IF($H$21=$BV$6,$BT$95,IF($H$21=$BV$7,$BU$95,$BV$95)))</f>
        <v/>
      </c>
      <c r="CR93" s="365" t="str">
        <f aca="false">IF($H$22="","",IF($H$22=$BV$6,$BT$95,IF($H$22=$BV$7,$BU$95,$BV$95)))</f>
        <v/>
      </c>
      <c r="CS93" s="365" t="str">
        <f aca="false">IF($H$23="","",IF($H$23=$BV$6,$BT$95,IF($H$23=$BV$7,$BU$95,$BV$95)))</f>
        <v/>
      </c>
      <c r="CT93" s="365" t="str">
        <f aca="false">IF($H$24="","",IF($H$24=$BV$6,$BT$95,IF($H$24=$BV$7,$BU$95,$BV$95)))</f>
        <v/>
      </c>
      <c r="CU93" s="365" t="str">
        <f aca="false">IF($H$25="","",IF($H$25=$BV$6,$BT$95,IF($H$25=$BV$7,$BU$95,$BV$95)))</f>
        <v/>
      </c>
      <c r="CV93" s="365" t="str">
        <f aca="false">IF($H$26="","",IF($H$26=$BV$6,$BT$95,IF($H$26=$BV$7,$BU$95,$BV$95)))</f>
        <v/>
      </c>
      <c r="CW93" s="365" t="str">
        <f aca="false">IF($H$27="","",IF($H$27=$BV$6,$BT$95,IF($H$27=$BV$7,$BU$95,$BV$95)))</f>
        <v/>
      </c>
      <c r="CX93" s="365" t="str">
        <f aca="false">IF($H$28="","",IF($H$28=$BV$6,$BT$95,IF($H$28=$BV$7,$BU$95,$BV$95)))</f>
        <v/>
      </c>
      <c r="CY93" s="365" t="str">
        <f aca="false">IF($H$29="","",IF($H$29=$BV$6,$BT$95,IF($H$29=$BV$7,$BU$95,$BV$95)))</f>
        <v/>
      </c>
      <c r="CZ93" s="365" t="str">
        <f aca="false">IF($H$30="","",IF($H$30=$BV$6,$BT$95,IF($H$30=$BV$7,$BU$95,$BV$95)))</f>
        <v/>
      </c>
      <c r="DA93" s="365" t="str">
        <f aca="false">IF($H$31="","",IF($H$31=$BV$6,$BT$95,IF($H$31=$BV$7,$BU$95,$BV$95)))</f>
        <v/>
      </c>
      <c r="DB93" s="365" t="str">
        <f aca="false">IF($H$32="","",IF($H$32=$BV$6,$BT$95,IF($H$32=$BV$7,$BU$95,$BV$95)))</f>
        <v/>
      </c>
      <c r="DC93" s="365" t="str">
        <f aca="false">IF($H$33="","",IF($H$33=$BV$6,$BT$95,IF($H$33=$BV$7,$BU$95,$BV$95)))</f>
        <v/>
      </c>
      <c r="DD93" s="365" t="str">
        <f aca="false">IF($H$34="","",IF($H$34=$BV$6,$BT$95,IF($H$34=$BV$7,$BU$95,$BV$95)))</f>
        <v/>
      </c>
      <c r="DE93" s="365" t="str">
        <f aca="false">IF($H$35="","",IF($H$35=$BV$6,$BT$95,IF($H$35=$BV$7,$BU$95,$BV$95)))</f>
        <v/>
      </c>
      <c r="DF93" s="365" t="s">
        <v>249</v>
      </c>
      <c r="DG93" s="365" t="s">
        <v>249</v>
      </c>
      <c r="DH93" s="365" t="s">
        <v>249</v>
      </c>
      <c r="DI93" s="365" t="s">
        <v>249</v>
      </c>
      <c r="DJ93" s="365" t="s">
        <v>249</v>
      </c>
      <c r="DK93" s="365" t="s">
        <v>249</v>
      </c>
      <c r="DL93" s="365" t="s">
        <v>249</v>
      </c>
      <c r="DM93" s="365" t="s">
        <v>249</v>
      </c>
      <c r="DN93" s="365" t="s">
        <v>249</v>
      </c>
    </row>
    <row r="94" customFormat="false" ht="12" hidden="false" customHeight="false" outlineLevel="0" collapsed="false">
      <c r="BS94" s="302" t="n">
        <v>78</v>
      </c>
      <c r="BT94" s="375" t="s">
        <v>248</v>
      </c>
      <c r="BU94" s="375" t="s">
        <v>172</v>
      </c>
      <c r="BV94" s="375" t="s">
        <v>172</v>
      </c>
      <c r="CA94" s="375" t="n">
        <v>80</v>
      </c>
      <c r="CB94" s="365" t="str">
        <f aca="false">IF($H$6="","",IF($H$6=$BV$6,$BT$96,IF($H$6=$BV$7,$BU$96,$BV$96)))</f>
        <v/>
      </c>
      <c r="CC94" s="365" t="str">
        <f aca="false">IF($H$7="","",IF($H$7=$BV$6,$BT$96,IF($H$7=$BV$7,$BU$96,$BV$96)))</f>
        <v/>
      </c>
      <c r="CD94" s="365" t="str">
        <f aca="false">IF($H$8="","",IF($H$8=$BV$6,$BT$96,IF($H$8=$BV$7,$BU$96,$BV$96)))</f>
        <v/>
      </c>
      <c r="CE94" s="365" t="str">
        <f aca="false">IF($H$9="","",IF($H$9=$BV$6,$BT$96,IF($H$9=$BV$7,$BU$96,$BV$96)))</f>
        <v/>
      </c>
      <c r="CF94" s="365" t="str">
        <f aca="false">IF($H$10="","",IF($H$10=$BV$6,$BT$96,IF($H$10=$BV$7,$BU$96,$BV$96)))</f>
        <v/>
      </c>
      <c r="CG94" s="365" t="str">
        <f aca="false">IF($H$11="","",IF($H$11=$BV$6,$BT$96,IF($H$11=$BV$7,$BU$96,$BV$96)))</f>
        <v/>
      </c>
      <c r="CH94" s="365" t="str">
        <f aca="false">IF($H$12="","",IF($H$12=$BV$6,$BT$96,IF($H$12=$BV$7,$BU$96,$BV$96)))</f>
        <v/>
      </c>
      <c r="CI94" s="365" t="str">
        <f aca="false">IF($H$13="","",IF($H$13=$BV$6,$BT$96,IF($H$13=$BV$7,$BU$96,$BV$96)))</f>
        <v/>
      </c>
      <c r="CJ94" s="365" t="str">
        <f aca="false">IF($H$14="","",IF($H$14=$BV$6,$BT$96,IF($H$14=$BV$7,$BU$96,$BV$96)))</f>
        <v/>
      </c>
      <c r="CK94" s="365" t="str">
        <f aca="false">IF($H$15="","",IF($H$15=$BV$6,$BT$96,IF($H$15=$BV$7,$BU$96,$BV$96)))</f>
        <v/>
      </c>
      <c r="CL94" s="365" t="str">
        <f aca="false">IF($H$16="","",IF($H$16=$BV$6,$BT$96,IF($H$16=$BV$7,$BU$96,$BV$96)))</f>
        <v/>
      </c>
      <c r="CM94" s="365" t="str">
        <f aca="false">IF($H$17="","",IF($H$17=$BV$6,$BT$96,IF($H$17=$BV$7,$BU$96,$BV$96)))</f>
        <v/>
      </c>
      <c r="CN94" s="365" t="str">
        <f aca="false">IF($H$18="","",IF($H$18=$BV$6,$BT$96,IF($H$18=$BV$7,$BU$96,$BV$96)))</f>
        <v/>
      </c>
      <c r="CO94" s="365" t="str">
        <f aca="false">IF($H$19="","",IF($H$19=$BV$6,$BT$96,IF($H$19=$BV$7,$BU$96,$BV$96)))</f>
        <v/>
      </c>
      <c r="CP94" s="365" t="str">
        <f aca="false">IF($H$20="","",IF($H$20=$BV$6,$BT$96,IF($H$20=$BV$7,$BU$96,$BV$96)))</f>
        <v/>
      </c>
      <c r="CQ94" s="365" t="str">
        <f aca="false">IF($H$21="","",IF($H$21=$BV$6,$BT$96,IF($H$21=$BV$7,$BU$96,$BV$96)))</f>
        <v/>
      </c>
      <c r="CR94" s="365" t="str">
        <f aca="false">IF($H$22="","",IF($H$22=$BV$6,$BT$96,IF($H$22=$BV$7,$BU$96,$BV$96)))</f>
        <v/>
      </c>
      <c r="CS94" s="365" t="str">
        <f aca="false">IF($H$23="","",IF($H$23=$BV$6,$BT$96,IF($H$23=$BV$7,$BU$96,$BV$96)))</f>
        <v/>
      </c>
      <c r="CT94" s="365" t="str">
        <f aca="false">IF($H$24="","",IF($H$24=$BV$6,$BT$96,IF($H$24=$BV$7,$BU$96,$BV$96)))</f>
        <v/>
      </c>
      <c r="CU94" s="365" t="str">
        <f aca="false">IF($H$25="","",IF($H$25=$BV$6,$BT$96,IF($H$25=$BV$7,$BU$96,$BV$96)))</f>
        <v/>
      </c>
      <c r="CV94" s="365" t="str">
        <f aca="false">IF($H$26="","",IF($H$26=$BV$6,$BT$96,IF($H$26=$BV$7,$BU$96,$BV$96)))</f>
        <v/>
      </c>
      <c r="CW94" s="365" t="str">
        <f aca="false">IF($H$27="","",IF($H$27=$BV$6,$BT$96,IF($H$27=$BV$7,$BU$96,$BV$96)))</f>
        <v/>
      </c>
      <c r="CX94" s="365" t="str">
        <f aca="false">IF($H$28="","",IF($H$28=$BV$6,$BT$96,IF($H$28=$BV$7,$BU$96,$BV$96)))</f>
        <v/>
      </c>
      <c r="CY94" s="365" t="str">
        <f aca="false">IF($H$29="","",IF($H$29=$BV$6,$BT$96,IF($H$29=$BV$7,$BU$96,$BV$96)))</f>
        <v/>
      </c>
      <c r="CZ94" s="365" t="str">
        <f aca="false">IF($H$30="","",IF($H$30=$BV$6,$BT$96,IF($H$30=$BV$7,$BU$96,$BV$96)))</f>
        <v/>
      </c>
      <c r="DA94" s="365" t="str">
        <f aca="false">IF($H$31="","",IF($H$31=$BV$6,$BT$96,IF($H$31=$BV$7,$BU$96,$BV$96)))</f>
        <v/>
      </c>
      <c r="DB94" s="365" t="str">
        <f aca="false">IF($H$32="","",IF($H$32=$BV$6,$BT$96,IF($H$32=$BV$7,$BU$96,$BV$96)))</f>
        <v/>
      </c>
      <c r="DC94" s="365" t="str">
        <f aca="false">IF($H$33="","",IF($H$33=$BV$6,$BT$96,IF($H$33=$BV$7,$BU$96,$BV$96)))</f>
        <v/>
      </c>
      <c r="DD94" s="365" t="str">
        <f aca="false">IF($H$34="","",IF($H$34=$BV$6,$BT$96,IF($H$34=$BV$7,$BU$96,$BV$96)))</f>
        <v/>
      </c>
      <c r="DE94" s="365" t="str">
        <f aca="false">IF($H$35="","",IF($H$35=$BV$6,$BT$96,IF($H$35=$BV$7,$BU$96,$BV$96)))</f>
        <v/>
      </c>
      <c r="DF94" s="365" t="s">
        <v>250</v>
      </c>
      <c r="DG94" s="365" t="s">
        <v>250</v>
      </c>
      <c r="DH94" s="365" t="s">
        <v>250</v>
      </c>
      <c r="DI94" s="365" t="s">
        <v>250</v>
      </c>
      <c r="DJ94" s="365" t="s">
        <v>250</v>
      </c>
      <c r="DK94" s="365" t="s">
        <v>250</v>
      </c>
      <c r="DL94" s="365" t="s">
        <v>250</v>
      </c>
      <c r="DM94" s="365" t="s">
        <v>250</v>
      </c>
      <c r="DN94" s="365" t="s">
        <v>250</v>
      </c>
    </row>
    <row r="95" customFormat="false" ht="12" hidden="false" customHeight="false" outlineLevel="0" collapsed="false">
      <c r="BS95" s="302" t="n">
        <v>79</v>
      </c>
      <c r="BT95" s="375" t="s">
        <v>249</v>
      </c>
      <c r="BU95" s="375" t="s">
        <v>172</v>
      </c>
      <c r="BV95" s="375" t="s">
        <v>172</v>
      </c>
      <c r="CA95" s="375" t="n">
        <v>81</v>
      </c>
      <c r="CB95" s="365" t="str">
        <f aca="false">IF($H$6="","",IF($H$6=$BV$6,$BT$97,IF($H$6=$BV$7,$BU$97,$BV$97)))</f>
        <v/>
      </c>
      <c r="CC95" s="365" t="str">
        <f aca="false">IF($H$7="","",IF($H$7=$BV$6,$BT$97,IF($H$7=$BV$7,$BU$97,$BV$97)))</f>
        <v/>
      </c>
      <c r="CD95" s="365" t="str">
        <f aca="false">IF($H$8="","",IF($H$8=$BV$6,$BT$97,IF($H$8=$BV$7,$BU$97,$BV$97)))</f>
        <v/>
      </c>
      <c r="CE95" s="365" t="str">
        <f aca="false">IF($H$9="","",IF($H$9=$BV$6,$BT$97,IF($H$9=$BV$7,$BU$97,$BV$97)))</f>
        <v/>
      </c>
      <c r="CF95" s="365" t="str">
        <f aca="false">IF($H$10="","",IF($H$10=$BV$6,$BT$97,IF($H$10=$BV$7,$BU$97,$BV$97)))</f>
        <v/>
      </c>
      <c r="CG95" s="365" t="str">
        <f aca="false">IF($H$11="","",IF($H$11=$BV$6,$BT$97,IF($H$11=$BV$7,$BU$97,$BV$97)))</f>
        <v/>
      </c>
      <c r="CH95" s="365" t="str">
        <f aca="false">IF($H$12="","",IF($H$12=$BV$6,$BT$97,IF($H$12=$BV$7,$BU$97,$BV$97)))</f>
        <v/>
      </c>
      <c r="CI95" s="365" t="str">
        <f aca="false">IF($H$13="","",IF($H$13=$BV$6,$BT$97,IF($H$13=$BV$7,$BU$97,$BV$97)))</f>
        <v/>
      </c>
      <c r="CJ95" s="365" t="str">
        <f aca="false">IF($H$14="","",IF($H$14=$BV$6,$BT$97,IF($H$14=$BV$7,$BU$97,$BV$97)))</f>
        <v/>
      </c>
      <c r="CK95" s="365" t="str">
        <f aca="false">IF($H$15="","",IF($H$15=$BV$6,$BT$97,IF($H$15=$BV$7,$BU$97,$BV$97)))</f>
        <v/>
      </c>
      <c r="CL95" s="365" t="str">
        <f aca="false">IF($H$16="","",IF($H$16=$BV$6,$BT$97,IF($H$16=$BV$7,$BU$97,$BV$97)))</f>
        <v/>
      </c>
      <c r="CM95" s="365" t="str">
        <f aca="false">IF($H$17="","",IF($H$17=$BV$6,$BT$97,IF($H$17=$BV$7,$BU$97,$BV$97)))</f>
        <v/>
      </c>
      <c r="CN95" s="365" t="str">
        <f aca="false">IF($H$18="","",IF($H$18=$BV$6,$BT$97,IF($H$18=$BV$7,$BU$97,$BV$97)))</f>
        <v/>
      </c>
      <c r="CO95" s="365" t="str">
        <f aca="false">IF($H$19="","",IF($H$19=$BV$6,$BT$97,IF($H$19=$BV$7,$BU$97,$BV$97)))</f>
        <v/>
      </c>
      <c r="CP95" s="365" t="str">
        <f aca="false">IF($H$20="","",IF($H$20=$BV$6,$BT$97,IF($H$20=$BV$7,$BU$97,$BV$97)))</f>
        <v/>
      </c>
      <c r="CQ95" s="365" t="str">
        <f aca="false">IF($H$21="","",IF($H$21=$BV$6,$BT$97,IF($H$21=$BV$7,$BU$97,$BV$97)))</f>
        <v/>
      </c>
      <c r="CR95" s="365" t="str">
        <f aca="false">IF($H$22="","",IF($H$22=$BV$6,$BT$97,IF($H$22=$BV$7,$BU$97,$BV$97)))</f>
        <v/>
      </c>
      <c r="CS95" s="365" t="str">
        <f aca="false">IF($H$23="","",IF($H$23=$BV$6,$BT$97,IF($H$23=$BV$7,$BU$97,$BV$97)))</f>
        <v/>
      </c>
      <c r="CT95" s="365" t="str">
        <f aca="false">IF($H$24="","",IF($H$24=$BV$6,$BT$97,IF($H$24=$BV$7,$BU$97,$BV$97)))</f>
        <v/>
      </c>
      <c r="CU95" s="365" t="str">
        <f aca="false">IF($H$25="","",IF($H$25=$BV$6,$BT$97,IF($H$25=$BV$7,$BU$97,$BV$97)))</f>
        <v/>
      </c>
      <c r="CV95" s="365" t="str">
        <f aca="false">IF($H$26="","",IF($H$26=$BV$6,$BT$97,IF($H$26=$BV$7,$BU$97,$BV$97)))</f>
        <v/>
      </c>
      <c r="CW95" s="365" t="str">
        <f aca="false">IF($H$27="","",IF($H$27=$BV$6,$BT$97,IF($H$27=$BV$7,$BU$97,$BV$97)))</f>
        <v/>
      </c>
      <c r="CX95" s="365" t="str">
        <f aca="false">IF($H$28="","",IF($H$28=$BV$6,$BT$97,IF($H$28=$BV$7,$BU$97,$BV$97)))</f>
        <v/>
      </c>
      <c r="CY95" s="365" t="str">
        <f aca="false">IF($H$29="","",IF($H$29=$BV$6,$BT$97,IF($H$29=$BV$7,$BU$97,$BV$97)))</f>
        <v/>
      </c>
      <c r="CZ95" s="365" t="str">
        <f aca="false">IF($H$30="","",IF($H$30=$BV$6,$BT$97,IF($H$30=$BV$7,$BU$97,$BV$97)))</f>
        <v/>
      </c>
      <c r="DA95" s="365" t="str">
        <f aca="false">IF($H$31="","",IF($H$31=$BV$6,$BT$97,IF($H$31=$BV$7,$BU$97,$BV$97)))</f>
        <v/>
      </c>
      <c r="DB95" s="365" t="str">
        <f aca="false">IF($H$32="","",IF($H$32=$BV$6,$BT$97,IF($H$32=$BV$7,$BU$97,$BV$97)))</f>
        <v/>
      </c>
      <c r="DC95" s="365" t="str">
        <f aca="false">IF($H$33="","",IF($H$33=$BV$6,$BT$97,IF($H$33=$BV$7,$BU$97,$BV$97)))</f>
        <v/>
      </c>
      <c r="DD95" s="365" t="str">
        <f aca="false">IF($H$34="","",IF($H$34=$BV$6,$BT$97,IF($H$34=$BV$7,$BU$97,$BV$97)))</f>
        <v/>
      </c>
      <c r="DE95" s="365" t="str">
        <f aca="false">IF($H$35="","",IF($H$35=$BV$6,$BT$97,IF($H$35=$BV$7,$BU$97,$BV$97)))</f>
        <v/>
      </c>
      <c r="DF95" s="365" t="s">
        <v>137</v>
      </c>
      <c r="DG95" s="365" t="s">
        <v>137</v>
      </c>
      <c r="DH95" s="365" t="s">
        <v>137</v>
      </c>
      <c r="DI95" s="365" t="s">
        <v>137</v>
      </c>
      <c r="DJ95" s="365" t="s">
        <v>137</v>
      </c>
      <c r="DK95" s="365" t="s">
        <v>137</v>
      </c>
      <c r="DL95" s="365" t="s">
        <v>137</v>
      </c>
      <c r="DM95" s="365" t="s">
        <v>137</v>
      </c>
      <c r="DN95" s="365" t="s">
        <v>137</v>
      </c>
    </row>
    <row r="96" customFormat="false" ht="12" hidden="false" customHeight="false" outlineLevel="0" collapsed="false">
      <c r="BS96" s="302" t="n">
        <v>80</v>
      </c>
      <c r="BT96" s="375" t="s">
        <v>250</v>
      </c>
      <c r="BU96" s="375" t="s">
        <v>172</v>
      </c>
      <c r="BV96" s="375" t="s">
        <v>172</v>
      </c>
      <c r="CA96" s="375" t="n">
        <v>82</v>
      </c>
      <c r="CB96" s="365" t="str">
        <f aca="false">IF($H$6="","",IF($H$6=$BV$6,$BT$98,IF($H$6=$BV$7,$BU$98,$BV$98)))</f>
        <v/>
      </c>
      <c r="CC96" s="365" t="str">
        <f aca="false">IF($H$7="","",IF($H$7=$BV$6,$BT$98,IF($H$7=$BV$7,$BU$98,$BV$98)))</f>
        <v/>
      </c>
      <c r="CD96" s="365" t="str">
        <f aca="false">IF($H$8="","",IF($H$8=$BV$6,$BT$98,IF($H$8=$BV$7,$BU$98,$BV$98)))</f>
        <v/>
      </c>
      <c r="CE96" s="365" t="str">
        <f aca="false">IF($H$9="","",IF($H$9=$BV$6,$BT$98,IF($H$9=$BV$7,$BU$98,$BV$98)))</f>
        <v/>
      </c>
      <c r="CF96" s="365" t="str">
        <f aca="false">IF($H$10="","",IF($H$10=$BV$6,$BT$98,IF($H$10=$BV$7,$BU$98,$BV$98)))</f>
        <v/>
      </c>
      <c r="CG96" s="365" t="str">
        <f aca="false">IF($H$11="","",IF($H$11=$BV$6,$BT$98,IF($H$11=$BV$7,$BU$98,$BV$98)))</f>
        <v/>
      </c>
      <c r="CH96" s="365" t="str">
        <f aca="false">IF($H$12="","",IF($H$12=$BV$6,$BT$98,IF($H$12=$BV$7,$BU$98,$BV$98)))</f>
        <v/>
      </c>
      <c r="CI96" s="365" t="str">
        <f aca="false">IF($H$13="","",IF($H$13=$BV$6,$BT$98,IF($H$13=$BV$7,$BU$98,$BV$98)))</f>
        <v/>
      </c>
      <c r="CJ96" s="365" t="str">
        <f aca="false">IF($H$14="","",IF($H$14=$BV$6,$BT$98,IF($H$14=$BV$7,$BU$98,$BV$98)))</f>
        <v/>
      </c>
      <c r="CK96" s="365" t="str">
        <f aca="false">IF($H$15="","",IF($H$15=$BV$6,$BT$98,IF($H$15=$BV$7,$BU$98,$BV$98)))</f>
        <v/>
      </c>
      <c r="CL96" s="365" t="str">
        <f aca="false">IF($H$16="","",IF($H$16=$BV$6,$BT$98,IF($H$16=$BV$7,$BU$98,$BV$98)))</f>
        <v/>
      </c>
      <c r="CM96" s="365" t="str">
        <f aca="false">IF($H$17="","",IF($H$17=$BV$6,$BT$98,IF($H$17=$BV$7,$BU$98,$BV$98)))</f>
        <v/>
      </c>
      <c r="CN96" s="365" t="str">
        <f aca="false">IF($H$18="","",IF($H$18=$BV$6,$BT$98,IF($H$18=$BV$7,$BU$98,$BV$98)))</f>
        <v/>
      </c>
      <c r="CO96" s="365" t="str">
        <f aca="false">IF($H$19="","",IF($H$19=$BV$6,$BT$98,IF($H$19=$BV$7,$BU$98,$BV$98)))</f>
        <v/>
      </c>
      <c r="CP96" s="365" t="str">
        <f aca="false">IF($H$20="","",IF($H$20=$BV$6,$BT$98,IF($H$20=$BV$7,$BU$98,$BV$98)))</f>
        <v/>
      </c>
      <c r="CQ96" s="365" t="str">
        <f aca="false">IF($H$21="","",IF($H$21=$BV$6,$BT$98,IF($H$21=$BV$7,$BU$98,$BV$98)))</f>
        <v/>
      </c>
      <c r="CR96" s="365" t="str">
        <f aca="false">IF($H$22="","",IF($H$22=$BV$6,$BT$98,IF($H$22=$BV$7,$BU$98,$BV$98)))</f>
        <v/>
      </c>
      <c r="CS96" s="365" t="str">
        <f aca="false">IF($H$23="","",IF($H$23=$BV$6,$BT$98,IF($H$23=$BV$7,$BU$98,$BV$98)))</f>
        <v/>
      </c>
      <c r="CT96" s="365" t="str">
        <f aca="false">IF($H$24="","",IF($H$24=$BV$6,$BT$98,IF($H$24=$BV$7,$BU$98,$BV$98)))</f>
        <v/>
      </c>
      <c r="CU96" s="365" t="str">
        <f aca="false">IF($H$25="","",IF($H$25=$BV$6,$BT$98,IF($H$25=$BV$7,$BU$98,$BV$98)))</f>
        <v/>
      </c>
      <c r="CV96" s="365" t="str">
        <f aca="false">IF($H$26="","",IF($H$26=$BV$6,$BT$98,IF($H$26=$BV$7,$BU$98,$BV$98)))</f>
        <v/>
      </c>
      <c r="CW96" s="365" t="str">
        <f aca="false">IF($H$27="","",IF($H$27=$BV$6,$BT$98,IF($H$27=$BV$7,$BU$98,$BV$98)))</f>
        <v/>
      </c>
      <c r="CX96" s="365" t="str">
        <f aca="false">IF($H$28="","",IF($H$28=$BV$6,$BT$98,IF($H$28=$BV$7,$BU$98,$BV$98)))</f>
        <v/>
      </c>
      <c r="CY96" s="365" t="str">
        <f aca="false">IF($H$29="","",IF($H$29=$BV$6,$BT$98,IF($H$29=$BV$7,$BU$98,$BV$98)))</f>
        <v/>
      </c>
      <c r="CZ96" s="365" t="str">
        <f aca="false">IF($H$30="","",IF($H$30=$BV$6,$BT$98,IF($H$30=$BV$7,$BU$98,$BV$98)))</f>
        <v/>
      </c>
      <c r="DA96" s="365" t="str">
        <f aca="false">IF($H$31="","",IF($H$31=$BV$6,$BT$98,IF($H$31=$BV$7,$BU$98,$BV$98)))</f>
        <v/>
      </c>
      <c r="DB96" s="365" t="str">
        <f aca="false">IF($H$32="","",IF($H$32=$BV$6,$BT$98,IF($H$32=$BV$7,$BU$98,$BV$98)))</f>
        <v/>
      </c>
      <c r="DC96" s="365" t="str">
        <f aca="false">IF($H$33="","",IF($H$33=$BV$6,$BT$98,IF($H$33=$BV$7,$BU$98,$BV$98)))</f>
        <v/>
      </c>
      <c r="DD96" s="365" t="str">
        <f aca="false">IF($H$34="","",IF($H$34=$BV$6,$BT$98,IF($H$34=$BV$7,$BU$98,$BV$98)))</f>
        <v/>
      </c>
      <c r="DE96" s="365" t="str">
        <f aca="false">IF($H$35="","",IF($H$35=$BV$6,$BT$98,IF($H$35=$BV$7,$BU$98,$BV$98)))</f>
        <v/>
      </c>
      <c r="DF96" s="365" t="s">
        <v>139</v>
      </c>
      <c r="DG96" s="365" t="s">
        <v>139</v>
      </c>
      <c r="DH96" s="365" t="s">
        <v>139</v>
      </c>
      <c r="DI96" s="365" t="s">
        <v>139</v>
      </c>
      <c r="DJ96" s="365" t="s">
        <v>139</v>
      </c>
      <c r="DK96" s="365" t="s">
        <v>139</v>
      </c>
      <c r="DL96" s="365" t="s">
        <v>139</v>
      </c>
      <c r="DM96" s="365" t="s">
        <v>139</v>
      </c>
      <c r="DN96" s="365" t="s">
        <v>139</v>
      </c>
    </row>
    <row r="97" customFormat="false" ht="12" hidden="false" customHeight="false" outlineLevel="0" collapsed="false">
      <c r="BS97" s="302" t="n">
        <v>81</v>
      </c>
      <c r="BT97" s="375" t="s">
        <v>137</v>
      </c>
      <c r="BU97" s="375" t="s">
        <v>172</v>
      </c>
      <c r="BV97" s="375" t="s">
        <v>172</v>
      </c>
      <c r="CA97" s="375" t="n">
        <v>83</v>
      </c>
      <c r="CB97" s="365" t="str">
        <f aca="false">IF($H$6="","",IF($H$6=$BV$6,$BT$99,IF($H$6=$BV$7,$BU$99,$BV$99)))</f>
        <v/>
      </c>
      <c r="CC97" s="365" t="str">
        <f aca="false">IF($H$7="","",IF($H$7=$BV$6,$BT$99,IF($H$7=$BV$7,$BU$99,$BV$99)))</f>
        <v/>
      </c>
      <c r="CD97" s="365" t="str">
        <f aca="false">IF($H$8="","",IF($H$8=$BV$6,$BT$99,IF($H$8=$BV$7,$BU$99,$BV$99)))</f>
        <v/>
      </c>
      <c r="CE97" s="365" t="str">
        <f aca="false">IF($H$9="","",IF($H$9=$BV$6,$BT$99,IF($H$9=$BV$7,$BU$99,$BV$99)))</f>
        <v/>
      </c>
      <c r="CF97" s="365" t="str">
        <f aca="false">IF($H$10="","",IF($H$10=$BV$6,$BT$99,IF($H$10=$BV$7,$BU$99,$BV$99)))</f>
        <v/>
      </c>
      <c r="CG97" s="365" t="str">
        <f aca="false">IF($H$11="","",IF($H$11=$BV$6,$BT$99,IF($H$11=$BV$7,$BU$99,$BV$99)))</f>
        <v/>
      </c>
      <c r="CH97" s="365" t="str">
        <f aca="false">IF($H$12="","",IF($H$12=$BV$6,$BT$99,IF($H$12=$BV$7,$BU$99,$BV$99)))</f>
        <v/>
      </c>
      <c r="CI97" s="365" t="str">
        <f aca="false">IF($H$13="","",IF($H$13=$BV$6,$BT$99,IF($H$13=$BV$7,$BU$99,$BV$99)))</f>
        <v/>
      </c>
      <c r="CJ97" s="365" t="str">
        <f aca="false">IF($H$14="","",IF($H$14=$BV$6,$BT$99,IF($H$14=$BV$7,$BU$99,$BV$99)))</f>
        <v/>
      </c>
      <c r="CK97" s="365" t="str">
        <f aca="false">IF($H$15="","",IF($H$15=$BV$6,$BT$99,IF($H$15=$BV$7,$BU$99,$BV$99)))</f>
        <v/>
      </c>
      <c r="CL97" s="365" t="str">
        <f aca="false">IF($H$16="","",IF($H$16=$BV$6,$BT$99,IF($H$16=$BV$7,$BU$99,$BV$99)))</f>
        <v/>
      </c>
      <c r="CM97" s="365" t="str">
        <f aca="false">IF($H$17="","",IF($H$17=$BV$6,$BT$99,IF($H$17=$BV$7,$BU$99,$BV$99)))</f>
        <v/>
      </c>
      <c r="CN97" s="365" t="str">
        <f aca="false">IF($H$18="","",IF($H$18=$BV$6,$BT$99,IF($H$18=$BV$7,$BU$99,$BV$99)))</f>
        <v/>
      </c>
      <c r="CO97" s="365" t="str">
        <f aca="false">IF($H$19="","",IF($H$19=$BV$6,$BT$99,IF($H$19=$BV$7,$BU$99,$BV$99)))</f>
        <v/>
      </c>
      <c r="CP97" s="365" t="str">
        <f aca="false">IF($H$20="","",IF($H$20=$BV$6,$BT$99,IF($H$20=$BV$7,$BU$99,$BV$99)))</f>
        <v/>
      </c>
      <c r="CQ97" s="365" t="str">
        <f aca="false">IF($H$21="","",IF($H$21=$BV$6,$BT$99,IF($H$21=$BV$7,$BU$99,$BV$99)))</f>
        <v/>
      </c>
      <c r="CR97" s="365" t="str">
        <f aca="false">IF($H$22="","",IF($H$22=$BV$6,$BT$99,IF($H$22=$BV$7,$BU$99,$BV$99)))</f>
        <v/>
      </c>
      <c r="CS97" s="365" t="str">
        <f aca="false">IF($H$23="","",IF($H$23=$BV$6,$BT$99,IF($H$23=$BV$7,$BU$99,$BV$99)))</f>
        <v/>
      </c>
      <c r="CT97" s="365" t="str">
        <f aca="false">IF($H$24="","",IF($H$24=$BV$6,$BT$99,IF($H$24=$BV$7,$BU$99,$BV$99)))</f>
        <v/>
      </c>
      <c r="CU97" s="365" t="str">
        <f aca="false">IF($H$25="","",IF($H$25=$BV$6,$BT$99,IF($H$25=$BV$7,$BU$99,$BV$99)))</f>
        <v/>
      </c>
      <c r="CV97" s="365" t="str">
        <f aca="false">IF($H$26="","",IF($H$26=$BV$6,$BT$99,IF($H$26=$BV$7,$BU$99,$BV$99)))</f>
        <v/>
      </c>
      <c r="CW97" s="365" t="str">
        <f aca="false">IF($H$27="","",IF($H$27=$BV$6,$BT$99,IF($H$27=$BV$7,$BU$99,$BV$99)))</f>
        <v/>
      </c>
      <c r="CX97" s="365" t="str">
        <f aca="false">IF($H$28="","",IF($H$28=$BV$6,$BT$99,IF($H$28=$BV$7,$BU$99,$BV$99)))</f>
        <v/>
      </c>
      <c r="CY97" s="365" t="str">
        <f aca="false">IF($H$29="","",IF($H$29=$BV$6,$BT$99,IF($H$29=$BV$7,$BU$99,$BV$99)))</f>
        <v/>
      </c>
      <c r="CZ97" s="365" t="str">
        <f aca="false">IF($H$30="","",IF($H$30=$BV$6,$BT$99,IF($H$30=$BV$7,$BU$99,$BV$99)))</f>
        <v/>
      </c>
      <c r="DA97" s="365" t="str">
        <f aca="false">IF($H$31="","",IF($H$31=$BV$6,$BT$99,IF($H$31=$BV$7,$BU$99,$BV$99)))</f>
        <v/>
      </c>
      <c r="DB97" s="365" t="str">
        <f aca="false">IF($H$32="","",IF($H$32=$BV$6,$BT$99,IF($H$32=$BV$7,$BU$99,$BV$99)))</f>
        <v/>
      </c>
      <c r="DC97" s="365" t="str">
        <f aca="false">IF($H$33="","",IF($H$33=$BV$6,$BT$99,IF($H$33=$BV$7,$BU$99,$BV$99)))</f>
        <v/>
      </c>
      <c r="DD97" s="365" t="str">
        <f aca="false">IF($H$34="","",IF($H$34=$BV$6,$BT$99,IF($H$34=$BV$7,$BU$99,$BV$99)))</f>
        <v/>
      </c>
      <c r="DE97" s="365" t="str">
        <f aca="false">IF($H$35="","",IF($H$35=$BV$6,$BT$99,IF($H$35=$BV$7,$BU$99,$BV$99)))</f>
        <v/>
      </c>
      <c r="DF97" s="365" t="s">
        <v>251</v>
      </c>
      <c r="DG97" s="365" t="s">
        <v>251</v>
      </c>
      <c r="DH97" s="365" t="s">
        <v>251</v>
      </c>
      <c r="DI97" s="365" t="s">
        <v>251</v>
      </c>
      <c r="DJ97" s="365" t="s">
        <v>251</v>
      </c>
      <c r="DK97" s="365" t="s">
        <v>251</v>
      </c>
      <c r="DL97" s="365" t="s">
        <v>251</v>
      </c>
      <c r="DM97" s="365" t="s">
        <v>251</v>
      </c>
      <c r="DN97" s="365" t="s">
        <v>251</v>
      </c>
    </row>
    <row r="98" customFormat="false" ht="12" hidden="false" customHeight="false" outlineLevel="0" collapsed="false">
      <c r="BS98" s="302" t="n">
        <v>82</v>
      </c>
      <c r="BT98" s="375" t="s">
        <v>139</v>
      </c>
      <c r="BU98" s="375" t="s">
        <v>172</v>
      </c>
      <c r="BV98" s="375" t="s">
        <v>172</v>
      </c>
      <c r="CA98" s="375" t="n">
        <v>84</v>
      </c>
      <c r="CB98" s="365" t="str">
        <f aca="false">IF($H$6="","",IF($H$6=$BV$6,$BT$100,IF($H$6=$BV$7,$BU$100,$BV$100)))</f>
        <v/>
      </c>
      <c r="CC98" s="365" t="str">
        <f aca="false">IF($H$7="","",IF($H$7=$BV$6,$BT$100,IF($H$7=$BV$7,$BU$100,$BV$100)))</f>
        <v/>
      </c>
      <c r="CD98" s="365" t="str">
        <f aca="false">IF($H$8="","",IF($H$8=$BV$6,$BT$100,IF($H$8=$BV$7,$BU$100,$BV$100)))</f>
        <v/>
      </c>
      <c r="CE98" s="365" t="str">
        <f aca="false">IF($H$9="","",IF($H$9=$BV$6,$BT$100,IF($H$9=$BV$7,$BU$100,$BV$100)))</f>
        <v/>
      </c>
      <c r="CF98" s="365" t="str">
        <f aca="false">IF($H$10="","",IF($H$10=$BV$6,$BT$100,IF($H$10=$BV$7,$BU$100,$BV$100)))</f>
        <v/>
      </c>
      <c r="CG98" s="365" t="str">
        <f aca="false">IF($H$11="","",IF($H$11=$BV$6,$BT$100,IF($H$11=$BV$7,$BU$100,$BV$100)))</f>
        <v/>
      </c>
      <c r="CH98" s="365" t="str">
        <f aca="false">IF($H$12="","",IF($H$12=$BV$6,$BT$100,IF($H$12=$BV$7,$BU$100,$BV$100)))</f>
        <v/>
      </c>
      <c r="CI98" s="365" t="str">
        <f aca="false">IF($H$13="","",IF($H$13=$BV$6,$BT$100,IF($H$13=$BV$7,$BU$100,$BV$100)))</f>
        <v/>
      </c>
      <c r="CJ98" s="365" t="str">
        <f aca="false">IF($H$14="","",IF($H$14=$BV$6,$BT$100,IF($H$14=$BV$7,$BU$100,$BV$100)))</f>
        <v/>
      </c>
      <c r="CK98" s="365" t="str">
        <f aca="false">IF($H$15="","",IF($H$15=$BV$6,$BT$100,IF($H$15=$BV$7,$BU$100,$BV$100)))</f>
        <v/>
      </c>
      <c r="CL98" s="365" t="str">
        <f aca="false">IF($H$16="","",IF($H$16=$BV$6,$BT$100,IF($H$16=$BV$7,$BU$100,$BV$100)))</f>
        <v/>
      </c>
      <c r="CM98" s="365" t="str">
        <f aca="false">IF($H$17="","",IF($H$17=$BV$6,$BT$100,IF($H$17=$BV$7,$BU$100,$BV$100)))</f>
        <v/>
      </c>
      <c r="CN98" s="365" t="str">
        <f aca="false">IF($H$18="","",IF($H$18=$BV$6,$BT$100,IF($H$18=$BV$7,$BU$100,$BV$100)))</f>
        <v/>
      </c>
      <c r="CO98" s="365" t="str">
        <f aca="false">IF($H$19="","",IF($H$19=$BV$6,$BT$100,IF($H$19=$BV$7,$BU$100,$BV$100)))</f>
        <v/>
      </c>
      <c r="CP98" s="365" t="str">
        <f aca="false">IF($H$20="","",IF($H$20=$BV$6,$BT$100,IF($H$20=$BV$7,$BU$100,$BV$100)))</f>
        <v/>
      </c>
      <c r="CQ98" s="365" t="str">
        <f aca="false">IF($H$21="","",IF($H$21=$BV$6,$BT$100,IF($H$21=$BV$7,$BU$100,$BV$100)))</f>
        <v/>
      </c>
      <c r="CR98" s="365" t="str">
        <f aca="false">IF($H$22="","",IF($H$22=$BV$6,$BT$100,IF($H$22=$BV$7,$BU$100,$BV$100)))</f>
        <v/>
      </c>
      <c r="CS98" s="365" t="str">
        <f aca="false">IF($H$23="","",IF($H$23=$BV$6,$BT$100,IF($H$23=$BV$7,$BU$100,$BV$100)))</f>
        <v/>
      </c>
      <c r="CT98" s="365" t="str">
        <f aca="false">IF($H$24="","",IF($H$24=$BV$6,$BT$100,IF($H$24=$BV$7,$BU$100,$BV$100)))</f>
        <v/>
      </c>
      <c r="CU98" s="365" t="str">
        <f aca="false">IF($H$25="","",IF($H$25=$BV$6,$BT$100,IF($H$25=$BV$7,$BU$100,$BV$100)))</f>
        <v/>
      </c>
      <c r="CV98" s="365" t="str">
        <f aca="false">IF($H$26="","",IF($H$26=$BV$6,$BT$100,IF($H$26=$BV$7,$BU$100,$BV$100)))</f>
        <v/>
      </c>
      <c r="CW98" s="365" t="str">
        <f aca="false">IF($H$27="","",IF($H$27=$BV$6,$BT$100,IF($H$27=$BV$7,$BU$100,$BV$100)))</f>
        <v/>
      </c>
      <c r="CX98" s="365" t="str">
        <f aca="false">IF($H$28="","",IF($H$28=$BV$6,$BT$100,IF($H$28=$BV$7,$BU$100,$BV$100)))</f>
        <v/>
      </c>
      <c r="CY98" s="365" t="str">
        <f aca="false">IF($H$29="","",IF($H$29=$BV$6,$BT$100,IF($H$29=$BV$7,$BU$100,$BV$100)))</f>
        <v/>
      </c>
      <c r="CZ98" s="365" t="str">
        <f aca="false">IF($H$30="","",IF($H$30=$BV$6,$BT$100,IF($H$30=$BV$7,$BU$100,$BV$100)))</f>
        <v/>
      </c>
      <c r="DA98" s="365" t="str">
        <f aca="false">IF($H$31="","",IF($H$31=$BV$6,$BT$100,IF($H$31=$BV$7,$BU$100,$BV$100)))</f>
        <v/>
      </c>
      <c r="DB98" s="365" t="str">
        <f aca="false">IF($H$32="","",IF($H$32=$BV$6,$BT$100,IF($H$32=$BV$7,$BU$100,$BV$100)))</f>
        <v/>
      </c>
      <c r="DC98" s="365" t="str">
        <f aca="false">IF($H$33="","",IF($H$33=$BV$6,$BT$100,IF($H$33=$BV$7,$BU$100,$BV$100)))</f>
        <v/>
      </c>
      <c r="DD98" s="365" t="str">
        <f aca="false">IF($H$34="","",IF($H$34=$BV$6,$BT$100,IF($H$34=$BV$7,$BU$100,$BV$100)))</f>
        <v/>
      </c>
      <c r="DE98" s="365" t="str">
        <f aca="false">IF($H$35="","",IF($H$35=$BV$6,$BT$100,IF($H$35=$BV$7,$BU$100,$BV$100)))</f>
        <v/>
      </c>
      <c r="DF98" s="365" t="s">
        <v>252</v>
      </c>
      <c r="DG98" s="365" t="s">
        <v>252</v>
      </c>
      <c r="DH98" s="365" t="s">
        <v>252</v>
      </c>
      <c r="DI98" s="365" t="s">
        <v>252</v>
      </c>
      <c r="DJ98" s="365" t="s">
        <v>252</v>
      </c>
      <c r="DK98" s="365" t="s">
        <v>252</v>
      </c>
      <c r="DL98" s="365" t="s">
        <v>252</v>
      </c>
      <c r="DM98" s="365" t="s">
        <v>252</v>
      </c>
      <c r="DN98" s="365" t="s">
        <v>252</v>
      </c>
    </row>
    <row r="99" customFormat="false" ht="12" hidden="false" customHeight="false" outlineLevel="0" collapsed="false">
      <c r="BS99" s="302" t="n">
        <v>83</v>
      </c>
      <c r="BT99" s="375" t="s">
        <v>251</v>
      </c>
      <c r="BU99" s="375" t="s">
        <v>172</v>
      </c>
      <c r="BV99" s="375" t="s">
        <v>172</v>
      </c>
      <c r="CA99" s="375" t="n">
        <v>85</v>
      </c>
      <c r="CB99" s="365" t="str">
        <f aca="false">IF($H$6="","",IF($H$6=$BV$6,$BT$101,IF($H$6=$BV$7,$BU$101,$BV$101)))</f>
        <v/>
      </c>
      <c r="CC99" s="365" t="str">
        <f aca="false">IF($H$7="","",IF($H$7=$BV$6,$BT$101,IF($H$7=$BV$7,$BU$101,$BV$101)))</f>
        <v/>
      </c>
      <c r="CD99" s="365" t="str">
        <f aca="false">IF($H$8="","",IF($H$8=$BV$6,$BT$101,IF($H$8=$BV$7,$BU$101,$BV$101)))</f>
        <v/>
      </c>
      <c r="CE99" s="365" t="str">
        <f aca="false">IF($H$9="","",IF($H$9=$BV$6,$BT$101,IF($H$9=$BV$7,$BU$101,$BV$101)))</f>
        <v/>
      </c>
      <c r="CF99" s="365" t="str">
        <f aca="false">IF($H$10="","",IF($H$10=$BV$6,$BT$101,IF($H$10=$BV$7,$BU$101,$BV$101)))</f>
        <v/>
      </c>
      <c r="CG99" s="365" t="str">
        <f aca="false">IF($H$11="","",IF($H$11=$BV$6,$BT$101,IF($H$11=$BV$7,$BU$101,$BV$101)))</f>
        <v/>
      </c>
      <c r="CH99" s="365" t="str">
        <f aca="false">IF($H$12="","",IF($H$12=$BV$6,$BT$101,IF($H$12=$BV$7,$BU$101,$BV$101)))</f>
        <v/>
      </c>
      <c r="CI99" s="365" t="str">
        <f aca="false">IF($H$13="","",IF($H$13=$BV$6,$BT$101,IF($H$13=$BV$7,$BU$101,$BV$101)))</f>
        <v/>
      </c>
      <c r="CJ99" s="365" t="str">
        <f aca="false">IF($H$14="","",IF($H$14=$BV$6,$BT$101,IF($H$14=$BV$7,$BU$101,$BV$101)))</f>
        <v/>
      </c>
      <c r="CK99" s="365" t="str">
        <f aca="false">IF($H$15="","",IF($H$15=$BV$6,$BT$101,IF($H$15=$BV$7,$BU$101,$BV$101)))</f>
        <v/>
      </c>
      <c r="CL99" s="365" t="str">
        <f aca="false">IF($H$16="","",IF($H$16=$BV$6,$BT$101,IF($H$16=$BV$7,$BU$101,$BV$101)))</f>
        <v/>
      </c>
      <c r="CM99" s="365" t="str">
        <f aca="false">IF($H$17="","",IF($H$17=$BV$6,$BT$101,IF($H$17=$BV$7,$BU$101,$BV$101)))</f>
        <v/>
      </c>
      <c r="CN99" s="365" t="str">
        <f aca="false">IF($H$18="","",IF($H$18=$BV$6,$BT$101,IF($H$18=$BV$7,$BU$101,$BV$101)))</f>
        <v/>
      </c>
      <c r="CO99" s="365" t="str">
        <f aca="false">IF($H$19="","",IF($H$19=$BV$6,$BT$101,IF($H$19=$BV$7,$BU$101,$BV$101)))</f>
        <v/>
      </c>
      <c r="CP99" s="365" t="str">
        <f aca="false">IF($H$20="","",IF($H$20=$BV$6,$BT$101,IF($H$20=$BV$7,$BU$101,$BV$101)))</f>
        <v/>
      </c>
      <c r="CQ99" s="365" t="str">
        <f aca="false">IF($H$21="","",IF($H$21=$BV$6,$BT$101,IF($H$21=$BV$7,$BU$101,$BV$101)))</f>
        <v/>
      </c>
      <c r="CR99" s="365" t="str">
        <f aca="false">IF($H$22="","",IF($H$22=$BV$6,$BT$101,IF($H$22=$BV$7,$BU$101,$BV$101)))</f>
        <v/>
      </c>
      <c r="CS99" s="365" t="str">
        <f aca="false">IF($H$23="","",IF($H$23=$BV$6,$BT$101,IF($H$23=$BV$7,$BU$101,$BV$101)))</f>
        <v/>
      </c>
      <c r="CT99" s="365" t="str">
        <f aca="false">IF($H$24="","",IF($H$24=$BV$6,$BT$101,IF($H$24=$BV$7,$BU$101,$BV$101)))</f>
        <v/>
      </c>
      <c r="CU99" s="365" t="str">
        <f aca="false">IF($H$25="","",IF($H$25=$BV$6,$BT$101,IF($H$25=$BV$7,$BU$101,$BV$101)))</f>
        <v/>
      </c>
      <c r="CV99" s="365" t="str">
        <f aca="false">IF($H$26="","",IF($H$26=$BV$6,$BT$101,IF($H$26=$BV$7,$BU$101,$BV$101)))</f>
        <v/>
      </c>
      <c r="CW99" s="365" t="str">
        <f aca="false">IF($H$27="","",IF($H$27=$BV$6,$BT$101,IF($H$27=$BV$7,$BU$101,$BV$101)))</f>
        <v/>
      </c>
      <c r="CX99" s="365" t="str">
        <f aca="false">IF($H$28="","",IF($H$28=$BV$6,$BT$101,IF($H$28=$BV$7,$BU$101,$BV$101)))</f>
        <v/>
      </c>
      <c r="CY99" s="365" t="str">
        <f aca="false">IF($H$29="","",IF($H$29=$BV$6,$BT$101,IF($H$29=$BV$7,$BU$101,$BV$101)))</f>
        <v/>
      </c>
      <c r="CZ99" s="365" t="str">
        <f aca="false">IF($H$30="","",IF($H$30=$BV$6,$BT$101,IF($H$30=$BV$7,$BU$101,$BV$101)))</f>
        <v/>
      </c>
      <c r="DA99" s="365" t="str">
        <f aca="false">IF($H$31="","",IF($H$31=$BV$6,$BT$101,IF($H$31=$BV$7,$BU$101,$BV$101)))</f>
        <v/>
      </c>
      <c r="DB99" s="365" t="str">
        <f aca="false">IF($H$32="","",IF($H$32=$BV$6,$BT$101,IF($H$32=$BV$7,$BU$101,$BV$101)))</f>
        <v/>
      </c>
      <c r="DC99" s="365" t="str">
        <f aca="false">IF($H$33="","",IF($H$33=$BV$6,$BT$101,IF($H$33=$BV$7,$BU$101,$BV$101)))</f>
        <v/>
      </c>
      <c r="DD99" s="365" t="str">
        <f aca="false">IF($H$34="","",IF($H$34=$BV$6,$BT$101,IF($H$34=$BV$7,$BU$101,$BV$101)))</f>
        <v/>
      </c>
      <c r="DE99" s="365" t="str">
        <f aca="false">IF($H$35="","",IF($H$35=$BV$6,$BT$101,IF($H$35=$BV$7,$BU$101,$BV$101)))</f>
        <v/>
      </c>
      <c r="DF99" s="365" t="s">
        <v>141</v>
      </c>
      <c r="DG99" s="365" t="s">
        <v>141</v>
      </c>
      <c r="DH99" s="365" t="s">
        <v>141</v>
      </c>
      <c r="DI99" s="365" t="s">
        <v>141</v>
      </c>
      <c r="DJ99" s="365" t="s">
        <v>141</v>
      </c>
      <c r="DK99" s="365" t="s">
        <v>141</v>
      </c>
      <c r="DL99" s="365" t="s">
        <v>141</v>
      </c>
      <c r="DM99" s="365" t="s">
        <v>141</v>
      </c>
      <c r="DN99" s="365" t="s">
        <v>141</v>
      </c>
    </row>
    <row r="100" customFormat="false" ht="12" hidden="false" customHeight="false" outlineLevel="0" collapsed="false">
      <c r="BS100" s="302" t="n">
        <v>84</v>
      </c>
      <c r="BT100" s="375" t="s">
        <v>252</v>
      </c>
      <c r="BU100" s="375" t="s">
        <v>172</v>
      </c>
      <c r="BV100" s="375" t="s">
        <v>172</v>
      </c>
      <c r="CA100" s="375" t="n">
        <v>86</v>
      </c>
      <c r="CB100" s="365" t="str">
        <f aca="false">IF($H$6="","",IF($H$6=$BV$6,$BT$102,IF($H$6=$BV$7,$BU$102,$BV$102)))</f>
        <v/>
      </c>
      <c r="CC100" s="365" t="str">
        <f aca="false">IF($H$7="","",IF($H$7=$BV$6,$BT$102,IF($H$7=$BV$7,$BU$102,$BV$102)))</f>
        <v/>
      </c>
      <c r="CD100" s="365" t="str">
        <f aca="false">IF($H$8="","",IF($H$8=$BV$6,$BT$102,IF($H$8=$BV$7,$BU$102,$BV$102)))</f>
        <v/>
      </c>
      <c r="CE100" s="365" t="str">
        <f aca="false">IF($H$9="","",IF($H$9=$BV$6,$BT$102,IF($H$9=$BV$7,$BU$102,$BV$102)))</f>
        <v/>
      </c>
      <c r="CF100" s="365" t="str">
        <f aca="false">IF($H$10="","",IF($H$10=$BV$6,$BT$102,IF($H$10=$BV$7,$BU$102,$BV$102)))</f>
        <v/>
      </c>
      <c r="CG100" s="365" t="str">
        <f aca="false">IF($H$11="","",IF($H$11=$BV$6,$BT$102,IF($H$11=$BV$7,$BU$102,$BV$102)))</f>
        <v/>
      </c>
      <c r="CH100" s="365" t="str">
        <f aca="false">IF($H$12="","",IF($H$12=$BV$6,$BT$102,IF($H$12=$BV$7,$BU$102,$BV$102)))</f>
        <v/>
      </c>
      <c r="CI100" s="365" t="str">
        <f aca="false">IF($H$13="","",IF($H$13=$BV$6,$BT$102,IF($H$13=$BV$7,$BU$102,$BV$102)))</f>
        <v/>
      </c>
      <c r="CJ100" s="365" t="str">
        <f aca="false">IF($H$14="","",IF($H$14=$BV$6,$BT$102,IF($H$14=$BV$7,$BU$102,$BV$102)))</f>
        <v/>
      </c>
      <c r="CK100" s="365" t="str">
        <f aca="false">IF($H$15="","",IF($H$15=$BV$6,$BT$102,IF($H$15=$BV$7,$BU$102,$BV$102)))</f>
        <v/>
      </c>
      <c r="CL100" s="365" t="str">
        <f aca="false">IF($H$16="","",IF($H$16=$BV$6,$BT$102,IF($H$16=$BV$7,$BU$102,$BV$102)))</f>
        <v/>
      </c>
      <c r="CM100" s="365" t="str">
        <f aca="false">IF($H$17="","",IF($H$17=$BV$6,$BT$102,IF($H$17=$BV$7,$BU$102,$BV$102)))</f>
        <v/>
      </c>
      <c r="CN100" s="365" t="str">
        <f aca="false">IF($H$18="","",IF($H$18=$BV$6,$BT$102,IF($H$18=$BV$7,$BU$102,$BV$102)))</f>
        <v/>
      </c>
      <c r="CO100" s="365" t="str">
        <f aca="false">IF($H$19="","",IF($H$19=$BV$6,$BT$102,IF($H$19=$BV$7,$BU$102,$BV$102)))</f>
        <v/>
      </c>
      <c r="CP100" s="365" t="str">
        <f aca="false">IF($H$20="","",IF($H$20=$BV$6,$BT$102,IF($H$20=$BV$7,$BU$102,$BV$102)))</f>
        <v/>
      </c>
      <c r="CQ100" s="365" t="str">
        <f aca="false">IF($H$21="","",IF($H$21=$BV$6,$BT$102,IF($H$21=$BV$7,$BU$102,$BV$102)))</f>
        <v/>
      </c>
      <c r="CR100" s="365" t="str">
        <f aca="false">IF($H$22="","",IF($H$22=$BV$6,$BT$102,IF($H$22=$BV$7,$BU$102,$BV$102)))</f>
        <v/>
      </c>
      <c r="CS100" s="365" t="str">
        <f aca="false">IF($H$23="","",IF($H$23=$BV$6,$BT$102,IF($H$23=$BV$7,$BU$102,$BV$102)))</f>
        <v/>
      </c>
      <c r="CT100" s="365" t="str">
        <f aca="false">IF($H$24="","",IF($H$24=$BV$6,$BT$102,IF($H$24=$BV$7,$BU$102,$BV$102)))</f>
        <v/>
      </c>
      <c r="CU100" s="365" t="str">
        <f aca="false">IF($H$25="","",IF($H$25=$BV$6,$BT$102,IF($H$25=$BV$7,$BU$102,$BV$102)))</f>
        <v/>
      </c>
      <c r="CV100" s="365" t="str">
        <f aca="false">IF($H$26="","",IF($H$26=$BV$6,$BT$102,IF($H$26=$BV$7,$BU$102,$BV$102)))</f>
        <v/>
      </c>
      <c r="CW100" s="365" t="str">
        <f aca="false">IF($H$27="","",IF($H$27=$BV$6,$BT$102,IF($H$27=$BV$7,$BU$102,$BV$102)))</f>
        <v/>
      </c>
      <c r="CX100" s="365" t="str">
        <f aca="false">IF($H$28="","",IF($H$28=$BV$6,$BT$102,IF($H$28=$BV$7,$BU$102,$BV$102)))</f>
        <v/>
      </c>
      <c r="CY100" s="365" t="str">
        <f aca="false">IF($H$29="","",IF($H$29=$BV$6,$BT$102,IF($H$29=$BV$7,$BU$102,$BV$102)))</f>
        <v/>
      </c>
      <c r="CZ100" s="365" t="str">
        <f aca="false">IF($H$30="","",IF($H$30=$BV$6,$BT$102,IF($H$30=$BV$7,$BU$102,$BV$102)))</f>
        <v/>
      </c>
      <c r="DA100" s="365" t="str">
        <f aca="false">IF($H$31="","",IF($H$31=$BV$6,$BT$102,IF($H$31=$BV$7,$BU$102,$BV$102)))</f>
        <v/>
      </c>
      <c r="DB100" s="365" t="str">
        <f aca="false">IF($H$32="","",IF($H$32=$BV$6,$BT$102,IF($H$32=$BV$7,$BU$102,$BV$102)))</f>
        <v/>
      </c>
      <c r="DC100" s="365" t="str">
        <f aca="false">IF($H$33="","",IF($H$33=$BV$6,$BT$102,IF($H$33=$BV$7,$BU$102,$BV$102)))</f>
        <v/>
      </c>
      <c r="DD100" s="365" t="str">
        <f aca="false">IF($H$34="","",IF($H$34=$BV$6,$BT$102,IF($H$34=$BV$7,$BU$102,$BV$102)))</f>
        <v/>
      </c>
      <c r="DE100" s="365" t="str">
        <f aca="false">IF($H$35="","",IF($H$35=$BV$6,$BT$102,IF($H$35=$BV$7,$BU$102,$BV$102)))</f>
        <v/>
      </c>
      <c r="DF100" s="365" t="s">
        <v>253</v>
      </c>
      <c r="DG100" s="365" t="s">
        <v>253</v>
      </c>
      <c r="DH100" s="365" t="s">
        <v>253</v>
      </c>
      <c r="DI100" s="365" t="s">
        <v>253</v>
      </c>
      <c r="DJ100" s="365" t="s">
        <v>253</v>
      </c>
      <c r="DK100" s="365" t="s">
        <v>253</v>
      </c>
      <c r="DL100" s="365" t="s">
        <v>253</v>
      </c>
      <c r="DM100" s="365" t="s">
        <v>253</v>
      </c>
      <c r="DN100" s="365" t="s">
        <v>253</v>
      </c>
    </row>
    <row r="101" customFormat="false" ht="12" hidden="false" customHeight="false" outlineLevel="0" collapsed="false">
      <c r="BS101" s="302" t="n">
        <v>85</v>
      </c>
      <c r="BT101" s="375" t="s">
        <v>141</v>
      </c>
      <c r="BU101" s="375" t="s">
        <v>172</v>
      </c>
      <c r="BV101" s="375" t="s">
        <v>172</v>
      </c>
      <c r="CA101" s="375" t="n">
        <v>87</v>
      </c>
      <c r="CB101" s="365" t="str">
        <f aca="false">IF($H$6="","",IF($H$6=$BV$6,$BT$103,IF($H$6=$BV$7,$BU$103,$BV$103)))</f>
        <v/>
      </c>
      <c r="CC101" s="365" t="str">
        <f aca="false">IF($H$7="","",IF($H$7=$BV$6,$BT$103,IF($H$7=$BV$7,$BU$103,$BV$103)))</f>
        <v/>
      </c>
      <c r="CD101" s="365" t="str">
        <f aca="false">IF($H$8="","",IF($H$8=$BV$6,$BT$103,IF($H$8=$BV$7,$BU$103,$BV$103)))</f>
        <v/>
      </c>
      <c r="CE101" s="365" t="str">
        <f aca="false">IF($H$9="","",IF($H$9=$BV$6,$BT$103,IF($H$9=$BV$7,$BU$103,$BV$103)))</f>
        <v/>
      </c>
      <c r="CF101" s="365" t="str">
        <f aca="false">IF($H$10="","",IF($H$10=$BV$6,$BT$103,IF($H$10=$BV$7,$BU$103,$BV$103)))</f>
        <v/>
      </c>
      <c r="CG101" s="365" t="str">
        <f aca="false">IF($H$11="","",IF($H$11=$BV$6,$BT$103,IF($H$11=$BV$7,$BU$103,$BV$103)))</f>
        <v/>
      </c>
      <c r="CH101" s="365" t="str">
        <f aca="false">IF($H$12="","",IF($H$12=$BV$6,$BT$103,IF($H$12=$BV$7,$BU$103,$BV$103)))</f>
        <v/>
      </c>
      <c r="CI101" s="365" t="str">
        <f aca="false">IF($H$13="","",IF($H$13=$BV$6,$BT$103,IF($H$13=$BV$7,$BU$103,$BV$103)))</f>
        <v/>
      </c>
      <c r="CJ101" s="365" t="str">
        <f aca="false">IF($H$14="","",IF($H$14=$BV$6,$BT$103,IF($H$14=$BV$7,$BU$103,$BV$103)))</f>
        <v/>
      </c>
      <c r="CK101" s="365" t="str">
        <f aca="false">IF($H$15="","",IF($H$15=$BV$6,$BT$103,IF($H$15=$BV$7,$BU$103,$BV$103)))</f>
        <v/>
      </c>
      <c r="CL101" s="365" t="str">
        <f aca="false">IF($H$16="","",IF($H$16=$BV$6,$BT$103,IF($H$16=$BV$7,$BU$103,$BV$103)))</f>
        <v/>
      </c>
      <c r="CM101" s="365" t="str">
        <f aca="false">IF($H$17="","",IF($H$17=$BV$6,$BT$103,IF($H$17=$BV$7,$BU$103,$BV$103)))</f>
        <v/>
      </c>
      <c r="CN101" s="365" t="str">
        <f aca="false">IF($H$18="","",IF($H$18=$BV$6,$BT$103,IF($H$18=$BV$7,$BU$103,$BV$103)))</f>
        <v/>
      </c>
      <c r="CO101" s="365" t="str">
        <f aca="false">IF($H$19="","",IF($H$19=$BV$6,$BT$103,IF($H$19=$BV$7,$BU$103,$BV$103)))</f>
        <v/>
      </c>
      <c r="CP101" s="365" t="str">
        <f aca="false">IF($H$20="","",IF($H$20=$BV$6,$BT$103,IF($H$20=$BV$7,$BU$103,$BV$103)))</f>
        <v/>
      </c>
      <c r="CQ101" s="365" t="str">
        <f aca="false">IF($H$21="","",IF($H$21=$BV$6,$BT$103,IF($H$21=$BV$7,$BU$103,$BV$103)))</f>
        <v/>
      </c>
      <c r="CR101" s="365" t="str">
        <f aca="false">IF($H$22="","",IF($H$22=$BV$6,$BT$103,IF($H$22=$BV$7,$BU$103,$BV$103)))</f>
        <v/>
      </c>
      <c r="CS101" s="365" t="str">
        <f aca="false">IF($H$23="","",IF($H$23=$BV$6,$BT$103,IF($H$23=$BV$7,$BU$103,$BV$103)))</f>
        <v/>
      </c>
      <c r="CT101" s="365" t="str">
        <f aca="false">IF($H$24="","",IF($H$24=$BV$6,$BT$103,IF($H$24=$BV$7,$BU$103,$BV$103)))</f>
        <v/>
      </c>
      <c r="CU101" s="365" t="str">
        <f aca="false">IF($H$25="","",IF($H$25=$BV$6,$BT$103,IF($H$25=$BV$7,$BU$103,$BV$103)))</f>
        <v/>
      </c>
      <c r="CV101" s="365" t="str">
        <f aca="false">IF($H$26="","",IF($H$26=$BV$6,$BT$103,IF($H$26=$BV$7,$BU$103,$BV$103)))</f>
        <v/>
      </c>
      <c r="CW101" s="365" t="str">
        <f aca="false">IF($H$27="","",IF($H$27=$BV$6,$BT$103,IF($H$27=$BV$7,$BU$103,$BV$103)))</f>
        <v/>
      </c>
      <c r="CX101" s="365" t="str">
        <f aca="false">IF($H$28="","",IF($H$28=$BV$6,$BT$103,IF($H$28=$BV$7,$BU$103,$BV$103)))</f>
        <v/>
      </c>
      <c r="CY101" s="365" t="str">
        <f aca="false">IF($H$29="","",IF($H$29=$BV$6,$BT$103,IF($H$29=$BV$7,$BU$103,$BV$103)))</f>
        <v/>
      </c>
      <c r="CZ101" s="365" t="str">
        <f aca="false">IF($H$30="","",IF($H$30=$BV$6,$BT$103,IF($H$30=$BV$7,$BU$103,$BV$103)))</f>
        <v/>
      </c>
      <c r="DA101" s="365" t="str">
        <f aca="false">IF($H$31="","",IF($H$31=$BV$6,$BT$103,IF($H$31=$BV$7,$BU$103,$BV$103)))</f>
        <v/>
      </c>
      <c r="DB101" s="365" t="str">
        <f aca="false">IF($H$32="","",IF($H$32=$BV$6,$BT$103,IF($H$32=$BV$7,$BU$103,$BV$103)))</f>
        <v/>
      </c>
      <c r="DC101" s="365" t="str">
        <f aca="false">IF($H$33="","",IF($H$33=$BV$6,$BT$103,IF($H$33=$BV$7,$BU$103,$BV$103)))</f>
        <v/>
      </c>
      <c r="DD101" s="365" t="str">
        <f aca="false">IF($H$34="","",IF($H$34=$BV$6,$BT$103,IF($H$34=$BV$7,$BU$103,$BV$103)))</f>
        <v/>
      </c>
      <c r="DE101" s="365" t="str">
        <f aca="false">IF($H$35="","",IF($H$35=$BV$6,$BT$103,IF($H$35=$BV$7,$BU$103,$BV$103)))</f>
        <v/>
      </c>
      <c r="DF101" s="365" t="s">
        <v>254</v>
      </c>
      <c r="DG101" s="365" t="s">
        <v>254</v>
      </c>
      <c r="DH101" s="365" t="s">
        <v>254</v>
      </c>
      <c r="DI101" s="365" t="s">
        <v>254</v>
      </c>
      <c r="DJ101" s="365" t="s">
        <v>254</v>
      </c>
      <c r="DK101" s="365" t="s">
        <v>254</v>
      </c>
      <c r="DL101" s="365" t="s">
        <v>254</v>
      </c>
      <c r="DM101" s="365" t="s">
        <v>254</v>
      </c>
      <c r="DN101" s="365" t="s">
        <v>254</v>
      </c>
    </row>
    <row r="102" customFormat="false" ht="12" hidden="false" customHeight="false" outlineLevel="0" collapsed="false">
      <c r="BS102" s="302" t="n">
        <v>86</v>
      </c>
      <c r="BT102" s="375" t="s">
        <v>253</v>
      </c>
      <c r="BU102" s="375" t="s">
        <v>172</v>
      </c>
      <c r="BV102" s="375" t="s">
        <v>172</v>
      </c>
      <c r="CA102" s="375" t="n">
        <v>88</v>
      </c>
      <c r="CB102" s="365" t="str">
        <f aca="false">IF($H$6="","",IF($H$6=$BV$6,$BT$104,IF($H$6=$BV$7,$BU$104,$BV$104)))</f>
        <v/>
      </c>
      <c r="CC102" s="365" t="str">
        <f aca="false">IF($H$7="","",IF($H$7=$BV$6,$BT$104,IF($H$7=$BV$7,$BU$104,$BV$104)))</f>
        <v/>
      </c>
      <c r="CD102" s="365" t="str">
        <f aca="false">IF($H$8="","",IF($H$8=$BV$6,$BT$104,IF($H$8=$BV$7,$BU$104,$BV$104)))</f>
        <v/>
      </c>
      <c r="CE102" s="365" t="str">
        <f aca="false">IF($H$9="","",IF($H$9=$BV$6,$BT$104,IF($H$9=$BV$7,$BU$104,$BV$104)))</f>
        <v/>
      </c>
      <c r="CF102" s="365" t="str">
        <f aca="false">IF($H$10="","",IF($H$10=$BV$6,$BT$104,IF($H$10=$BV$7,$BU$104,$BV$104)))</f>
        <v/>
      </c>
      <c r="CG102" s="365" t="str">
        <f aca="false">IF($H$11="","",IF($H$11=$BV$6,$BT$104,IF($H$11=$BV$7,$BU$104,$BV$104)))</f>
        <v/>
      </c>
      <c r="CH102" s="365" t="str">
        <f aca="false">IF($H$12="","",IF($H$12=$BV$6,$BT$104,IF($H$12=$BV$7,$BU$104,$BV$104)))</f>
        <v/>
      </c>
      <c r="CI102" s="365" t="str">
        <f aca="false">IF($H$13="","",IF($H$13=$BV$6,$BT$104,IF($H$13=$BV$7,$BU$104,$BV$104)))</f>
        <v/>
      </c>
      <c r="CJ102" s="365" t="str">
        <f aca="false">IF($H$14="","",IF($H$14=$BV$6,$BT$104,IF($H$14=$BV$7,$BU$104,$BV$104)))</f>
        <v/>
      </c>
      <c r="CK102" s="365" t="str">
        <f aca="false">IF($H$15="","",IF($H$15=$BV$6,$BT$104,IF($H$15=$BV$7,$BU$104,$BV$104)))</f>
        <v/>
      </c>
      <c r="CL102" s="365" t="str">
        <f aca="false">IF($H$16="","",IF($H$16=$BV$6,$BT$104,IF($H$16=$BV$7,$BU$104,$BV$104)))</f>
        <v/>
      </c>
      <c r="CM102" s="365" t="str">
        <f aca="false">IF($H$17="","",IF($H$17=$BV$6,$BT$104,IF($H$17=$BV$7,$BU$104,$BV$104)))</f>
        <v/>
      </c>
      <c r="CN102" s="365" t="str">
        <f aca="false">IF($H$18="","",IF($H$18=$BV$6,$BT$104,IF($H$18=$BV$7,$BU$104,$BV$104)))</f>
        <v/>
      </c>
      <c r="CO102" s="365" t="str">
        <f aca="false">IF($H$19="","",IF($H$19=$BV$6,$BT$104,IF($H$19=$BV$7,$BU$104,$BV$104)))</f>
        <v/>
      </c>
      <c r="CP102" s="365" t="str">
        <f aca="false">IF($H$20="","",IF($H$20=$BV$6,$BT$104,IF($H$20=$BV$7,$BU$104,$BV$104)))</f>
        <v/>
      </c>
      <c r="CQ102" s="365" t="str">
        <f aca="false">IF($H$21="","",IF($H$21=$BV$6,$BT$104,IF($H$21=$BV$7,$BU$104,$BV$104)))</f>
        <v/>
      </c>
      <c r="CR102" s="365" t="str">
        <f aca="false">IF($H$22="","",IF($H$22=$BV$6,$BT$104,IF($H$22=$BV$7,$BU$104,$BV$104)))</f>
        <v/>
      </c>
      <c r="CS102" s="365" t="str">
        <f aca="false">IF($H$23="","",IF($H$23=$BV$6,$BT$104,IF($H$23=$BV$7,$BU$104,$BV$104)))</f>
        <v/>
      </c>
      <c r="CT102" s="365" t="str">
        <f aca="false">IF($H$24="","",IF($H$24=$BV$6,$BT$104,IF($H$24=$BV$7,$BU$104,$BV$104)))</f>
        <v/>
      </c>
      <c r="CU102" s="365" t="str">
        <f aca="false">IF($H$25="","",IF($H$25=$BV$6,$BT$104,IF($H$25=$BV$7,$BU$104,$BV$104)))</f>
        <v/>
      </c>
      <c r="CV102" s="365" t="str">
        <f aca="false">IF($H$26="","",IF($H$26=$BV$6,$BT$104,IF($H$26=$BV$7,$BU$104,$BV$104)))</f>
        <v/>
      </c>
      <c r="CW102" s="365" t="str">
        <f aca="false">IF($H$27="","",IF($H$27=$BV$6,$BT$104,IF($H$27=$BV$7,$BU$104,$BV$104)))</f>
        <v/>
      </c>
      <c r="CX102" s="365" t="str">
        <f aca="false">IF($H$28="","",IF($H$28=$BV$6,$BT$104,IF($H$28=$BV$7,$BU$104,$BV$104)))</f>
        <v/>
      </c>
      <c r="CY102" s="365" t="str">
        <f aca="false">IF($H$29="","",IF($H$29=$BV$6,$BT$104,IF($H$29=$BV$7,$BU$104,$BV$104)))</f>
        <v/>
      </c>
      <c r="CZ102" s="365" t="str">
        <f aca="false">IF($H$30="","",IF($H$30=$BV$6,$BT$104,IF($H$30=$BV$7,$BU$104,$BV$104)))</f>
        <v/>
      </c>
      <c r="DA102" s="365" t="str">
        <f aca="false">IF($H$31="","",IF($H$31=$BV$6,$BT$104,IF($H$31=$BV$7,$BU$104,$BV$104)))</f>
        <v/>
      </c>
      <c r="DB102" s="365" t="str">
        <f aca="false">IF($H$32="","",IF($H$32=$BV$6,$BT$104,IF($H$32=$BV$7,$BU$104,$BV$104)))</f>
        <v/>
      </c>
      <c r="DC102" s="365" t="str">
        <f aca="false">IF($H$33="","",IF($H$33=$BV$6,$BT$104,IF($H$33=$BV$7,$BU$104,$BV$104)))</f>
        <v/>
      </c>
      <c r="DD102" s="365" t="str">
        <f aca="false">IF($H$34="","",IF($H$34=$BV$6,$BT$104,IF($H$34=$BV$7,$BU$104,$BV$104)))</f>
        <v/>
      </c>
      <c r="DE102" s="365" t="str">
        <f aca="false">IF($H$35="","",IF($H$35=$BV$6,$BT$104,IF($H$35=$BV$7,$BU$104,$BV$104)))</f>
        <v/>
      </c>
      <c r="DF102" s="365" t="s">
        <v>255</v>
      </c>
      <c r="DG102" s="365" t="s">
        <v>255</v>
      </c>
      <c r="DH102" s="365" t="s">
        <v>255</v>
      </c>
      <c r="DI102" s="365" t="s">
        <v>255</v>
      </c>
      <c r="DJ102" s="365" t="s">
        <v>255</v>
      </c>
      <c r="DK102" s="365" t="s">
        <v>255</v>
      </c>
      <c r="DL102" s="365" t="s">
        <v>255</v>
      </c>
      <c r="DM102" s="365" t="s">
        <v>255</v>
      </c>
      <c r="DN102" s="365" t="s">
        <v>255</v>
      </c>
    </row>
    <row r="103" customFormat="false" ht="12" hidden="false" customHeight="false" outlineLevel="0" collapsed="false">
      <c r="BS103" s="302" t="n">
        <v>87</v>
      </c>
      <c r="BT103" s="375" t="s">
        <v>254</v>
      </c>
      <c r="BU103" s="375" t="s">
        <v>172</v>
      </c>
      <c r="BV103" s="375" t="s">
        <v>172</v>
      </c>
      <c r="CA103" s="375" t="n">
        <v>89</v>
      </c>
      <c r="CB103" s="365" t="str">
        <f aca="false">IF($H$6="","",IF($H$6=$BV$6,$BT$105,IF($H$6=$BV$7,$BU$105,$BV$105)))</f>
        <v/>
      </c>
      <c r="CC103" s="365" t="str">
        <f aca="false">IF($H$7="","",IF($H$7=$BV$6,$BT$105,IF($H$7=$BV$7,$BU$105,$BV$105)))</f>
        <v/>
      </c>
      <c r="CD103" s="365" t="str">
        <f aca="false">IF($H$8="","",IF($H$8=$BV$6,$BT$105,IF($H$8=$BV$7,$BU$105,$BV$105)))</f>
        <v/>
      </c>
      <c r="CE103" s="365" t="str">
        <f aca="false">IF($H$9="","",IF($H$9=$BV$6,$BT$105,IF($H$9=$BV$7,$BU$105,$BV$105)))</f>
        <v/>
      </c>
      <c r="CF103" s="365" t="str">
        <f aca="false">IF($H$10="","",IF($H$10=$BV$6,$BT$105,IF($H$10=$BV$7,$BU$105,$BV$105)))</f>
        <v/>
      </c>
      <c r="CG103" s="365" t="str">
        <f aca="false">IF($H$11="","",IF($H$11=$BV$6,$BT$105,IF($H$11=$BV$7,$BU$105,$BV$105)))</f>
        <v/>
      </c>
      <c r="CH103" s="365" t="str">
        <f aca="false">IF($H$12="","",IF($H$12=$BV$6,$BT$105,IF($H$12=$BV$7,$BU$105,$BV$105)))</f>
        <v/>
      </c>
      <c r="CI103" s="365" t="str">
        <f aca="false">IF($H$13="","",IF($H$13=$BV$6,$BT$105,IF($H$13=$BV$7,$BU$105,$BV$105)))</f>
        <v/>
      </c>
      <c r="CJ103" s="365" t="str">
        <f aca="false">IF($H$14="","",IF($H$14=$BV$6,$BT$105,IF($H$14=$BV$7,$BU$105,$BV$105)))</f>
        <v/>
      </c>
      <c r="CK103" s="365" t="str">
        <f aca="false">IF($H$15="","",IF($H$15=$BV$6,$BT$105,IF($H$15=$BV$7,$BU$105,$BV$105)))</f>
        <v/>
      </c>
      <c r="CL103" s="365" t="str">
        <f aca="false">IF($H$16="","",IF($H$16=$BV$6,$BT$105,IF($H$16=$BV$7,$BU$105,$BV$105)))</f>
        <v/>
      </c>
      <c r="CM103" s="365" t="str">
        <f aca="false">IF($H$17="","",IF($H$17=$BV$6,$BT$105,IF($H$17=$BV$7,$BU$105,$BV$105)))</f>
        <v/>
      </c>
      <c r="CN103" s="365" t="str">
        <f aca="false">IF($H$18="","",IF($H$18=$BV$6,$BT$105,IF($H$18=$BV$7,$BU$105,$BV$105)))</f>
        <v/>
      </c>
      <c r="CO103" s="365" t="str">
        <f aca="false">IF($H$19="","",IF($H$19=$BV$6,$BT$105,IF($H$19=$BV$7,$BU$105,$BV$105)))</f>
        <v/>
      </c>
      <c r="CP103" s="365" t="str">
        <f aca="false">IF($H$20="","",IF($H$20=$BV$6,$BT$105,IF($H$20=$BV$7,$BU$105,$BV$105)))</f>
        <v/>
      </c>
      <c r="CQ103" s="365" t="str">
        <f aca="false">IF($H$21="","",IF($H$21=$BV$6,$BT$105,IF($H$21=$BV$7,$BU$105,$BV$105)))</f>
        <v/>
      </c>
      <c r="CR103" s="365" t="str">
        <f aca="false">IF($H$22="","",IF($H$22=$BV$6,$BT$105,IF($H$22=$BV$7,$BU$105,$BV$105)))</f>
        <v/>
      </c>
      <c r="CS103" s="365" t="str">
        <f aca="false">IF($H$23="","",IF($H$23=$BV$6,$BT$105,IF($H$23=$BV$7,$BU$105,$BV$105)))</f>
        <v/>
      </c>
      <c r="CT103" s="365" t="str">
        <f aca="false">IF($H$24="","",IF($H$24=$BV$6,$BT$105,IF($H$24=$BV$7,$BU$105,$BV$105)))</f>
        <v/>
      </c>
      <c r="CU103" s="365" t="str">
        <f aca="false">IF($H$25="","",IF($H$25=$BV$6,$BT$105,IF($H$25=$BV$7,$BU$105,$BV$105)))</f>
        <v/>
      </c>
      <c r="CV103" s="365" t="str">
        <f aca="false">IF($H$26="","",IF($H$26=$BV$6,$BT$105,IF($H$26=$BV$7,$BU$105,$BV$105)))</f>
        <v/>
      </c>
      <c r="CW103" s="365" t="str">
        <f aca="false">IF($H$27="","",IF($H$27=$BV$6,$BT$105,IF($H$27=$BV$7,$BU$105,$BV$105)))</f>
        <v/>
      </c>
      <c r="CX103" s="365" t="str">
        <f aca="false">IF($H$28="","",IF($H$28=$BV$6,$BT$105,IF($H$28=$BV$7,$BU$105,$BV$105)))</f>
        <v/>
      </c>
      <c r="CY103" s="365" t="str">
        <f aca="false">IF($H$29="","",IF($H$29=$BV$6,$BT$105,IF($H$29=$BV$7,$BU$105,$BV$105)))</f>
        <v/>
      </c>
      <c r="CZ103" s="365" t="str">
        <f aca="false">IF($H$30="","",IF($H$30=$BV$6,$BT$105,IF($H$30=$BV$7,$BU$105,$BV$105)))</f>
        <v/>
      </c>
      <c r="DA103" s="365" t="str">
        <f aca="false">IF($H$31="","",IF($H$31=$BV$6,$BT$105,IF($H$31=$BV$7,$BU$105,$BV$105)))</f>
        <v/>
      </c>
      <c r="DB103" s="365" t="str">
        <f aca="false">IF($H$32="","",IF($H$32=$BV$6,$BT$105,IF($H$32=$BV$7,$BU$105,$BV$105)))</f>
        <v/>
      </c>
      <c r="DC103" s="365" t="str">
        <f aca="false">IF($H$33="","",IF($H$33=$BV$6,$BT$105,IF($H$33=$BV$7,$BU$105,$BV$105)))</f>
        <v/>
      </c>
      <c r="DD103" s="365" t="str">
        <f aca="false">IF($H$34="","",IF($H$34=$BV$6,$BT$105,IF($H$34=$BV$7,$BU$105,$BV$105)))</f>
        <v/>
      </c>
      <c r="DE103" s="365" t="str">
        <f aca="false">IF($H$35="","",IF($H$35=$BV$6,$BT$105,IF($H$35=$BV$7,$BU$105,$BV$105)))</f>
        <v/>
      </c>
      <c r="DF103" s="365" t="s">
        <v>256</v>
      </c>
      <c r="DG103" s="365" t="s">
        <v>256</v>
      </c>
      <c r="DH103" s="365" t="s">
        <v>256</v>
      </c>
      <c r="DI103" s="365" t="s">
        <v>256</v>
      </c>
      <c r="DJ103" s="365" t="s">
        <v>256</v>
      </c>
      <c r="DK103" s="365" t="s">
        <v>256</v>
      </c>
      <c r="DL103" s="365" t="s">
        <v>256</v>
      </c>
      <c r="DM103" s="365" t="s">
        <v>256</v>
      </c>
      <c r="DN103" s="365" t="s">
        <v>256</v>
      </c>
    </row>
    <row r="104" customFormat="false" ht="12" hidden="false" customHeight="false" outlineLevel="0" collapsed="false">
      <c r="BS104" s="302" t="n">
        <v>88</v>
      </c>
      <c r="BT104" s="375" t="s">
        <v>255</v>
      </c>
      <c r="BU104" s="375" t="s">
        <v>172</v>
      </c>
      <c r="BV104" s="375" t="s">
        <v>172</v>
      </c>
      <c r="CA104" s="375" t="n">
        <v>90</v>
      </c>
      <c r="CB104" s="365" t="str">
        <f aca="false">IF($H$6="","",IF($H$6=$BV$6,$BT$106,IF($H$6=$BV$7,$BU$106,$BV$106)))</f>
        <v/>
      </c>
      <c r="CC104" s="365" t="str">
        <f aca="false">IF($H$7="","",IF($H$7=$BV$6,$BT$106,IF($H$7=$BV$7,$BU$106,$BV$106)))</f>
        <v/>
      </c>
      <c r="CD104" s="365" t="str">
        <f aca="false">IF($H$8="","",IF($H$8=$BV$6,$BT$106,IF($H$8=$BV$7,$BU$106,$BV$106)))</f>
        <v/>
      </c>
      <c r="CE104" s="365" t="str">
        <f aca="false">IF($H$9="","",IF($H$9=$BV$6,$BT$106,IF($H$9=$BV$7,$BU$106,$BV$106)))</f>
        <v/>
      </c>
      <c r="CF104" s="365" t="str">
        <f aca="false">IF($H$10="","",IF($H$10=$BV$6,$BT$106,IF($H$10=$BV$7,$BU$106,$BV$1061)))</f>
        <v/>
      </c>
      <c r="CG104" s="365" t="str">
        <f aca="false">IF($H$11="","",IF($H$11=$BV$6,$BT$106,IF($H$11=$BV$7,$BU$106,$BV$1061)))</f>
        <v/>
      </c>
      <c r="CH104" s="365" t="str">
        <f aca="false">IF($H$12="","",IF($H$12=$BV$6,$BT$106,IF($H$12=$BV$7,$BU$106,$BV$106)))</f>
        <v/>
      </c>
      <c r="CI104" s="365" t="str">
        <f aca="false">IF($H$13="","",IF($H$13=$BV$6,$BT$106,IF($H$13=$BV$7,$BU$106,$BV$1061)))</f>
        <v/>
      </c>
      <c r="CJ104" s="365" t="str">
        <f aca="false">IF($H$14="","",IF($H$14=$BV$6,$BT$106,IF($H$14=$BV$7,$BU$106,$BV$1061)))</f>
        <v/>
      </c>
      <c r="CK104" s="365" t="str">
        <f aca="false">IF($H$15="","",IF($H$15=$BV$6,$BT$106,IF($H$15=$BV$7,$BU$106,$BV$1061)))</f>
        <v/>
      </c>
      <c r="CL104" s="365" t="str">
        <f aca="false">IF($H$16="","",IF($H$16=$BV$6,$BT$106,IF($H$16=$BV$7,$BU$106,$BV$1061)))</f>
        <v/>
      </c>
      <c r="CM104" s="365" t="str">
        <f aca="false">IF($H$17="","",IF($H$17=$BV$6,$BT$106,IF($H$17=$BV$7,$BU$106,$BV$1061)))</f>
        <v/>
      </c>
      <c r="CN104" s="365" t="str">
        <f aca="false">IF($H$18="","",IF($H$18=$BV$6,$BT$106,IF($H$18=$BV$7,$BU$106,$BV$106)))</f>
        <v/>
      </c>
      <c r="CO104" s="365" t="str">
        <f aca="false">IF($H$19="","",IF($H$19=$BV$6,$BT$106,IF($H$19=$BV$7,$BU$106,$BV$1061)))</f>
        <v/>
      </c>
      <c r="CP104" s="365" t="str">
        <f aca="false">IF($H$20="","",IF($H$20=$BV$6,$BT$106,IF($H$20=$BV$7,$BU$106,$BV$106)))</f>
        <v/>
      </c>
      <c r="CQ104" s="365" t="str">
        <f aca="false">IF($H$21="","",IF($H$21=$BV$6,$BT$106,IF($H$21=$BV$7,$BU$106,$BV$106)))</f>
        <v/>
      </c>
      <c r="CR104" s="365" t="str">
        <f aca="false">IF($H$22="","",IF($H$22=$BV$6,$BT$106,IF($H$22=$BV$7,$BU$106,$BV$106)))</f>
        <v/>
      </c>
      <c r="CS104" s="365" t="str">
        <f aca="false">IF($H$23="","",IF($H$23=$BV$6,$BT$106,IF($H$23=$BV$7,$BU$106,$BV$106)))</f>
        <v/>
      </c>
      <c r="CT104" s="365" t="str">
        <f aca="false">IF($H$24="","",IF($H$24=$BV$6,$BT$106,IF($H$24=$BV$7,$BU$106,$BV$106)))</f>
        <v/>
      </c>
      <c r="CU104" s="365" t="str">
        <f aca="false">IF($H$25="","",IF($H$25=$BV$6,$BT$106,IF($H$25=$BV$7,$BU$106,$BV$106)))</f>
        <v/>
      </c>
      <c r="CV104" s="365" t="str">
        <f aca="false">IF($H$26="","",IF($H$26=$BV$6,$BT$106,IF($H$26=$BV$7,$BU$106,$BV$106)))</f>
        <v/>
      </c>
      <c r="CW104" s="365" t="str">
        <f aca="false">IF($H$27="","",IF($H$27=$BV$6,$BT$106,IF($H$27=$BV$7,$BU$106,$BV$106)))</f>
        <v/>
      </c>
      <c r="CX104" s="365" t="str">
        <f aca="false">IF($H$28="","",IF($H$28=$BV$6,$BT$106,IF($H$28=$BV$7,$BU$106,$BV$106)))</f>
        <v/>
      </c>
      <c r="CY104" s="365" t="str">
        <f aca="false">IF($H$29="","",IF($H$29=$BV$6,$BT$106,IF($H$29=$BV$7,$BU$106,$BV$106)))</f>
        <v/>
      </c>
      <c r="CZ104" s="365" t="str">
        <f aca="false">IF($H$30="","",IF($H$30=$BV$6,$BT$106,IF($H$30=$BV$7,$BU$106,$BV$106)))</f>
        <v/>
      </c>
      <c r="DA104" s="365" t="str">
        <f aca="false">IF($H$31="","",IF($H$31=$BV$6,$BT$106,IF($H$31=$BV$7,$BU$106,$BV$106)))</f>
        <v/>
      </c>
      <c r="DB104" s="365" t="str">
        <f aca="false">IF($H$32="","",IF($H$32=$BV$6,$BT$106,IF($H$32=$BV$7,$BU$106,$BV$106)))</f>
        <v/>
      </c>
      <c r="DC104" s="365" t="str">
        <f aca="false">IF($H$33="","",IF($H$33=$BV$6,$BT$106,IF($H$33=$BV$7,$BU$106,$BV$106)))</f>
        <v/>
      </c>
      <c r="DD104" s="365" t="str">
        <f aca="false">IF($H$34="","",IF($H$34=$BV$6,$BT$106,IF($H$34=$BV$7,$BU$106,$BV$106)))</f>
        <v/>
      </c>
      <c r="DE104" s="365" t="str">
        <f aca="false">IF($H$35="","",IF($H$35=$BV$6,$BT$106,IF($H$35=$BV$7,$BU$106,$BV$106)))</f>
        <v/>
      </c>
      <c r="DF104" s="365" t="s">
        <v>257</v>
      </c>
      <c r="DG104" s="365" t="s">
        <v>257</v>
      </c>
      <c r="DH104" s="365" t="s">
        <v>257</v>
      </c>
      <c r="DI104" s="365" t="s">
        <v>257</v>
      </c>
      <c r="DJ104" s="365" t="s">
        <v>257</v>
      </c>
      <c r="DK104" s="365" t="s">
        <v>257</v>
      </c>
      <c r="DL104" s="365" t="s">
        <v>257</v>
      </c>
      <c r="DM104" s="365" t="s">
        <v>257</v>
      </c>
      <c r="DN104" s="365" t="s">
        <v>257</v>
      </c>
    </row>
    <row r="105" customFormat="false" ht="12" hidden="false" customHeight="false" outlineLevel="0" collapsed="false">
      <c r="BS105" s="302" t="n">
        <v>89</v>
      </c>
      <c r="BT105" s="375" t="s">
        <v>256</v>
      </c>
      <c r="BU105" s="375" t="s">
        <v>172</v>
      </c>
      <c r="BV105" s="375" t="s">
        <v>172</v>
      </c>
      <c r="CA105" s="375" t="n">
        <v>91</v>
      </c>
      <c r="CB105" s="365" t="str">
        <f aca="false">IF($H$6="","",IF($H$6=$BV$6,$BT$107,IF($H$6=$BV$7,$BU$107,$BV$107)))</f>
        <v/>
      </c>
      <c r="CC105" s="365" t="str">
        <f aca="false">IF($H$7="","",IF($H$7=$BV$6,$BT$107,IF($H$7=$BV$7,$BU$107,$BV$107)))</f>
        <v/>
      </c>
      <c r="CD105" s="365" t="str">
        <f aca="false">IF($H$8="","",IF($H$8=$BV$6,$BT$107,IF($H$8=$BV$7,$BU$107,$BV$107)))</f>
        <v/>
      </c>
      <c r="CE105" s="365" t="str">
        <f aca="false">IF($H$9="","",IF($H$9=$BV$6,$BT$107,IF($H$9=$BV$7,$BU$107,$BV$107)))</f>
        <v/>
      </c>
      <c r="CF105" s="365" t="str">
        <f aca="false">IF($H$10="","",IF($H$10=$BV$6,$BT$107,IF($H$10=$BV$7,$BU$107,$BV$107)))</f>
        <v/>
      </c>
      <c r="CG105" s="365" t="str">
        <f aca="false">IF($H$11="","",IF($H$11=$BV$6,$BT$107,IF($H$11=$BV$7,$BU$107,$BV$107)))</f>
        <v/>
      </c>
      <c r="CH105" s="365" t="str">
        <f aca="false">IF($H$12="","",IF($H$12=$BV$6,$BT$107,IF($H$12=$BV$7,$BU$107,$BV$107)))</f>
        <v/>
      </c>
      <c r="CI105" s="365" t="str">
        <f aca="false">IF($H$13="","",IF($H$13=$BV$6,$BT$107,IF($H$13=$BV$7,$BU$107,$BV$107)))</f>
        <v/>
      </c>
      <c r="CJ105" s="365" t="str">
        <f aca="false">IF($H$14="","",IF($H$14=$BV$6,$BT$107,IF($H$14=$BV$7,$BU$107,$BV$107)))</f>
        <v/>
      </c>
      <c r="CK105" s="365" t="str">
        <f aca="false">IF($H$15="","",IF($H$15=$BV$6,$BT$107,IF($H$15=$BV$7,$BU$107,$BV$107)))</f>
        <v/>
      </c>
      <c r="CL105" s="365" t="str">
        <f aca="false">IF($H$16="","",IF($H$16=$BV$6,$BT$107,IF($H$16=$BV$7,$BU$107,$BV$107)))</f>
        <v/>
      </c>
      <c r="CM105" s="365" t="str">
        <f aca="false">IF($H$17="","",IF($H$17=$BV$6,$BT$107,IF($H$17=$BV$7,$BU$107,$BV$107)))</f>
        <v/>
      </c>
      <c r="CN105" s="365" t="str">
        <f aca="false">IF($H$18="","",IF($H$18=$BV$6,$BT$107,IF($H$18=$BV$7,$BU$107,$BV$107)))</f>
        <v/>
      </c>
      <c r="CO105" s="365" t="str">
        <f aca="false">IF($H$19="","",IF($H$19=$BV$6,$BT$107,IF($H$19=$BV$7,$BU$107,$BV$107)))</f>
        <v/>
      </c>
      <c r="CP105" s="365" t="str">
        <f aca="false">IF($H$20="","",IF($H$20=$BV$6,$BT$107,IF($H$20=$BV$7,$BU$107,$BV$107)))</f>
        <v/>
      </c>
      <c r="CQ105" s="365" t="str">
        <f aca="false">IF($H$21="","",IF($H$21=$BV$6,$BT$107,IF($H$21=$BV$7,$BU$107,$BV$107)))</f>
        <v/>
      </c>
      <c r="CR105" s="365" t="str">
        <f aca="false">IF($H$22="","",IF($H$22=$BV$6,$BT$107,IF($H$22=$BV$7,$BU$107,$BV$107)))</f>
        <v/>
      </c>
      <c r="CS105" s="365" t="str">
        <f aca="false">IF($H$23="","",IF($H$23=$BV$6,$BT$107,IF($H$23=$BV$7,$BU$107,$BV$107)))</f>
        <v/>
      </c>
      <c r="CT105" s="365" t="str">
        <f aca="false">IF($H$24="","",IF($H$24=$BV$6,$BT$107,IF($H$24=$BV$7,$BU$107,$BV$107)))</f>
        <v/>
      </c>
      <c r="CU105" s="365" t="str">
        <f aca="false">IF($H$25="","",IF($H$25=$BV$6,$BT$107,IF($H$25=$BV$7,$BU$107,$BV$107)))</f>
        <v/>
      </c>
      <c r="CV105" s="365" t="str">
        <f aca="false">IF($H$26="","",IF($H$26=$BV$6,$BT$107,IF($H$26=$BV$7,$BU$107,$BV$107)))</f>
        <v/>
      </c>
      <c r="CW105" s="365" t="str">
        <f aca="false">IF($H$27="","",IF($H$27=$BV$6,$BT$107,IF($H$27=$BV$7,$BU$107,$BV$107)))</f>
        <v/>
      </c>
      <c r="CX105" s="365" t="str">
        <f aca="false">IF($H$28="","",IF($H$28=$BV$6,$BT$107,IF($H$28=$BV$7,$BU$107,$BV$107)))</f>
        <v/>
      </c>
      <c r="CY105" s="365" t="str">
        <f aca="false">IF($H$29="","",IF($H$29=$BV$6,$BT$107,IF($H$29=$BV$7,$BU$107,$BV$107)))</f>
        <v/>
      </c>
      <c r="CZ105" s="365" t="str">
        <f aca="false">IF($H$30="","",IF($H$30=$BV$6,$BT$107,IF($H$30=$BV$7,$BU$107,$BV$107)))</f>
        <v/>
      </c>
      <c r="DA105" s="365" t="str">
        <f aca="false">IF($H$31="","",IF($H$31=$BV$6,$BT$107,IF($H$31=$BV$7,$BU$107,$BV$107)))</f>
        <v/>
      </c>
      <c r="DB105" s="365" t="str">
        <f aca="false">IF($H$32="","",IF($H$32=$BV$6,$BT$107,IF($H$32=$BV$7,$BU$107,$BV$107)))</f>
        <v/>
      </c>
      <c r="DC105" s="365" t="str">
        <f aca="false">IF($H$33="","",IF($H$33=$BV$6,$BT$107,IF($H$33=$BV$7,$BU$107,$BV$107)))</f>
        <v/>
      </c>
      <c r="DD105" s="365" t="str">
        <f aca="false">IF($H$34="","",IF($H$34=$BV$6,$BT$107,IF($H$34=$BV$7,$BU$107,$BV$107)))</f>
        <v/>
      </c>
      <c r="DE105" s="365" t="str">
        <f aca="false">IF($H$35="","",IF($H$35=$BV$6,$BT$107,IF($H$35=$BV$7,$BU$107,$BV$107)))</f>
        <v/>
      </c>
      <c r="DF105" s="365" t="s">
        <v>258</v>
      </c>
      <c r="DG105" s="365" t="s">
        <v>258</v>
      </c>
      <c r="DH105" s="365" t="s">
        <v>258</v>
      </c>
      <c r="DI105" s="365" t="s">
        <v>258</v>
      </c>
      <c r="DJ105" s="365" t="s">
        <v>258</v>
      </c>
      <c r="DK105" s="365" t="s">
        <v>258</v>
      </c>
      <c r="DL105" s="365" t="s">
        <v>258</v>
      </c>
      <c r="DM105" s="365" t="s">
        <v>258</v>
      </c>
      <c r="DN105" s="365" t="s">
        <v>258</v>
      </c>
    </row>
    <row r="106" customFormat="false" ht="12" hidden="false" customHeight="false" outlineLevel="0" collapsed="false">
      <c r="BS106" s="302" t="n">
        <v>90</v>
      </c>
      <c r="BT106" s="375" t="s">
        <v>257</v>
      </c>
      <c r="BU106" s="361" t="s">
        <v>259</v>
      </c>
      <c r="BV106" s="361" t="s">
        <v>259</v>
      </c>
      <c r="CA106" s="375" t="n">
        <v>92</v>
      </c>
      <c r="CB106" s="365" t="str">
        <f aca="false">IF($H$6="","",IF($H$6=$BV$6,$BT$108,IF($H$6=$BV$7,$BU$108,$BV$108)))</f>
        <v/>
      </c>
      <c r="CC106" s="365" t="str">
        <f aca="false">IF($H$7="","",IF($H$7=$BV$6,$BT$108,IF($H$7=$BV$7,$BU$108,$BV$108)))</f>
        <v/>
      </c>
      <c r="CD106" s="365" t="str">
        <f aca="false">IF($H$8="","",IF($H$8=$BV$6,$BT$108,IF($H$8=$BV$7,$BU$108,$BV$108)))</f>
        <v/>
      </c>
      <c r="CE106" s="365" t="str">
        <f aca="false">IF($H$9="","",IF($H$9=$BV$6,$BT$108,IF($H$9=$BV$7,$BU$108,$BV$108)))</f>
        <v/>
      </c>
      <c r="CF106" s="365" t="str">
        <f aca="false">IF($H$10="","",IF($H$10=$BV$6,$BT$108,IF($H$10=$BV$7,$BU$108,$BV$108)))</f>
        <v/>
      </c>
      <c r="CG106" s="365" t="str">
        <f aca="false">IF($H$11="","",IF($H$11=$BV$6,$BT$108,IF($H$11=$BV$7,$BU$108,$BV$108)))</f>
        <v/>
      </c>
      <c r="CH106" s="365" t="str">
        <f aca="false">IF($H$12="","",IF($H$12=$BV$6,$BT$108,IF($H$12=$BV$7,$BU$108,$BV$108)))</f>
        <v/>
      </c>
      <c r="CI106" s="365" t="str">
        <f aca="false">IF($H$13="","",IF($H$13=$BV$6,$BT$108,IF($H$13=$BV$7,$BU$108,$BV$108)))</f>
        <v/>
      </c>
      <c r="CJ106" s="365" t="str">
        <f aca="false">IF($H$14="","",IF($H$14=$BV$6,$BT$108,IF($H$14=$BV$7,$BU$108,$BV$108)))</f>
        <v/>
      </c>
      <c r="CK106" s="365" t="str">
        <f aca="false">IF($H$15="","",IF($H$15=$BV$6,$BT$108,IF($H$15=$BV$7,$BU$108,$BV$108)))</f>
        <v/>
      </c>
      <c r="CL106" s="365" t="str">
        <f aca="false">IF($H$16="","",IF($H$16=$BV$6,$BT$108,IF($H$16=$BV$7,$BU$108,$BV$108)))</f>
        <v/>
      </c>
      <c r="CM106" s="365" t="str">
        <f aca="false">IF($H$17="","",IF($H$17=$BV$6,$BT$108,IF($H$17=$BV$7,$BU$108,$BV$108)))</f>
        <v/>
      </c>
      <c r="CN106" s="365" t="str">
        <f aca="false">IF($H$18="","",IF($H$18=$BV$6,$BT$108,IF($H$18=$BV$7,$BU$108,$BV$108)))</f>
        <v/>
      </c>
      <c r="CO106" s="365" t="str">
        <f aca="false">IF($H$19="","",IF($H$19=$BV$6,$BT$108,IF($H$19=$BV$7,$BU$108,$BV$108)))</f>
        <v/>
      </c>
      <c r="CP106" s="365" t="str">
        <f aca="false">IF($H$20="","",IF($H$20=$BV$6,$BT$108,IF($H$20=$BV$7,$BU$108,$BV$108)))</f>
        <v/>
      </c>
      <c r="CQ106" s="365" t="str">
        <f aca="false">IF($H$21="","",IF($H$21=$BV$6,$BT$108,IF($H$21=$BV$7,$BU$108,$BV$108)))</f>
        <v/>
      </c>
      <c r="CR106" s="365" t="str">
        <f aca="false">IF($H$22="","",IF($H$22=$BV$6,$BT$108,IF($H$22=$BV$7,$BU$108,$BV$108)))</f>
        <v/>
      </c>
      <c r="CS106" s="365" t="str">
        <f aca="false">IF($H$23="","",IF($H$23=$BV$6,$BT$108,IF($H$23=$BV$7,$BU$108,$BV$108)))</f>
        <v/>
      </c>
      <c r="CT106" s="365" t="str">
        <f aca="false">IF($H$24="","",IF($H$24=$BV$6,$BT$108,IF($H$24=$BV$7,$BU$108,$BV$108)))</f>
        <v/>
      </c>
      <c r="CU106" s="365" t="str">
        <f aca="false">IF($H$25="","",IF($H$25=$BV$6,$BT$108,IF($H$25=$BV$7,$BU$108,$BV$108)))</f>
        <v/>
      </c>
      <c r="CV106" s="365" t="str">
        <f aca="false">IF($H$26="","",IF($H$26=$BV$6,$BT$108,IF($H$26=$BV$7,$BU$108,$BV$108)))</f>
        <v/>
      </c>
      <c r="CW106" s="365" t="str">
        <f aca="false">IF($H$27="","",IF($H$27=$BV$6,$BT$108,IF($H$27=$BV$7,$BU$108,$BV$108)))</f>
        <v/>
      </c>
      <c r="CX106" s="365" t="str">
        <f aca="false">IF($H$28="","",IF($H$28=$BV$6,$BT$108,IF($H$28=$BV$7,$BU$108,$BV$108)))</f>
        <v/>
      </c>
      <c r="CY106" s="365" t="str">
        <f aca="false">IF($H$29="","",IF($H$29=$BV$6,$BT$108,IF($H$29=$BV$7,$BU$108,$BV$108)))</f>
        <v/>
      </c>
      <c r="CZ106" s="365" t="str">
        <f aca="false">IF($H$30="","",IF($H$30=$BV$6,$BT$108,IF($H$30=$BV$7,$BU$108,$BV$108)))</f>
        <v/>
      </c>
      <c r="DA106" s="365" t="str">
        <f aca="false">IF($H$31="","",IF($H$31=$BV$6,$BT$108,IF($H$31=$BV$7,$BU$108,$BV$108)))</f>
        <v/>
      </c>
      <c r="DB106" s="365" t="str">
        <f aca="false">IF($H$32="","",IF($H$32=$BV$6,$BT$108,IF($H$32=$BV$7,$BU$108,$BV$108)))</f>
        <v/>
      </c>
      <c r="DC106" s="365" t="str">
        <f aca="false">IF($H$33="","",IF($H$33=$BV$6,$BT$108,IF($H$33=$BV$7,$BU$108,$BV$108)))</f>
        <v/>
      </c>
      <c r="DD106" s="365" t="str">
        <f aca="false">IF($H$34="","",IF($H$34=$BV$6,$BT$108,IF($H$34=$BV$7,$BU$108,$BV$108)))</f>
        <v/>
      </c>
      <c r="DE106" s="365" t="str">
        <f aca="false">IF($H$35="","",IF($H$35=$BV$6,$BT$108,IF($H$35=$BV$7,$BU$108,$BV$108)))</f>
        <v/>
      </c>
      <c r="DF106" s="365" t="s">
        <v>260</v>
      </c>
      <c r="DG106" s="365" t="s">
        <v>260</v>
      </c>
      <c r="DH106" s="365" t="s">
        <v>260</v>
      </c>
      <c r="DI106" s="365" t="s">
        <v>260</v>
      </c>
      <c r="DJ106" s="365" t="s">
        <v>260</v>
      </c>
      <c r="DK106" s="365" t="s">
        <v>260</v>
      </c>
      <c r="DL106" s="365" t="s">
        <v>260</v>
      </c>
      <c r="DM106" s="365" t="s">
        <v>260</v>
      </c>
      <c r="DN106" s="365" t="s">
        <v>260</v>
      </c>
    </row>
    <row r="107" customFormat="false" ht="12" hidden="false" customHeight="false" outlineLevel="0" collapsed="false">
      <c r="BS107" s="302" t="n">
        <v>91</v>
      </c>
      <c r="BT107" s="375" t="s">
        <v>258</v>
      </c>
      <c r="BU107" s="375" t="s">
        <v>172</v>
      </c>
      <c r="BV107" s="375" t="s">
        <v>172</v>
      </c>
      <c r="CA107" s="375" t="n">
        <v>93</v>
      </c>
      <c r="CB107" s="365" t="str">
        <f aca="false">IF($H$6="","",IF($H$6=$BV$6,$BT$109,IF($H$6=$BV$7,$BU$109,$BV$109)))</f>
        <v/>
      </c>
      <c r="CC107" s="365" t="str">
        <f aca="false">IF($H$7="","",IF($H$7=$BV$6,$BT$109,IF($H$7=$BV$7,$BU$109,$BV$109)))</f>
        <v/>
      </c>
      <c r="CD107" s="365" t="str">
        <f aca="false">IF($H$8="","",IF($H$8=$BV$6,$BT$109,IF($H$8=$BV$7,$BU$109,$BV$109)))</f>
        <v/>
      </c>
      <c r="CE107" s="365" t="str">
        <f aca="false">IF($H$9="","",IF($H$9=$BV$6,$BT$109,IF($H$9=$BV$7,$BU$109,$BV$109)))</f>
        <v/>
      </c>
      <c r="CF107" s="365" t="str">
        <f aca="false">IF($H$10="","",IF($H$10=$BV$6,$BT$109,IF($H$10=$BV$7,$BU$109,$BV$109)))</f>
        <v/>
      </c>
      <c r="CG107" s="365" t="str">
        <f aca="false">IF($H$11="","",IF($H$11=$BV$6,$BT$109,IF($H$11=$BV$7,$BU$109,$BV$109)))</f>
        <v/>
      </c>
      <c r="CH107" s="365" t="str">
        <f aca="false">IF($H$12="","",IF($H$12=$BV$6,$BT$109,IF($H$12=$BV$7,$BU$109,$BV$109)))</f>
        <v/>
      </c>
      <c r="CI107" s="365" t="str">
        <f aca="false">IF($H$13="","",IF($H$13=$BV$6,$BT$109,IF($H$13=$BV$7,$BU$109,$BV$109)))</f>
        <v/>
      </c>
      <c r="CJ107" s="365" t="str">
        <f aca="false">IF($H$14="","",IF($H$14=$BV$6,$BT$109,IF($H$14=$BV$7,$BU$109,$BV$109)))</f>
        <v/>
      </c>
      <c r="CK107" s="365" t="str">
        <f aca="false">IF($H$15="","",IF($H$15=$BV$6,$BT$109,IF($H$15=$BV$7,$BU$109,$BV$109)))</f>
        <v/>
      </c>
      <c r="CL107" s="365" t="str">
        <f aca="false">IF($H$16="","",IF($H$16=$BV$6,$BT$109,IF($H$16=$BV$7,$BU$109,$BV$109)))</f>
        <v/>
      </c>
      <c r="CM107" s="365" t="str">
        <f aca="false">IF($H$17="","",IF($H$17=$BV$6,$BT$109,IF($H$17=$BV$7,$BU$109,$BV$109)))</f>
        <v/>
      </c>
      <c r="CN107" s="365" t="str">
        <f aca="false">IF($H$18="","",IF($H$18=$BV$6,$BT$109,IF($H$18=$BV$7,$BU$109,$BV$109)))</f>
        <v/>
      </c>
      <c r="CO107" s="365" t="str">
        <f aca="false">IF($H$19="","",IF($H$19=$BV$6,$BT$109,IF($H$19=$BV$7,$BU$109,$BV$109)))</f>
        <v/>
      </c>
      <c r="CP107" s="365" t="str">
        <f aca="false">IF($H$20="","",IF($H$20=$BV$6,$BT$109,IF($H$20=$BV$7,$BU$109,$BV$109)))</f>
        <v/>
      </c>
      <c r="CQ107" s="365" t="str">
        <f aca="false">IF($H$21="","",IF($H$21=$BV$6,$BT$109,IF($H$21=$BV$7,$BU$109,$BV$109)))</f>
        <v/>
      </c>
      <c r="CR107" s="365" t="str">
        <f aca="false">IF($H$22="","",IF($H$22=$BV$6,$BT$109,IF($H$22=$BV$7,$BU$109,$BV$109)))</f>
        <v/>
      </c>
      <c r="CS107" s="365" t="str">
        <f aca="false">IF($H$23="","",IF($H$23=$BV$6,$BT$109,IF($H$23=$BV$7,$BU$109,$BV$109)))</f>
        <v/>
      </c>
      <c r="CT107" s="365" t="str">
        <f aca="false">IF($H$24="","",IF($H$24=$BV$6,$BT$109,IF($H$24=$BV$7,$BU$109,$BV$109)))</f>
        <v/>
      </c>
      <c r="CU107" s="365" t="str">
        <f aca="false">IF($H$25="","",IF($H$25=$BV$6,$BT$109,IF($H$25=$BV$7,$BU$109,$BV$109)))</f>
        <v/>
      </c>
      <c r="CV107" s="365" t="str">
        <f aca="false">IF($H$26="","",IF($H$26=$BV$6,$BT$109,IF($H$26=$BV$7,$BU$109,$BV$109)))</f>
        <v/>
      </c>
      <c r="CW107" s="365" t="str">
        <f aca="false">IF($H$27="","",IF($H$27=$BV$6,$BT$109,IF($H$27=$BV$7,$BU$109,$BV$109)))</f>
        <v/>
      </c>
      <c r="CX107" s="365" t="str">
        <f aca="false">IF($H$28="","",IF($H$28=$BV$6,$BT$109,IF($H$28=$BV$7,$BU$109,$BV$109)))</f>
        <v/>
      </c>
      <c r="CY107" s="365" t="str">
        <f aca="false">IF($H$29="","",IF($H$29=$BV$6,$BT$109,IF($H$29=$BV$7,$BU$109,$BV$109)))</f>
        <v/>
      </c>
      <c r="CZ107" s="365" t="str">
        <f aca="false">IF($H$30="","",IF($H$30=$BV$6,$BT$109,IF($H$30=$BV$7,$BU$109,$BV$109)))</f>
        <v/>
      </c>
      <c r="DA107" s="365" t="str">
        <f aca="false">IF($H$31="","",IF($H$31=$BV$6,$BT$109,IF($H$31=$BV$7,$BU$109,$BV$109)))</f>
        <v/>
      </c>
      <c r="DB107" s="365" t="str">
        <f aca="false">IF($H$32="","",IF($H$32=$BV$6,$BT$109,IF($H$32=$BV$7,$BU$109,$BV$109)))</f>
        <v/>
      </c>
      <c r="DC107" s="365" t="str">
        <f aca="false">IF($H$33="","",IF($H$33=$BV$6,$BT$109,IF($H$33=$BV$7,$BU$109,$BV$109)))</f>
        <v/>
      </c>
      <c r="DD107" s="365" t="str">
        <f aca="false">IF($H$34="","",IF($H$34=$BV$6,$BT$109,IF($H$34=$BV$7,$BU$109,$BV$109)))</f>
        <v/>
      </c>
      <c r="DE107" s="365" t="str">
        <f aca="false">IF($H$35="","",IF($H$35=$BV$6,$BT$109,IF($H$35=$BV$7,$BU$109,$BV$109)))</f>
        <v/>
      </c>
      <c r="DF107" s="365" t="s">
        <v>261</v>
      </c>
      <c r="DG107" s="365" t="s">
        <v>261</v>
      </c>
      <c r="DH107" s="365" t="s">
        <v>261</v>
      </c>
      <c r="DI107" s="365" t="s">
        <v>261</v>
      </c>
      <c r="DJ107" s="365" t="s">
        <v>261</v>
      </c>
      <c r="DK107" s="365" t="s">
        <v>261</v>
      </c>
      <c r="DL107" s="365" t="s">
        <v>261</v>
      </c>
      <c r="DM107" s="365" t="s">
        <v>261</v>
      </c>
      <c r="DN107" s="365" t="s">
        <v>261</v>
      </c>
    </row>
    <row r="108" customFormat="false" ht="12" hidden="false" customHeight="false" outlineLevel="0" collapsed="false">
      <c r="BS108" s="302" t="n">
        <v>92</v>
      </c>
      <c r="BT108" s="375" t="s">
        <v>260</v>
      </c>
      <c r="BU108" s="375" t="s">
        <v>172</v>
      </c>
      <c r="BV108" s="375" t="s">
        <v>172</v>
      </c>
      <c r="CA108" s="375" t="n">
        <v>94</v>
      </c>
      <c r="CB108" s="365" t="str">
        <f aca="false">IF($H$6="","",IF($H$6=$BV$6,$BT$110,IF($H$6=$BV$7,$BU$110,$BV$110)))</f>
        <v/>
      </c>
      <c r="CC108" s="365" t="str">
        <f aca="false">IF($H$7="","",IF($H$7=$BV$6,$BT$110,IF($H$7=$BV$7,$BU$110,$BV$110)))</f>
        <v/>
      </c>
      <c r="CD108" s="365" t="str">
        <f aca="false">IF($H$8="","",IF($H$8=$BV$6,$BT$110,IF($H$8=$BV$7,$BU$110,$BV$110)))</f>
        <v/>
      </c>
      <c r="CE108" s="365" t="str">
        <f aca="false">IF($H$9="","",IF($H$9=$BV$6,$BT$110,IF($H$9=$BV$7,$BU$110,$BV$110)))</f>
        <v/>
      </c>
      <c r="CF108" s="365" t="str">
        <f aca="false">IF($H$10="","",IF($H$10=$BV$6,$BT$110,IF($H$10=$BV$7,$BU$110,$BV$110)))</f>
        <v/>
      </c>
      <c r="CG108" s="365" t="str">
        <f aca="false">IF($H$11="","",IF($H$11=$BV$6,$BT$110,IF($H$11=$BV$7,$BU$110,$BV$110)))</f>
        <v/>
      </c>
      <c r="CH108" s="365" t="str">
        <f aca="false">IF($H$12="","",IF($H$12=$BV$6,$BT$110,IF($H$12=$BV$7,$BU$110,$BV$110)))</f>
        <v/>
      </c>
      <c r="CI108" s="365" t="str">
        <f aca="false">IF($H$13="","",IF($H$13=$BV$6,$BT$110,IF($H$13=$BV$7,$BU$110,$BV$110)))</f>
        <v/>
      </c>
      <c r="CJ108" s="365" t="str">
        <f aca="false">IF($H$14="","",IF($H$14=$BV$6,$BT$110,IF($H$14=$BV$7,$BU$110,$BV$110)))</f>
        <v/>
      </c>
      <c r="CK108" s="365" t="str">
        <f aca="false">IF($H$15="","",IF($H$15=$BV$6,$BT$110,IF($H$15=$BV$7,$BU$110,$BV$110)))</f>
        <v/>
      </c>
      <c r="CL108" s="365" t="str">
        <f aca="false">IF($H$16="","",IF($H$16=$BV$6,$BT$110,IF($H$16=$BV$7,$BU$110,$BV$110)))</f>
        <v/>
      </c>
      <c r="CM108" s="365" t="str">
        <f aca="false">IF($H$17="","",IF($H$17=$BV$6,$BT$110,IF($H$17=$BV$7,$BU$110,$BV$110)))</f>
        <v/>
      </c>
      <c r="CN108" s="365" t="str">
        <f aca="false">IF($H$18="","",IF($H$18=$BV$6,$BT$110,IF($H$18=$BV$7,$BU$110,$BV$110)))</f>
        <v/>
      </c>
      <c r="CO108" s="365" t="str">
        <f aca="false">IF($H$19="","",IF($H$19=$BV$6,$BT$110,IF($H$19=$BV$7,$BU$110,$BV$110)))</f>
        <v/>
      </c>
      <c r="CP108" s="365" t="str">
        <f aca="false">IF($H$20="","",IF($H$20=$BV$6,$BT$110,IF($H$20=$BV$7,$BU$110,$BV$110)))</f>
        <v/>
      </c>
      <c r="CQ108" s="365" t="str">
        <f aca="false">IF($H$21="","",IF($H$21=$BV$6,$BT$110,IF($H$21=$BV$7,$BU$110,$BV$110)))</f>
        <v/>
      </c>
      <c r="CR108" s="365" t="str">
        <f aca="false">IF($H$22="","",IF($H$22=$BV$6,$BT$110,IF($H$22=$BV$7,$BU$110,$BV$110)))</f>
        <v/>
      </c>
      <c r="CS108" s="365" t="str">
        <f aca="false">IF($H$23="","",IF($H$23=$BV$6,$BT$110,IF($H$23=$BV$7,$BU$110,$BV$110)))</f>
        <v/>
      </c>
      <c r="CT108" s="365" t="str">
        <f aca="false">IF($H$24="","",IF($H$24=$BV$6,$BT$110,IF($H$24=$BV$7,$BU$110,$BV$110)))</f>
        <v/>
      </c>
      <c r="CU108" s="365" t="str">
        <f aca="false">IF($H$25="","",IF($H$25=$BV$6,$BT$110,IF($H$25=$BV$7,$BU$110,$BV$110)))</f>
        <v/>
      </c>
      <c r="CV108" s="365" t="str">
        <f aca="false">IF($H$26="","",IF($H$26=$BV$6,$BT$110,IF($H$26=$BV$7,$BU$110,$BV$110)))</f>
        <v/>
      </c>
      <c r="CW108" s="365" t="str">
        <f aca="false">IF($H$27="","",IF($H$27=$BV$6,$BT$110,IF($H$27=$BV$7,$BU$110,$BV$110)))</f>
        <v/>
      </c>
      <c r="CX108" s="365" t="str">
        <f aca="false">IF($H$28="","",IF($H$28=$BV$6,$BT$110,IF($H$28=$BV$7,$BU$110,$BV$110)))</f>
        <v/>
      </c>
      <c r="CY108" s="365" t="str">
        <f aca="false">IF($H$29="","",IF($H$29=$BV$6,$BT$110,IF($H$29=$BV$7,$BU$110,$BV$110)))</f>
        <v/>
      </c>
      <c r="CZ108" s="365" t="str">
        <f aca="false">IF($H$30="","",IF($H$30=$BV$6,$BT$110,IF($H$30=$BV$7,$BU$110,$BV$110)))</f>
        <v/>
      </c>
      <c r="DA108" s="365" t="str">
        <f aca="false">IF($H$31="","",IF($H$31=$BV$6,$BT$110,IF($H$31=$BV$7,$BU$110,$BV$110)))</f>
        <v/>
      </c>
      <c r="DB108" s="365" t="str">
        <f aca="false">IF($H$32="","",IF($H$32=$BV$6,$BT$110,IF($H$32=$BV$7,$BU$110,$BV$110)))</f>
        <v/>
      </c>
      <c r="DC108" s="365" t="str">
        <f aca="false">IF($H$33="","",IF($H$33=$BV$6,$BT$110,IF($H$33=$BV$7,$BU$110,$BV$110)))</f>
        <v/>
      </c>
      <c r="DD108" s="365" t="str">
        <f aca="false">IF($H$34="","",IF($H$34=$BV$6,$BT$110,IF($H$34=$BV$7,$BU$110,$BV$110)))</f>
        <v/>
      </c>
      <c r="DE108" s="365" t="str">
        <f aca="false">IF($H$35="","",IF($H$35=$BV$6,$BT$110,IF($H$35=$BV$7,$BU$110,$BV$110)))</f>
        <v/>
      </c>
      <c r="DF108" s="365" t="s">
        <v>262</v>
      </c>
      <c r="DG108" s="365" t="s">
        <v>262</v>
      </c>
      <c r="DH108" s="365" t="s">
        <v>262</v>
      </c>
      <c r="DI108" s="365" t="s">
        <v>262</v>
      </c>
      <c r="DJ108" s="365" t="s">
        <v>262</v>
      </c>
      <c r="DK108" s="365" t="s">
        <v>262</v>
      </c>
      <c r="DL108" s="365" t="s">
        <v>262</v>
      </c>
      <c r="DM108" s="365" t="s">
        <v>262</v>
      </c>
      <c r="DN108" s="365" t="s">
        <v>262</v>
      </c>
    </row>
    <row r="109" customFormat="false" ht="12" hidden="false" customHeight="false" outlineLevel="0" collapsed="false">
      <c r="BS109" s="302" t="n">
        <v>93</v>
      </c>
      <c r="BT109" s="375" t="s">
        <v>261</v>
      </c>
      <c r="BU109" s="375" t="s">
        <v>172</v>
      </c>
      <c r="BV109" s="375" t="s">
        <v>172</v>
      </c>
      <c r="CA109" s="375" t="n">
        <v>95</v>
      </c>
      <c r="CB109" s="365" t="str">
        <f aca="false">IF($H$6="","",IF($H$6=$BV$6,$BT$111,IF($H$6=$BV$7,$BU$111,$BV$111)))</f>
        <v/>
      </c>
      <c r="CC109" s="365" t="str">
        <f aca="false">IF($H$7="","",IF($H$7=$BV$6,$BT$111,IF($H$7=$BV$7,$BU$111,$BV$111)))</f>
        <v/>
      </c>
      <c r="CD109" s="365" t="str">
        <f aca="false">IF($H$8="","",IF($H$8=$BV$6,$BT$111,IF($H$8=$BV$7,$BU$111,$BV$111)))</f>
        <v/>
      </c>
      <c r="CE109" s="365" t="str">
        <f aca="false">IF($H$9="","",IF($H$9=$BV$6,$BT$111,IF($H$9=$BV$7,$BU$111,$BV$111)))</f>
        <v/>
      </c>
      <c r="CF109" s="365" t="str">
        <f aca="false">IF($H$10="","",IF($H$10=$BV$6,$BT$111,IF($H$10=$BV$7,$BU$111,$BV$111)))</f>
        <v/>
      </c>
      <c r="CG109" s="365" t="str">
        <f aca="false">IF($H$11="","",IF($H$11=$BV$6,$BT$111,IF($H$11=$BV$7,$BU$111,$BV$111)))</f>
        <v/>
      </c>
      <c r="CH109" s="365" t="str">
        <f aca="false">IF($H$12="","",IF($H$12=$BV$6,$BT$111,IF($H$12=$BV$7,$BU$111,$BV$111)))</f>
        <v/>
      </c>
      <c r="CI109" s="365" t="str">
        <f aca="false">IF($H$13="","",IF($H$13=$BV$6,$BT$111,IF($H$13=$BV$7,$BU$111,$BV$111)))</f>
        <v/>
      </c>
      <c r="CJ109" s="365" t="str">
        <f aca="false">IF($H$14="","",IF($H$14=$BV$6,$BT$111,IF($H$14=$BV$7,$BU$111,$BV$111)))</f>
        <v/>
      </c>
      <c r="CK109" s="365" t="str">
        <f aca="false">IF($H$15="","",IF($H$15=$BV$6,$BT$111,IF($H$15=$BV$7,$BU$111,$BV$111)))</f>
        <v/>
      </c>
      <c r="CL109" s="365" t="str">
        <f aca="false">IF($H$16="","",IF($H$16=$BV$6,$BT$111,IF($H$16=$BV$7,$BU$111,$BV$111)))</f>
        <v/>
      </c>
      <c r="CM109" s="365" t="str">
        <f aca="false">IF($H$17="","",IF($H$17=$BV$6,$BT$111,IF($H$17=$BV$7,$BU$111,$BV$111)))</f>
        <v/>
      </c>
      <c r="CN109" s="365" t="str">
        <f aca="false">IF($H$18="","",IF($H$18=$BV$6,$BT$111,IF($H$18=$BV$7,$BU$111,$BV$111)))</f>
        <v/>
      </c>
      <c r="CO109" s="365" t="str">
        <f aca="false">IF($H$19="","",IF($H$19=$BV$6,$BT$111,IF($H$19=$BV$7,$BU$111,$BV$111)))</f>
        <v/>
      </c>
      <c r="CP109" s="365" t="str">
        <f aca="false">IF($H$20="","",IF($H$20=$BV$6,$BT$111,IF($H$20=$BV$7,$BU$111,$BV$111)))</f>
        <v/>
      </c>
      <c r="CQ109" s="365" t="str">
        <f aca="false">IF($H$21="","",IF($H$21=$BV$6,$BT$111,IF($H$21=$BV$7,$BU$111,$BV$111)))</f>
        <v/>
      </c>
      <c r="CR109" s="365" t="str">
        <f aca="false">IF($H$22="","",IF($H$22=$BV$6,$BT$111,IF($H$22=$BV$7,$BU$111,$BV$111)))</f>
        <v/>
      </c>
      <c r="CS109" s="365" t="str">
        <f aca="false">IF($H$23="","",IF($H$23=$BV$6,$BT$111,IF($H$23=$BV$7,$BU$111,$BV$111)))</f>
        <v/>
      </c>
      <c r="CT109" s="365" t="str">
        <f aca="false">IF($H$24="","",IF($H$24=$BV$6,$BT$111,IF($H$24=$BV$7,$BU$111,$BV$111)))</f>
        <v/>
      </c>
      <c r="CU109" s="365" t="str">
        <f aca="false">IF($H$25="","",IF($H$25=$BV$6,$BT$111,IF($H$25=$BV$7,$BU$111,$BV$111)))</f>
        <v/>
      </c>
      <c r="CV109" s="365" t="str">
        <f aca="false">IF($H$26="","",IF($H$26=$BV$6,$BT$111,IF($H$26=$BV$7,$BU$111,$BV$111)))</f>
        <v/>
      </c>
      <c r="CW109" s="365" t="str">
        <f aca="false">IF($H$27="","",IF($H$27=$BV$6,$BT$111,IF($H$27=$BV$7,$BU$111,$BV$111)))</f>
        <v/>
      </c>
      <c r="CX109" s="365" t="str">
        <f aca="false">IF($H$28="","",IF($H$28=$BV$6,$BT$111,IF($H$28=$BV$7,$BU$111,$BV$111)))</f>
        <v/>
      </c>
      <c r="CY109" s="365" t="str">
        <f aca="false">IF($H$29="","",IF($H$29=$BV$6,$BT$111,IF($H$29=$BV$7,$BU$111,$BV$111)))</f>
        <v/>
      </c>
      <c r="CZ109" s="365" t="str">
        <f aca="false">IF($H$30="","",IF($H$30=$BV$6,$BT$111,IF($H$30=$BV$7,$BU$111,$BV$111)))</f>
        <v/>
      </c>
      <c r="DA109" s="365" t="str">
        <f aca="false">IF($H$31="","",IF($H$31=$BV$6,$BT$111,IF($H$31=$BV$7,$BU$111,$BV$111)))</f>
        <v/>
      </c>
      <c r="DB109" s="365" t="str">
        <f aca="false">IF($H$32="","",IF($H$32=$BV$6,$BT$111,IF($H$32=$BV$7,$BU$111,$BV$111)))</f>
        <v/>
      </c>
      <c r="DC109" s="365" t="str">
        <f aca="false">IF($H$33="","",IF($H$33=$BV$6,$BT$111,IF($H$33=$BV$7,$BU$111,$BV$111)))</f>
        <v/>
      </c>
      <c r="DD109" s="365" t="str">
        <f aca="false">IF($H$34="","",IF($H$34=$BV$6,$BT$111,IF($H$34=$BV$7,$BU$111,$BV$111)))</f>
        <v/>
      </c>
      <c r="DE109" s="365" t="str">
        <f aca="false">IF($H$35="","",IF($H$35=$BV$6,$BT$111,IF($H$35=$BV$7,$BU$111,$BV$111)))</f>
        <v/>
      </c>
      <c r="DF109" s="365" t="s">
        <v>263</v>
      </c>
      <c r="DG109" s="365" t="s">
        <v>263</v>
      </c>
      <c r="DH109" s="365" t="s">
        <v>263</v>
      </c>
      <c r="DI109" s="365" t="s">
        <v>263</v>
      </c>
      <c r="DJ109" s="365" t="s">
        <v>263</v>
      </c>
      <c r="DK109" s="365" t="s">
        <v>263</v>
      </c>
      <c r="DL109" s="365" t="s">
        <v>263</v>
      </c>
      <c r="DM109" s="365" t="s">
        <v>263</v>
      </c>
      <c r="DN109" s="365" t="s">
        <v>263</v>
      </c>
    </row>
    <row r="110" customFormat="false" ht="12" hidden="false" customHeight="false" outlineLevel="0" collapsed="false">
      <c r="BS110" s="302" t="n">
        <v>94</v>
      </c>
      <c r="BT110" s="375" t="s">
        <v>262</v>
      </c>
      <c r="BU110" s="375" t="s">
        <v>172</v>
      </c>
      <c r="BV110" s="375" t="s">
        <v>172</v>
      </c>
      <c r="CA110" s="375" t="n">
        <v>96</v>
      </c>
      <c r="CB110" s="365" t="str">
        <f aca="false">IF($H$6="","",IF($H$6=$BV$6,$BT$112,IF($H$6=$BV$7,$BU$112,$BV$112)))</f>
        <v/>
      </c>
      <c r="CC110" s="365" t="str">
        <f aca="false">IF($H$7="","",IF($H$7=$BV$6,$BT$112,IF($H$7=$BV$7,$BU$112,$BV$112)))</f>
        <v/>
      </c>
      <c r="CD110" s="365" t="str">
        <f aca="false">IF($H$8="","",IF($H$8=$BV$6,$BT$112,IF($H$8=$BV$7,$BU$112,$BV$112)))</f>
        <v/>
      </c>
      <c r="CE110" s="365" t="str">
        <f aca="false">IF($H$9="","",IF($H$9=$BV$6,$BT$112,IF($H$9=$BV$7,$BU$112,$BV$112)))</f>
        <v/>
      </c>
      <c r="CF110" s="365" t="str">
        <f aca="false">IF($H$10="","",IF($H$10=$BV$6,$BT$112,IF($H$10=$BV$7,$BU$112,$BV$112)))</f>
        <v/>
      </c>
      <c r="CG110" s="365" t="str">
        <f aca="false">IF($H$11="","",IF($H$11=$BV$6,$BT$112,IF($H$11=$BV$7,$BU$112,$BV$112)))</f>
        <v/>
      </c>
      <c r="CH110" s="365" t="str">
        <f aca="false">IF($H$12="","",IF($H$12=$BV$6,$BT$112,IF($H$12=$BV$7,$BU$112,$BV$112)))</f>
        <v/>
      </c>
      <c r="CI110" s="365" t="str">
        <f aca="false">IF($H$13="","",IF($H$13=$BV$6,$BT$112,IF($H$13=$BV$7,$BU$112,$BV$112)))</f>
        <v/>
      </c>
      <c r="CJ110" s="365" t="str">
        <f aca="false">IF($H$14="","",IF($H$14=$BV$6,$BT$112,IF($H$14=$BV$7,$BU$112,$BV$112)))</f>
        <v/>
      </c>
      <c r="CK110" s="365" t="str">
        <f aca="false">IF($H$15="","",IF($H$15=$BV$6,$BT$112,IF($H$15=$BV$7,$BU$112,$BV$112)))</f>
        <v/>
      </c>
      <c r="CL110" s="365" t="str">
        <f aca="false">IF($H$16="","",IF($H$16=$BV$6,$BT$112,IF($H$16=$BV$7,$BU$112,$BV$112)))</f>
        <v/>
      </c>
      <c r="CM110" s="365" t="str">
        <f aca="false">IF($H$17="","",IF($H$17=$BV$6,$BT$112,IF($H$17=$BV$7,$BU$112,$BV$112)))</f>
        <v/>
      </c>
      <c r="CN110" s="365" t="str">
        <f aca="false">IF($H$18="","",IF($H$18=$BV$6,$BT$112,IF($H$18=$BV$7,$BU$112,$BV$112)))</f>
        <v/>
      </c>
      <c r="CO110" s="365" t="str">
        <f aca="false">IF($H$19="","",IF($H$19=$BV$6,$BT$112,IF($H$19=$BV$7,$BU$112,$BV$112)))</f>
        <v/>
      </c>
      <c r="CP110" s="365" t="str">
        <f aca="false">IF($H$20="","",IF($H$20=$BV$6,$BT$112,IF($H$20=$BV$7,$BU$112,$BV$112)))</f>
        <v/>
      </c>
      <c r="CQ110" s="365" t="str">
        <f aca="false">IF($H$21="","",IF($H$21=$BV$6,$BT$112,IF($H$21=$BV$7,$BU$112,$BV$112)))</f>
        <v/>
      </c>
      <c r="CR110" s="365" t="str">
        <f aca="false">IF($H$22="","",IF($H$22=$BV$6,$BT$112,IF($H$22=$BV$7,$BU$112,$BV$112)))</f>
        <v/>
      </c>
      <c r="CS110" s="365" t="str">
        <f aca="false">IF($H$23="","",IF($H$23=$BV$6,$BT$112,IF($H$23=$BV$7,$BU$112,$BV$112)))</f>
        <v/>
      </c>
      <c r="CT110" s="365" t="str">
        <f aca="false">IF($H$24="","",IF($H$24=$BV$6,$BT$112,IF($H$24=$BV$7,$BU$112,$BV$112)))</f>
        <v/>
      </c>
      <c r="CU110" s="365" t="str">
        <f aca="false">IF($H$25="","",IF($H$25=$BV$6,$BT$112,IF($H$25=$BV$7,$BU$112,$BV$112)))</f>
        <v/>
      </c>
      <c r="CV110" s="365" t="str">
        <f aca="false">IF($H$26="","",IF($H$26=$BV$6,$BT$112,IF($H$26=$BV$7,$BU$112,$BV$112)))</f>
        <v/>
      </c>
      <c r="CW110" s="365" t="str">
        <f aca="false">IF($H$27="","",IF($H$27=$BV$6,$BT$112,IF($H$27=$BV$7,$BU$112,$BV$112)))</f>
        <v/>
      </c>
      <c r="CX110" s="365" t="str">
        <f aca="false">IF($H$28="","",IF($H$28=$BV$6,$BT$112,IF($H$28=$BV$7,$BU$112,$BV$112)))</f>
        <v/>
      </c>
      <c r="CY110" s="365" t="str">
        <f aca="false">IF($H$29="","",IF($H$29=$BV$6,$BT$112,IF($H$29=$BV$7,$BU$112,$BV$112)))</f>
        <v/>
      </c>
      <c r="CZ110" s="365" t="str">
        <f aca="false">IF($H$30="","",IF($H$30=$BV$6,$BT$112,IF($H$30=$BV$7,$BU$112,$BV$112)))</f>
        <v/>
      </c>
      <c r="DA110" s="365" t="str">
        <f aca="false">IF($H$31="","",IF($H$31=$BV$6,$BT$112,IF($H$31=$BV$7,$BU$112,$BV$112)))</f>
        <v/>
      </c>
      <c r="DB110" s="365" t="str">
        <f aca="false">IF($H$32="","",IF($H$32=$BV$6,$BT$112,IF($H$32=$BV$7,$BU$112,$BV$112)))</f>
        <v/>
      </c>
      <c r="DC110" s="365" t="str">
        <f aca="false">IF($H$33="","",IF($H$33=$BV$6,$BT$112,IF($H$33=$BV$7,$BU$112,$BV$112)))</f>
        <v/>
      </c>
      <c r="DD110" s="365" t="str">
        <f aca="false">IF($H$34="","",IF($H$34=$BV$6,$BT$112,IF($H$34=$BV$7,$BU$112,$BV$112)))</f>
        <v/>
      </c>
      <c r="DE110" s="365" t="str">
        <f aca="false">IF($H$35="","",IF($H$35=$BV$6,$BT$112,IF($H$35=$BV$7,$BU$112,$BV$112)))</f>
        <v/>
      </c>
      <c r="DF110" s="365" t="s">
        <v>152</v>
      </c>
      <c r="DG110" s="365" t="s">
        <v>152</v>
      </c>
      <c r="DH110" s="365" t="s">
        <v>152</v>
      </c>
      <c r="DI110" s="365" t="s">
        <v>152</v>
      </c>
      <c r="DJ110" s="365" t="s">
        <v>152</v>
      </c>
      <c r="DK110" s="365" t="s">
        <v>152</v>
      </c>
      <c r="DL110" s="365" t="s">
        <v>152</v>
      </c>
      <c r="DM110" s="365" t="s">
        <v>152</v>
      </c>
      <c r="DN110" s="365" t="s">
        <v>152</v>
      </c>
    </row>
    <row r="111" customFormat="false" ht="12" hidden="false" customHeight="false" outlineLevel="0" collapsed="false">
      <c r="BS111" s="302" t="n">
        <v>95</v>
      </c>
      <c r="BT111" s="375" t="s">
        <v>263</v>
      </c>
      <c r="BU111" s="375" t="s">
        <v>172</v>
      </c>
      <c r="BV111" s="375" t="s">
        <v>172</v>
      </c>
      <c r="CA111" s="375" t="n">
        <v>97</v>
      </c>
      <c r="CB111" s="365" t="str">
        <f aca="false">IF($H$6="","",IF($H$6=$BV$6,$BT$113,IF($H$6=$BV$7,$BU$113,$BV$113)))</f>
        <v/>
      </c>
      <c r="CC111" s="365" t="str">
        <f aca="false">IF($H$7="","",IF($H$7=$BV$6,$BT$113,IF($H$7=$BV$7,$BU$113,$BV$113)))</f>
        <v/>
      </c>
      <c r="CD111" s="365" t="str">
        <f aca="false">IF($H$8="","",IF($H$8=$BV$6,$BT$113,IF($H$8=$BV$7,$BU$113,$BV$113)))</f>
        <v/>
      </c>
      <c r="CE111" s="365" t="str">
        <f aca="false">IF($H$9="","",IF($H$9=$BV$6,$BT$113,IF($H$9=$BV$7,$BU$113,$BV$113)))</f>
        <v/>
      </c>
      <c r="CF111" s="365" t="str">
        <f aca="false">IF($H$10="","",IF($H$10=$BV$6,$BT$113,IF($H$10=$BV$7,$BU$113,$BV$113)))</f>
        <v/>
      </c>
      <c r="CG111" s="365" t="str">
        <f aca="false">IF($H$11="","",IF($H$11=$BV$6,$BT$113,IF($H$11=$BV$7,$BU$113,$BV$113)))</f>
        <v/>
      </c>
      <c r="CH111" s="365" t="str">
        <f aca="false">IF($H$12="","",IF($H$12=$BV$6,$BT$113,IF($H$12=$BV$7,$BU$113,$BV$113)))</f>
        <v/>
      </c>
      <c r="CI111" s="365" t="str">
        <f aca="false">IF($H$13="","",IF($H$13=$BV$6,$BT$113,IF($H$13=$BV$7,$BU$113,$BV$113)))</f>
        <v/>
      </c>
      <c r="CJ111" s="365" t="str">
        <f aca="false">IF($H$14="","",IF($H$14=$BV$6,$BT$113,IF($H$14=$BV$7,$BU$113,$BV$113)))</f>
        <v/>
      </c>
      <c r="CK111" s="365" t="str">
        <f aca="false">IF($H$15="","",IF($H$15=$BV$6,$BT$113,IF($H$15=$BV$7,$BU$113,$BV$113)))</f>
        <v/>
      </c>
      <c r="CL111" s="365" t="str">
        <f aca="false">IF($H$16="","",IF($H$16=$BV$6,$BT$113,IF($H$16=$BV$7,$BU$113,$BV$113)))</f>
        <v/>
      </c>
      <c r="CM111" s="365" t="str">
        <f aca="false">IF($H$17="","",IF($H$17=$BV$6,$BT$113,IF($H$17=$BV$7,$BU$113,$BV$113)))</f>
        <v/>
      </c>
      <c r="CN111" s="365" t="str">
        <f aca="false">IF($H$18="","",IF($H$18=$BV$6,$BT$113,IF($H$18=$BV$7,$BU$113,$BV$113)))</f>
        <v/>
      </c>
      <c r="CO111" s="365" t="str">
        <f aca="false">IF($H$19="","",IF($H$19=$BV$6,$BT$113,IF($H$19=$BV$7,$BU$113,$BV$113)))</f>
        <v/>
      </c>
      <c r="CP111" s="365" t="str">
        <f aca="false">IF($H$20="","",IF($H$20=$BV$6,$BT$113,IF($H$20=$BV$7,$BU$113,$BV$113)))</f>
        <v/>
      </c>
      <c r="CQ111" s="365" t="str">
        <f aca="false">IF($H$21="","",IF($H$21=$BV$6,$BT$113,IF($H$21=$BV$7,$BU$113,$BV$113)))</f>
        <v/>
      </c>
      <c r="CR111" s="365" t="str">
        <f aca="false">IF($H$22="","",IF($H$22=$BV$6,$BT$113,IF($H$22=$BV$7,$BU$113,$BV$113)))</f>
        <v/>
      </c>
      <c r="CS111" s="365" t="str">
        <f aca="false">IF($H$23="","",IF($H$23=$BV$6,$BT$113,IF($H$23=$BV$7,$BU$113,$BV$113)))</f>
        <v/>
      </c>
      <c r="CT111" s="365" t="str">
        <f aca="false">IF($H$24="","",IF($H$24=$BV$6,$BT$113,IF($H$24=$BV$7,$BU$113,$BV$113)))</f>
        <v/>
      </c>
      <c r="CU111" s="365" t="str">
        <f aca="false">IF($H$25="","",IF($H$25=$BV$6,$BT$113,IF($H$25=$BV$7,$BU$113,$BV$113)))</f>
        <v/>
      </c>
      <c r="CV111" s="365" t="str">
        <f aca="false">IF($H$26="","",IF($H$26=$BV$6,$BT$113,IF($H$26=$BV$7,$BU$113,$BV$113)))</f>
        <v/>
      </c>
      <c r="CW111" s="365" t="str">
        <f aca="false">IF($H$27="","",IF($H$27=$BV$6,$BT$113,IF($H$27=$BV$7,$BU$113,$BV$113)))</f>
        <v/>
      </c>
      <c r="CX111" s="365" t="str">
        <f aca="false">IF($H$28="","",IF($H$28=$BV$6,$BT$113,IF($H$28=$BV$7,$BU$113,$BV$113)))</f>
        <v/>
      </c>
      <c r="CY111" s="365" t="str">
        <f aca="false">IF($H$29="","",IF($H$29=$BV$6,$BT$113,IF($H$29=$BV$7,$BU$113,$BV$113)))</f>
        <v/>
      </c>
      <c r="CZ111" s="365" t="str">
        <f aca="false">IF($H$30="","",IF($H$30=$BV$6,$BT$113,IF($H$30=$BV$7,$BU$113,$BV$113)))</f>
        <v/>
      </c>
      <c r="DA111" s="365" t="str">
        <f aca="false">IF($H$31="","",IF($H$31=$BV$6,$BT$113,IF($H$31=$BV$7,$BU$113,$BV$113)))</f>
        <v/>
      </c>
      <c r="DB111" s="365" t="str">
        <f aca="false">IF($H$32="","",IF($H$32=$BV$6,$BT$113,IF($H$32=$BV$7,$BU$113,$BV$113)))</f>
        <v/>
      </c>
      <c r="DC111" s="365" t="str">
        <f aca="false">IF($H$33="","",IF($H$33=$BV$6,$BT$113,IF($H$33=$BV$7,$BU$113,$BV$113)))</f>
        <v/>
      </c>
      <c r="DD111" s="365" t="str">
        <f aca="false">IF($H$34="","",IF($H$34=$BV$6,$BT$113,IF($H$34=$BV$7,$BU$113,$BV$113)))</f>
        <v/>
      </c>
      <c r="DE111" s="365" t="str">
        <f aca="false">IF($H$35="","",IF($H$35=$BV$6,$BT$113,IF($H$35=$BV$7,$BU$113,$BV$113)))</f>
        <v/>
      </c>
      <c r="DF111" s="365" t="s">
        <v>264</v>
      </c>
      <c r="DG111" s="365" t="s">
        <v>264</v>
      </c>
      <c r="DH111" s="365" t="s">
        <v>264</v>
      </c>
      <c r="DI111" s="365" t="s">
        <v>264</v>
      </c>
      <c r="DJ111" s="365" t="s">
        <v>264</v>
      </c>
      <c r="DK111" s="365" t="s">
        <v>264</v>
      </c>
      <c r="DL111" s="365" t="s">
        <v>264</v>
      </c>
      <c r="DM111" s="365" t="s">
        <v>264</v>
      </c>
      <c r="DN111" s="365" t="s">
        <v>264</v>
      </c>
    </row>
    <row r="112" customFormat="false" ht="12" hidden="false" customHeight="false" outlineLevel="0" collapsed="false">
      <c r="BS112" s="302" t="n">
        <v>96</v>
      </c>
      <c r="BT112" s="375" t="s">
        <v>152</v>
      </c>
      <c r="BU112" s="375" t="s">
        <v>172</v>
      </c>
      <c r="BV112" s="375" t="s">
        <v>172</v>
      </c>
      <c r="CA112" s="375" t="n">
        <v>98</v>
      </c>
      <c r="CB112" s="365" t="str">
        <f aca="false">IF($H$6="","",IF($H$6=$BV$6,$BT$114,IF($H$6=$BV$7,$BU$114,$BV$114)))</f>
        <v/>
      </c>
      <c r="CC112" s="365" t="str">
        <f aca="false">IF($H$7="","",IF($H$7=$BV$6,$BT$114,IF($H$7=$BV$7,$BU$114,$BV$114)))</f>
        <v/>
      </c>
      <c r="CD112" s="365" t="str">
        <f aca="false">IF($H$8="","",IF($H$8=$BV$6,$BT$114,IF($H$8=$BV$7,$BU$114,$BV$114)))</f>
        <v/>
      </c>
      <c r="CE112" s="365" t="str">
        <f aca="false">IF($H$9="","",IF($H$9=$BV$6,$BT$114,IF($H$9=$BV$7,$BU$114,$BV$114)))</f>
        <v/>
      </c>
      <c r="CF112" s="365" t="str">
        <f aca="false">IF($H$10="","",IF($H$10=$BV$6,$BT$114,IF($H$10=$BV$7,$BU$114,$BV$114)))</f>
        <v/>
      </c>
      <c r="CG112" s="365" t="str">
        <f aca="false">IF($H$11="","",IF($H$11=$BV$6,$BT$114,IF($H$11=$BV$7,$BU$114,$BV$114)))</f>
        <v/>
      </c>
      <c r="CH112" s="365" t="str">
        <f aca="false">IF($H$12="","",IF($H$12=$BV$6,$BT$114,IF($H$12=$BV$7,$BU$114,$BV$114)))</f>
        <v/>
      </c>
      <c r="CI112" s="365" t="str">
        <f aca="false">IF($H$13="","",IF($H$13=$BV$6,$BT$114,IF($H$13=$BV$7,$BU$114,$BV$114)))</f>
        <v/>
      </c>
      <c r="CJ112" s="365" t="str">
        <f aca="false">IF($H$14="","",IF($H$14=$BV$6,$BT$114,IF($H$14=$BV$7,$BU$114,$BV$114)))</f>
        <v/>
      </c>
      <c r="CK112" s="365" t="str">
        <f aca="false">IF($H$15="","",IF($H$15=$BV$6,$BT$114,IF($H$15=$BV$7,$BU$114,$BV$114)))</f>
        <v/>
      </c>
      <c r="CL112" s="365" t="str">
        <f aca="false">IF($H$16="","",IF($H$16=$BV$6,$BT$114,IF($H$16=$BV$7,$BU$114,$BV$114)))</f>
        <v/>
      </c>
      <c r="CM112" s="365" t="str">
        <f aca="false">IF($H$17="","",IF($H$17=$BV$6,$BT$114,IF($H$17=$BV$7,$BU$114,$BV$114)))</f>
        <v/>
      </c>
      <c r="CN112" s="365" t="str">
        <f aca="false">IF($H$18="","",IF($H$18=$BV$6,$BT$114,IF($H$18=$BV$7,$BU$114,$BV$114)))</f>
        <v/>
      </c>
      <c r="CO112" s="365" t="str">
        <f aca="false">IF($H$19="","",IF($H$19=$BV$6,$BT$114,IF($H$19=$BV$7,$BU$114,$BV$114)))</f>
        <v/>
      </c>
      <c r="CP112" s="365" t="str">
        <f aca="false">IF($H$20="","",IF($H$20=$BV$6,$BT$114,IF($H$20=$BV$7,$BU$114,$BV$114)))</f>
        <v/>
      </c>
      <c r="CQ112" s="365" t="str">
        <f aca="false">IF($H$21="","",IF($H$21=$BV$6,$BT$114,IF($H$21=$BV$7,$BU$114,$BV$114)))</f>
        <v/>
      </c>
      <c r="CR112" s="365" t="str">
        <f aca="false">IF($H$22="","",IF($H$22=$BV$6,$BT$114,IF($H$22=$BV$7,$BU$114,$BV$114)))</f>
        <v/>
      </c>
      <c r="CS112" s="365" t="str">
        <f aca="false">IF($H$23="","",IF($H$23=$BV$6,$BT$114,IF($H$23=$BV$7,$BU$114,$BV$114)))</f>
        <v/>
      </c>
      <c r="CT112" s="365" t="str">
        <f aca="false">IF($H$24="","",IF($H$24=$BV$6,$BT$114,IF($H$24=$BV$7,$BU$114,$BV$114)))</f>
        <v/>
      </c>
      <c r="CU112" s="365" t="str">
        <f aca="false">IF($H$25="","",IF($H$25=$BV$6,$BT$114,IF($H$25=$BV$7,$BU$114,$BV$114)))</f>
        <v/>
      </c>
      <c r="CV112" s="365" t="str">
        <f aca="false">IF($H$26="","",IF($H$26=$BV$6,$BT$114,IF($H$26=$BV$7,$BU$114,$BV$114)))</f>
        <v/>
      </c>
      <c r="CW112" s="365" t="str">
        <f aca="false">IF($H$27="","",IF($H$27=$BV$6,$BT$114,IF($H$27=$BV$7,$BU$114,$BV$114)))</f>
        <v/>
      </c>
      <c r="CX112" s="365" t="str">
        <f aca="false">IF($H$28="","",IF($H$28=$BV$6,$BT$114,IF($H$28=$BV$7,$BU$114,$BV$114)))</f>
        <v/>
      </c>
      <c r="CY112" s="365" t="str">
        <f aca="false">IF($H$29="","",IF($H$29=$BV$6,$BT$114,IF($H$29=$BV$7,$BU$114,$BV$114)))</f>
        <v/>
      </c>
      <c r="CZ112" s="365" t="str">
        <f aca="false">IF($H$30="","",IF($H$30=$BV$6,$BT$114,IF($H$30=$BV$7,$BU$114,$BV$114)))</f>
        <v/>
      </c>
      <c r="DA112" s="365" t="str">
        <f aca="false">IF($H$31="","",IF($H$31=$BV$6,$BT$114,IF($H$31=$BV$7,$BU$114,$BV$114)))</f>
        <v/>
      </c>
      <c r="DB112" s="365" t="str">
        <f aca="false">IF($H$32="","",IF($H$32=$BV$6,$BT$114,IF($H$32=$BV$7,$BU$114,$BV$114)))</f>
        <v/>
      </c>
      <c r="DC112" s="365" t="str">
        <f aca="false">IF($H$33="","",IF($H$33=$BV$6,$BT$114,IF($H$33=$BV$7,$BU$114,$BV$114)))</f>
        <v/>
      </c>
      <c r="DD112" s="365" t="str">
        <f aca="false">IF($H$34="","",IF($H$34=$BV$6,$BT$114,IF($H$34=$BV$7,$BU$114,$BV$114)))</f>
        <v/>
      </c>
      <c r="DE112" s="365" t="str">
        <f aca="false">IF($H$35="","",IF($H$35=$BV$6,$BT$114,IF($H$35=$BV$7,$BU$114,$BV$114)))</f>
        <v/>
      </c>
      <c r="DF112" s="365" t="s">
        <v>265</v>
      </c>
      <c r="DG112" s="365" t="s">
        <v>265</v>
      </c>
      <c r="DH112" s="365" t="s">
        <v>265</v>
      </c>
      <c r="DI112" s="365" t="s">
        <v>265</v>
      </c>
      <c r="DJ112" s="365" t="s">
        <v>265</v>
      </c>
      <c r="DK112" s="365" t="s">
        <v>265</v>
      </c>
      <c r="DL112" s="365" t="s">
        <v>265</v>
      </c>
      <c r="DM112" s="365" t="s">
        <v>265</v>
      </c>
      <c r="DN112" s="365" t="s">
        <v>265</v>
      </c>
    </row>
    <row r="113" customFormat="false" ht="12" hidden="false" customHeight="false" outlineLevel="0" collapsed="false">
      <c r="BS113" s="302" t="n">
        <v>97</v>
      </c>
      <c r="BT113" s="375" t="s">
        <v>264</v>
      </c>
      <c r="BU113" s="375" t="s">
        <v>172</v>
      </c>
      <c r="BV113" s="375" t="s">
        <v>172</v>
      </c>
      <c r="CA113" s="375" t="n">
        <v>99</v>
      </c>
      <c r="CB113" s="365" t="str">
        <f aca="false">IF($H$6="","",IF($H$6=$BV$6,$BT$115,IF($H$6=$BV$7,$BU$115,$BV$115)))</f>
        <v/>
      </c>
      <c r="CC113" s="365" t="str">
        <f aca="false">IF($H$7="","",IF($H$7=$BV$6,$BT$115,IF($H$7=$BV$7,$BU$115,$BV$115)))</f>
        <v/>
      </c>
      <c r="CD113" s="365" t="str">
        <f aca="false">IF($H$8="","",IF($H$8=$BV$6,$BT$115,IF($H$8=$BV$7,$BU$115,$BV$115)))</f>
        <v/>
      </c>
      <c r="CE113" s="365" t="str">
        <f aca="false">IF($H$9="","",IF($H$9=$BV$6,$BT$115,IF($H$9=$BV$7,$BU$115,$BV$115)))</f>
        <v/>
      </c>
      <c r="CF113" s="365" t="str">
        <f aca="false">IF($H$10="","",IF($H$10=$BV$6,$BT$115,IF($H$10=$BV$7,$BU$115,$BV$115)))</f>
        <v/>
      </c>
      <c r="CG113" s="365" t="str">
        <f aca="false">IF($H$11="","",IF($H$11=$BV$6,$BT$115,IF($H$11=$BV$7,$BU$115,$BV$115)))</f>
        <v/>
      </c>
      <c r="CH113" s="365" t="str">
        <f aca="false">IF($H$12="","",IF($H$12=$BV$6,$BT$115,IF($H$12=$BV$7,$BU$115,$BV$115)))</f>
        <v/>
      </c>
      <c r="CI113" s="365" t="str">
        <f aca="false">IF($H$13="","",IF($H$13=$BV$6,$BT$115,IF($H$13=$BV$7,$BU$115,$BV$115)))</f>
        <v/>
      </c>
      <c r="CJ113" s="365" t="str">
        <f aca="false">IF($H$14="","",IF($H$14=$BV$6,$BT$115,IF($H$14=$BV$7,$BU$115,$BV$115)))</f>
        <v/>
      </c>
      <c r="CK113" s="365" t="str">
        <f aca="false">IF($H$15="","",IF($H$15=$BV$6,$BT$115,IF($H$15=$BV$7,$BU$115,$BV$115)))</f>
        <v/>
      </c>
      <c r="CL113" s="365" t="str">
        <f aca="false">IF($H$16="","",IF($H$16=$BV$6,$BT$115,IF($H$16=$BV$7,$BU$115,$BV$115)))</f>
        <v/>
      </c>
      <c r="CM113" s="365" t="str">
        <f aca="false">IF($H$17="","",IF($H$17=$BV$6,$BT$115,IF($H$17=$BV$7,$BU$115,$BV$115)))</f>
        <v/>
      </c>
      <c r="CN113" s="365" t="str">
        <f aca="false">IF($H$18="","",IF($H$18=$BV$6,$BT$115,IF($H$18=$BV$7,$BU$115,$BV$115)))</f>
        <v/>
      </c>
      <c r="CO113" s="365" t="str">
        <f aca="false">IF($H$19="","",IF($H$19=$BV$6,$BT$115,IF($H$19=$BV$7,$BU$115,$BV$115)))</f>
        <v/>
      </c>
      <c r="CP113" s="365" t="str">
        <f aca="false">IF($H$20="","",IF($H$20=$BV$6,$BT$115,IF($H$20=$BV$7,$BU$115,$BV$115)))</f>
        <v/>
      </c>
      <c r="CQ113" s="365" t="str">
        <f aca="false">IF($H$21="","",IF($H$21=$BV$6,$BT$115,IF($H$21=$BV$7,$BU$115,$BV$115)))</f>
        <v/>
      </c>
      <c r="CR113" s="365" t="str">
        <f aca="false">IF($H$22="","",IF($H$22=$BV$6,$BT$115,IF($H$22=$BV$7,$BU$115,$BV$115)))</f>
        <v/>
      </c>
      <c r="CS113" s="365" t="str">
        <f aca="false">IF($H$23="","",IF($H$23=$BV$6,$BT$115,IF($H$23=$BV$7,$BU$115,$BV$115)))</f>
        <v/>
      </c>
      <c r="CT113" s="365" t="str">
        <f aca="false">IF($H$24="","",IF($H$24=$BV$6,$BT$115,IF($H$24=$BV$7,$BU$115,$BV$115)))</f>
        <v/>
      </c>
      <c r="CU113" s="365" t="str">
        <f aca="false">IF($H$25="","",IF($H$25=$BV$6,$BT$115,IF($H$25=$BV$7,$BU$115,$BV$115)))</f>
        <v/>
      </c>
      <c r="CV113" s="365" t="str">
        <f aca="false">IF($H$26="","",IF($H$26=$BV$6,$BT$115,IF($H$26=$BV$7,$BU$115,$BV$115)))</f>
        <v/>
      </c>
      <c r="CW113" s="365" t="str">
        <f aca="false">IF($H$27="","",IF($H$27=$BV$6,$BT$115,IF($H$27=$BV$7,$BU$115,$BV$115)))</f>
        <v/>
      </c>
      <c r="CX113" s="365" t="str">
        <f aca="false">IF($H$28="","",IF($H$28=$BV$6,$BT$115,IF($H$28=$BV$7,$BU$115,$BV$115)))</f>
        <v/>
      </c>
      <c r="CY113" s="365" t="str">
        <f aca="false">IF($H$29="","",IF($H$29=$BV$6,$BT$115,IF($H$29=$BV$7,$BU$115,$BV$115)))</f>
        <v/>
      </c>
      <c r="CZ113" s="365" t="str">
        <f aca="false">IF($H$30="","",IF($H$30=$BV$6,$BT$115,IF($H$30=$BV$7,$BU$115,$BV$115)))</f>
        <v/>
      </c>
      <c r="DA113" s="365" t="str">
        <f aca="false">IF($H$31="","",IF($H$31=$BV$6,$BT$115,IF($H$31=$BV$7,$BU$115,$BV$115)))</f>
        <v/>
      </c>
      <c r="DB113" s="365" t="str">
        <f aca="false">IF($H$32="","",IF($H$32=$BV$6,$BT$115,IF($H$32=$BV$7,$BU$115,$BV$115)))</f>
        <v/>
      </c>
      <c r="DC113" s="365" t="str">
        <f aca="false">IF($H$33="","",IF($H$33=$BV$6,$BT$115,IF($H$33=$BV$7,$BU$115,$BV$115)))</f>
        <v/>
      </c>
      <c r="DD113" s="365" t="str">
        <f aca="false">IF($H$34="","",IF($H$34=$BV$6,$BT$115,IF($H$34=$BV$7,$BU$115,$BV$115)))</f>
        <v/>
      </c>
      <c r="DE113" s="365" t="str">
        <f aca="false">IF($H$35="","",IF($H$35=$BV$6,$BT$115,IF($H$35=$BV$7,$BU$115,$BV$115)))</f>
        <v/>
      </c>
      <c r="DF113" s="365" t="s">
        <v>266</v>
      </c>
      <c r="DG113" s="365" t="s">
        <v>266</v>
      </c>
      <c r="DH113" s="365" t="s">
        <v>266</v>
      </c>
      <c r="DI113" s="365" t="s">
        <v>266</v>
      </c>
      <c r="DJ113" s="365" t="s">
        <v>266</v>
      </c>
      <c r="DK113" s="365" t="s">
        <v>266</v>
      </c>
      <c r="DL113" s="365" t="s">
        <v>266</v>
      </c>
      <c r="DM113" s="365" t="s">
        <v>266</v>
      </c>
      <c r="DN113" s="365" t="s">
        <v>266</v>
      </c>
    </row>
    <row r="114" customFormat="false" ht="12" hidden="false" customHeight="false" outlineLevel="0" collapsed="false">
      <c r="BS114" s="302" t="n">
        <v>98</v>
      </c>
      <c r="BT114" s="375" t="s">
        <v>265</v>
      </c>
      <c r="BU114" s="375" t="s">
        <v>172</v>
      </c>
      <c r="BV114" s="375" t="s">
        <v>172</v>
      </c>
      <c r="CA114" s="375" t="n">
        <v>100</v>
      </c>
      <c r="CB114" s="365" t="str">
        <f aca="false">IF($H$6="","",IF($H$6=$BV$6,$BT$116,IF($H$6=$BV$7,$BU$116,$BV$116)))</f>
        <v/>
      </c>
      <c r="CC114" s="365" t="str">
        <f aca="false">IF($H$7="","",IF($H$7=$BV$6,$BT$116,IF($H$7=$BV$7,$BU$116,$BV$116)))</f>
        <v/>
      </c>
      <c r="CD114" s="365" t="str">
        <f aca="false">IF($H$8="","",IF($H$8=$BV$6,$BT$116,IF($H$8=$BV$7,$BU$116,$BV$116)))</f>
        <v/>
      </c>
      <c r="CE114" s="365" t="str">
        <f aca="false">IF($H$9="","",IF($H$9=$BV$6,$BT$116,IF($H$9=$BV$7,$BU$116,$BV$116)))</f>
        <v/>
      </c>
      <c r="CF114" s="365" t="str">
        <f aca="false">IF($H$10="","",IF($H$10=$BV$6,$BT$116,IF($H$10=$BV$7,$BU$116,$BV$116)))</f>
        <v/>
      </c>
      <c r="CG114" s="365" t="str">
        <f aca="false">IF($H$11="","",IF($H$11=$BV$6,$BT$116,IF($H$11=$BV$7,$BU$116,$BV$116)))</f>
        <v/>
      </c>
      <c r="CH114" s="365" t="str">
        <f aca="false">IF($H$12="","",IF($H$12=$BV$6,$BT$116,IF($H$12=$BV$7,$BU$116,$BV$116)))</f>
        <v/>
      </c>
      <c r="CI114" s="365" t="str">
        <f aca="false">IF($H$13="","",IF($H$13=$BV$6,$BT$116,IF($H$13=$BV$7,$BU$116,$BV$116)))</f>
        <v/>
      </c>
      <c r="CJ114" s="365" t="str">
        <f aca="false">IF($H$14="","",IF($H$14=$BV$6,$BT$116,IF($H$14=$BV$7,$BU$116,$BV$116)))</f>
        <v/>
      </c>
      <c r="CK114" s="365" t="str">
        <f aca="false">IF($H$15="","",IF($H$15=$BV$6,$BT$116,IF($H$15=$BV$7,$BU$116,$BV$116)))</f>
        <v/>
      </c>
      <c r="CL114" s="365" t="str">
        <f aca="false">IF($H$16="","",IF($H$16=$BV$6,$BT$116,IF($H$16=$BV$7,$BU$116,$BV$116)))</f>
        <v/>
      </c>
      <c r="CM114" s="365" t="str">
        <f aca="false">IF($H$17="","",IF($H$17=$BV$6,$BT$116,IF($H$17=$BV$7,$BU$116,$BV$116)))</f>
        <v/>
      </c>
      <c r="CN114" s="365" t="str">
        <f aca="false">IF($H$18="","",IF($H$18=$BV$6,$BT$116,IF($H$18=$BV$7,$BU$116,$BV$116)))</f>
        <v/>
      </c>
      <c r="CO114" s="365" t="str">
        <f aca="false">IF($H$19="","",IF($H$19=$BV$6,$BT$116,IF($H$19=$BV$7,$BU$116,$BV$116)))</f>
        <v/>
      </c>
      <c r="CP114" s="365" t="str">
        <f aca="false">IF($H$20="","",IF($H$20=$BV$6,$BT$116,IF($H$20=$BV$7,$BU$116,$BV$116)))</f>
        <v/>
      </c>
      <c r="CQ114" s="365" t="str">
        <f aca="false">IF($H$21="","",IF($H$21=$BV$6,$BT$116,IF($H$21=$BV$7,$BU$116,$BV$116)))</f>
        <v/>
      </c>
      <c r="CR114" s="365" t="str">
        <f aca="false">IF($H$22="","",IF($H$22=$BV$6,$BT$116,IF($H$22=$BV$7,$BU$116,$BV$116)))</f>
        <v/>
      </c>
      <c r="CS114" s="365" t="str">
        <f aca="false">IF($H$23="","",IF($H$23=$BV$6,$BT$116,IF($H$23=$BV$7,$BU$116,$BV$116)))</f>
        <v/>
      </c>
      <c r="CT114" s="365" t="str">
        <f aca="false">IF($H$24="","",IF($H$24=$BV$6,$BT$116,IF($H$24=$BV$7,$BU$116,$BV$116)))</f>
        <v/>
      </c>
      <c r="CU114" s="365" t="str">
        <f aca="false">IF($H$25="","",IF($H$25=$BV$6,$BT$116,IF($H$25=$BV$7,$BU$116,$BV$116)))</f>
        <v/>
      </c>
      <c r="CV114" s="365" t="str">
        <f aca="false">IF($H$26="","",IF($H$26=$BV$6,$BT$116,IF($H$26=$BV$7,$BU$116,$BV$116)))</f>
        <v/>
      </c>
      <c r="CW114" s="365" t="str">
        <f aca="false">IF($H$27="","",IF($H$27=$BV$6,$BT$116,IF($H$27=$BV$7,$BU$116,$BV$116)))</f>
        <v/>
      </c>
      <c r="CX114" s="365" t="str">
        <f aca="false">IF($H$28="","",IF($H$28=$BV$6,$BT$116,IF($H$28=$BV$7,$BU$116,$BV$116)))</f>
        <v/>
      </c>
      <c r="CY114" s="365" t="str">
        <f aca="false">IF($H$29="","",IF($H$29=$BV$6,$BT$116,IF($H$29=$BV$7,$BU$116,$BV$116)))</f>
        <v/>
      </c>
      <c r="CZ114" s="365" t="str">
        <f aca="false">IF($H$30="","",IF($H$30=$BV$6,$BT$116,IF($H$30=$BV$7,$BU$116,$BV$116)))</f>
        <v/>
      </c>
      <c r="DA114" s="365" t="str">
        <f aca="false">IF($H$31="","",IF($H$31=$BV$6,$BT$116,IF($H$31=$BV$7,$BU$116,$BV$116)))</f>
        <v/>
      </c>
      <c r="DB114" s="365" t="str">
        <f aca="false">IF($H$32="","",IF($H$32=$BV$6,$BT$116,IF($H$32=$BV$7,$BU$116,$BV$116)))</f>
        <v/>
      </c>
      <c r="DC114" s="365" t="str">
        <f aca="false">IF($H$33="","",IF($H$33=$BV$6,$BT$116,IF($H$33=$BV$7,$BU$116,$BV$116)))</f>
        <v/>
      </c>
      <c r="DD114" s="365" t="str">
        <f aca="false">IF($H$34="","",IF($H$34=$BV$6,$BT$116,IF($H$34=$BV$7,$BU$116,$BV$116)))</f>
        <v/>
      </c>
      <c r="DE114" s="365" t="str">
        <f aca="false">IF($H$35="","",IF($H$35=$BV$6,$BT$116,IF($H$35=$BV$7,$BU$116,$BV$116)))</f>
        <v/>
      </c>
      <c r="DF114" s="365" t="s">
        <v>267</v>
      </c>
      <c r="DG114" s="365" t="s">
        <v>267</v>
      </c>
      <c r="DH114" s="365" t="s">
        <v>267</v>
      </c>
      <c r="DI114" s="365" t="s">
        <v>267</v>
      </c>
      <c r="DJ114" s="365" t="s">
        <v>267</v>
      </c>
      <c r="DK114" s="365" t="s">
        <v>267</v>
      </c>
      <c r="DL114" s="365" t="s">
        <v>267</v>
      </c>
      <c r="DM114" s="365" t="s">
        <v>267</v>
      </c>
      <c r="DN114" s="365" t="s">
        <v>267</v>
      </c>
    </row>
    <row r="115" customFormat="false" ht="12" hidden="false" customHeight="false" outlineLevel="0" collapsed="false">
      <c r="BS115" s="302" t="n">
        <v>99</v>
      </c>
      <c r="BT115" s="375" t="s">
        <v>266</v>
      </c>
      <c r="BU115" s="375" t="s">
        <v>172</v>
      </c>
      <c r="BV115" s="375" t="s">
        <v>172</v>
      </c>
      <c r="CA115" s="375" t="n">
        <v>101</v>
      </c>
      <c r="CB115" s="365" t="str">
        <f aca="false">IF($H$6="","",IF($H$6=$BV$6,$BT$117,IF($H$6=$BV$7,$BU$117,$BV$117)))</f>
        <v/>
      </c>
      <c r="CC115" s="365" t="str">
        <f aca="false">IF($H$7="","",IF($H$7=$BV$6,$BT$117,IF($H$7=$BV$7,$BU$117,$BV$117)))</f>
        <v/>
      </c>
      <c r="CD115" s="365" t="str">
        <f aca="false">IF($H$8="","",IF($H$8=$BV$6,$BT$117,IF($H$8=$BV$7,$BU$117,$BV$117)))</f>
        <v/>
      </c>
      <c r="CE115" s="365" t="str">
        <f aca="false">IF($H$9="","",IF($H$9=$BV$6,$BT$117,IF($H$9=$BV$7,$BU$117,$BV$117)))</f>
        <v/>
      </c>
      <c r="CF115" s="365" t="str">
        <f aca="false">IF($H$10="","",IF($H$10=$BV$6,$BT$117,IF($H$10=$BV$7,$BU$117,$BV$117)))</f>
        <v/>
      </c>
      <c r="CG115" s="365" t="str">
        <f aca="false">IF($H$11="","",IF($H$11=$BV$6,$BT$117,IF($H$11=$BV$7,$BU$117,$BV$117)))</f>
        <v/>
      </c>
      <c r="CH115" s="365" t="str">
        <f aca="false">IF($H$12="","",IF($H$12=$BV$6,$BT$117,IF($H$12=$BV$7,$BU$117,$BV$117)))</f>
        <v/>
      </c>
      <c r="CI115" s="365" t="str">
        <f aca="false">IF($H$13="","",IF($H$13=$BV$6,$BT$117,IF($H$13=$BV$7,$BU$117,$BV$117)))</f>
        <v/>
      </c>
      <c r="CJ115" s="365" t="str">
        <f aca="false">IF($H$14="","",IF($H$14=$BV$6,$BT$117,IF($H$14=$BV$7,$BU$117,$BV$117)))</f>
        <v/>
      </c>
      <c r="CK115" s="365" t="str">
        <f aca="false">IF($H$15="","",IF($H$15=$BV$6,$BT$117,IF($H$15=$BV$7,$BU$117,$BV$117)))</f>
        <v/>
      </c>
      <c r="CL115" s="365" t="str">
        <f aca="false">IF($H$16="","",IF($H$16=$BV$6,$BT$117,IF($H$16=$BV$7,$BU$117,$BV$117)))</f>
        <v/>
      </c>
      <c r="CM115" s="365" t="str">
        <f aca="false">IF($H$17="","",IF($H$17=$BV$6,$BT$117,IF($H$17=$BV$7,$BU$117,$BV$117)))</f>
        <v/>
      </c>
      <c r="CN115" s="365" t="str">
        <f aca="false">IF($H$18="","",IF($H$18=$BV$6,$BT$117,IF($H$18=$BV$7,$BU$117,$BV$117)))</f>
        <v/>
      </c>
      <c r="CO115" s="365" t="str">
        <f aca="false">IF($H$19="","",IF($H$19=$BV$6,$BT$117,IF($H$19=$BV$7,$BU$117,$BV$117)))</f>
        <v/>
      </c>
      <c r="CP115" s="365" t="str">
        <f aca="false">IF($H$20="","",IF($H$20=$BV$6,$BT$117,IF($H$20=$BV$7,$BU$117,$BV$117)))</f>
        <v/>
      </c>
      <c r="CQ115" s="365" t="str">
        <f aca="false">IF($H$21="","",IF($H$21=$BV$6,$BT$117,IF($H$21=$BV$7,$BU$117,$BV$117)))</f>
        <v/>
      </c>
      <c r="CR115" s="365" t="str">
        <f aca="false">IF($H$22="","",IF($H$22=$BV$6,$BT$117,IF($H$22=$BV$7,$BU$117,$BV$117)))</f>
        <v/>
      </c>
      <c r="CS115" s="365" t="str">
        <f aca="false">IF($H$23="","",IF($H$23=$BV$6,$BT$117,IF($H$23=$BV$7,$BU$117,$BV$117)))</f>
        <v/>
      </c>
      <c r="CT115" s="365" t="str">
        <f aca="false">IF($H$24="","",IF($H$24=$BV$6,$BT$117,IF($H$24=$BV$7,$BU$117,$BV$117)))</f>
        <v/>
      </c>
      <c r="CU115" s="365" t="str">
        <f aca="false">IF($H$25="","",IF($H$25=$BV$6,$BT$117,IF($H$25=$BV$7,$BU$117,$BV$117)))</f>
        <v/>
      </c>
      <c r="CV115" s="365" t="str">
        <f aca="false">IF($H$26="","",IF($H$26=$BV$6,$BT$117,IF($H$26=$BV$7,$BU$117,$BV$117)))</f>
        <v/>
      </c>
      <c r="CW115" s="365" t="str">
        <f aca="false">IF($H$27="","",IF($H$27=$BV$6,$BT$117,IF($H$27=$BV$7,$BU$117,$BV$117)))</f>
        <v/>
      </c>
      <c r="CX115" s="365" t="str">
        <f aca="false">IF($H$28="","",IF($H$28=$BV$6,$BT$117,IF($H$28=$BV$7,$BU$117,$BV$117)))</f>
        <v/>
      </c>
      <c r="CY115" s="365" t="str">
        <f aca="false">IF($H$29="","",IF($H$29=$BV$6,$BT$117,IF($H$29=$BV$7,$BU$117,$BV$117)))</f>
        <v/>
      </c>
      <c r="CZ115" s="365" t="str">
        <f aca="false">IF($H$30="","",IF($H$30=$BV$6,$BT$117,IF($H$30=$BV$7,$BU$117,$BV$117)))</f>
        <v/>
      </c>
      <c r="DA115" s="365" t="str">
        <f aca="false">IF($H$31="","",IF($H$31=$BV$6,$BT$117,IF($H$31=$BV$7,$BU$117,$BV$117)))</f>
        <v/>
      </c>
      <c r="DB115" s="365" t="str">
        <f aca="false">IF($H$32="","",IF($H$32=$BV$6,$BT$117,IF($H$32=$BV$7,$BU$117,$BV$117)))</f>
        <v/>
      </c>
      <c r="DC115" s="365" t="str">
        <f aca="false">IF($H$33="","",IF($H$33=$BV$6,$BT$117,IF($H$33=$BV$7,$BU$117,$BV$117)))</f>
        <v/>
      </c>
      <c r="DD115" s="365" t="str">
        <f aca="false">IF($H$34="","",IF($H$34=$BV$6,$BT$117,IF($H$34=$BV$7,$BU$117,$BV$117)))</f>
        <v/>
      </c>
      <c r="DE115" s="365" t="str">
        <f aca="false">IF($H$35="","",IF($H$35=$BV$6,$BT$117,IF($H$35=$BV$7,$BU$117,$BV$117)))</f>
        <v/>
      </c>
      <c r="DF115" s="365" t="s">
        <v>268</v>
      </c>
      <c r="DG115" s="365" t="s">
        <v>268</v>
      </c>
      <c r="DH115" s="365" t="s">
        <v>268</v>
      </c>
      <c r="DI115" s="365" t="s">
        <v>268</v>
      </c>
      <c r="DJ115" s="365" t="s">
        <v>268</v>
      </c>
      <c r="DK115" s="365" t="s">
        <v>268</v>
      </c>
      <c r="DL115" s="365" t="s">
        <v>268</v>
      </c>
      <c r="DM115" s="365" t="s">
        <v>268</v>
      </c>
      <c r="DN115" s="365" t="s">
        <v>268</v>
      </c>
    </row>
    <row r="116" customFormat="false" ht="12" hidden="false" customHeight="false" outlineLevel="0" collapsed="false">
      <c r="BS116" s="302" t="n">
        <v>100</v>
      </c>
      <c r="BT116" s="375" t="s">
        <v>267</v>
      </c>
      <c r="BU116" s="375" t="s">
        <v>172</v>
      </c>
      <c r="BV116" s="375" t="s">
        <v>172</v>
      </c>
      <c r="CA116" s="375" t="n">
        <v>102</v>
      </c>
      <c r="CB116" s="365" t="str">
        <f aca="false">IF($H$6="","",IF($H$6=$BV$6,$BT$118,IF($H$6=$BV$7,$BU$118,$BV$118)))</f>
        <v/>
      </c>
      <c r="CC116" s="365" t="str">
        <f aca="false">IF($H$7="","",IF($H$7=$BV$6,$BT$118,IF($H$7=$BV$7,$BU$118,$BV$118)))</f>
        <v/>
      </c>
      <c r="CD116" s="365" t="str">
        <f aca="false">IF($H$8="","",IF($H$8=$BV$6,$BT$118,IF($H$8=$BV$7,$BU$118,$BV$118)))</f>
        <v/>
      </c>
      <c r="CE116" s="365" t="str">
        <f aca="false">IF($H$9="","",IF($H$9=$BV$6,$BT$118,IF($H$9=$BV$7,$BU$118,$BV$118)))</f>
        <v/>
      </c>
      <c r="CF116" s="365" t="str">
        <f aca="false">IF($H$10="","",IF($H$10=$BV$6,$BT$118,IF($H$10=$BV$7,$BU$118,$BV$118)))</f>
        <v/>
      </c>
      <c r="CG116" s="365" t="str">
        <f aca="false">IF($H$11="","",IF($H$11=$BV$6,$BT$118,IF($H$11=$BV$7,$BU$118,$BV$118)))</f>
        <v/>
      </c>
      <c r="CH116" s="365" t="str">
        <f aca="false">IF($H$12="","",IF($H$12=$BV$6,$BT$118,IF($H$12=$BV$7,$BU$118,$BV$118)))</f>
        <v/>
      </c>
      <c r="CI116" s="365" t="str">
        <f aca="false">IF($H$13="","",IF($H$13=$BV$6,$BT$118,IF($H$13=$BV$7,$BU$118,$BV$118)))</f>
        <v/>
      </c>
      <c r="CJ116" s="365" t="str">
        <f aca="false">IF($H$14="","",IF($H$14=$BV$6,$BT$118,IF($H$14=$BV$7,$BU$118,$BV$118)))</f>
        <v/>
      </c>
      <c r="CK116" s="365" t="str">
        <f aca="false">IF($H$15="","",IF($H$15=$BV$6,$BT$118,IF($H$15=$BV$7,$BU$118,$BV$118)))</f>
        <v/>
      </c>
      <c r="CL116" s="365" t="str">
        <f aca="false">IF($H$16="","",IF($H$16=$BV$6,$BT$118,IF($H$16=$BV$7,$BU$118,$BV$118)))</f>
        <v/>
      </c>
      <c r="CM116" s="365" t="str">
        <f aca="false">IF($H$17="","",IF($H$17=$BV$6,$BT$118,IF($H$17=$BV$7,$BU$118,$BV$118)))</f>
        <v/>
      </c>
      <c r="CN116" s="365" t="str">
        <f aca="false">IF($H$18="","",IF($H$18=$BV$6,$BT$118,IF($H$18=$BV$7,$BU$118,$BV$118)))</f>
        <v/>
      </c>
      <c r="CO116" s="365" t="str">
        <f aca="false">IF($H$19="","",IF($H$19=$BV$6,$BT$118,IF($H$19=$BV$7,$BU$118,$BV$118)))</f>
        <v/>
      </c>
      <c r="CP116" s="365" t="str">
        <f aca="false">IF($H$20="","",IF($H$20=$BV$6,$BT$118,IF($H$20=$BV$7,$BU$118,$BV$118)))</f>
        <v/>
      </c>
      <c r="CQ116" s="365" t="str">
        <f aca="false">IF($H$21="","",IF($H$21=$BV$6,$BT$118,IF($H$21=$BV$7,$BU$118,$BV$118)))</f>
        <v/>
      </c>
      <c r="CR116" s="365" t="str">
        <f aca="false">IF($H$22="","",IF($H$22=$BV$6,$BT$118,IF($H$22=$BV$7,$BU$118,$BV$118)))</f>
        <v/>
      </c>
      <c r="CS116" s="365" t="str">
        <f aca="false">IF($H$23="","",IF($H$23=$BV$6,$BT$118,IF($H$23=$BV$7,$BU$118,$BV$118)))</f>
        <v/>
      </c>
      <c r="CT116" s="365" t="str">
        <f aca="false">IF($H$24="","",IF($H$24=$BV$6,$BT$118,IF($H$24=$BV$7,$BU$118,$BV$118)))</f>
        <v/>
      </c>
      <c r="CU116" s="365" t="str">
        <f aca="false">IF($H$25="","",IF($H$25=$BV$6,$BT$118,IF($H$25=$BV$7,$BU$118,$BV$118)))</f>
        <v/>
      </c>
      <c r="CV116" s="365" t="str">
        <f aca="false">IF($H$26="","",IF($H$26=$BV$6,$BT$118,IF($H$26=$BV$7,$BU$118,$BV$118)))</f>
        <v/>
      </c>
      <c r="CW116" s="365" t="str">
        <f aca="false">IF($H$27="","",IF($H$27=$BV$6,$BT$118,IF($H$27=$BV$7,$BU$118,$BV$118)))</f>
        <v/>
      </c>
      <c r="CX116" s="365" t="str">
        <f aca="false">IF($H$28="","",IF($H$28=$BV$6,$BT$118,IF($H$28=$BV$7,$BU$118,$BV$118)))</f>
        <v/>
      </c>
      <c r="CY116" s="365" t="str">
        <f aca="false">IF($H$29="","",IF($H$29=$BV$6,$BT$118,IF($H$29=$BV$7,$BU$118,$BV$118)))</f>
        <v/>
      </c>
      <c r="CZ116" s="365" t="str">
        <f aca="false">IF($H$30="","",IF($H$30=$BV$6,$BT$118,IF($H$30=$BV$7,$BU$118,$BV$118)))</f>
        <v/>
      </c>
      <c r="DA116" s="365" t="str">
        <f aca="false">IF($H$31="","",IF($H$31=$BV$6,$BT$118,IF($H$31=$BV$7,$BU$118,$BV$118)))</f>
        <v/>
      </c>
      <c r="DB116" s="365" t="str">
        <f aca="false">IF($H$32="","",IF($H$32=$BV$6,$BT$118,IF($H$32=$BV$7,$BU$118,$BV$118)))</f>
        <v/>
      </c>
      <c r="DC116" s="365" t="str">
        <f aca="false">IF($H$33="","",IF($H$33=$BV$6,$BT$118,IF($H$33=$BV$7,$BU$118,$BV$118)))</f>
        <v/>
      </c>
      <c r="DD116" s="365" t="str">
        <f aca="false">IF($H$34="","",IF($H$34=$BV$6,$BT$118,IF($H$34=$BV$7,$BU$118,$BV$118)))</f>
        <v/>
      </c>
      <c r="DE116" s="365" t="str">
        <f aca="false">IF($H$35="","",IF($H$35=$BV$6,$BT$118,IF($H$35=$BV$7,$BU$118,$BV$118)))</f>
        <v/>
      </c>
      <c r="DF116" s="365" t="s">
        <v>269</v>
      </c>
      <c r="DG116" s="365" t="s">
        <v>269</v>
      </c>
      <c r="DH116" s="365" t="s">
        <v>269</v>
      </c>
      <c r="DI116" s="365" t="s">
        <v>269</v>
      </c>
      <c r="DJ116" s="365" t="s">
        <v>269</v>
      </c>
      <c r="DK116" s="365" t="s">
        <v>269</v>
      </c>
      <c r="DL116" s="365" t="s">
        <v>269</v>
      </c>
      <c r="DM116" s="365" t="s">
        <v>269</v>
      </c>
      <c r="DN116" s="365" t="s">
        <v>269</v>
      </c>
    </row>
    <row r="117" customFormat="false" ht="12" hidden="false" customHeight="false" outlineLevel="0" collapsed="false">
      <c r="BS117" s="302" t="n">
        <v>101</v>
      </c>
      <c r="BT117" s="375" t="s">
        <v>268</v>
      </c>
      <c r="BU117" s="375" t="s">
        <v>172</v>
      </c>
      <c r="BV117" s="375" t="s">
        <v>172</v>
      </c>
      <c r="CA117" s="375" t="n">
        <v>103</v>
      </c>
      <c r="CB117" s="365" t="str">
        <f aca="false">IF($H$6="","",IF($H$6=$BV$6,$BT$119,IF($H$6=$BV$7,$BU$119,$BV$119)))</f>
        <v/>
      </c>
      <c r="CC117" s="365" t="str">
        <f aca="false">IF($H$7="","",IF($H$7=$BV$6,$BT$119,IF($H$7=$BV$7,$BU$119,$BV$119)))</f>
        <v/>
      </c>
      <c r="CD117" s="365" t="str">
        <f aca="false">IF($H$8="","",IF($H$8=$BV$6,$BT$119,IF($H$8=$BV$7,$BU$119,$BV$119)))</f>
        <v/>
      </c>
      <c r="CE117" s="365" t="str">
        <f aca="false">IF($H$9="","",IF($H$9=$BV$6,$BT$119,IF($H$9=$BV$7,$BU$119,$BV$119)))</f>
        <v/>
      </c>
      <c r="CF117" s="365" t="str">
        <f aca="false">IF($H$10="","",IF($H$10=$BV$6,$BT$119,IF($H$10=$BV$7,$BU$119,$BV$119)))</f>
        <v/>
      </c>
      <c r="CG117" s="365" t="str">
        <f aca="false">IF($H$11="","",IF($H$11=$BV$6,$BT$119,IF($H$11=$BV$7,$BU$119,$BV$119)))</f>
        <v/>
      </c>
      <c r="CH117" s="365" t="str">
        <f aca="false">IF($H$12="","",IF($H$12=$BV$6,$BT$119,IF($H$12=$BV$7,$BU$119,$BV$119)))</f>
        <v/>
      </c>
      <c r="CI117" s="365" t="str">
        <f aca="false">IF($H$13="","",IF($H$13=$BV$6,$BT$119,IF($H$13=$BV$7,$BU$119,$BV$119)))</f>
        <v/>
      </c>
      <c r="CJ117" s="365" t="str">
        <f aca="false">IF($H$14="","",IF($H$14=$BV$6,$BT$119,IF($H$14=$BV$7,$BU$119,$BV$119)))</f>
        <v/>
      </c>
      <c r="CK117" s="365" t="str">
        <f aca="false">IF($H$15="","",IF($H$15=$BV$6,$BT$119,IF($H$15=$BV$7,$BU$119,$BV$119)))</f>
        <v/>
      </c>
      <c r="CL117" s="365" t="str">
        <f aca="false">IF($H$16="","",IF($H$16=$BV$6,$BT$119,IF($H$16=$BV$7,$BU$119,$BV$119)))</f>
        <v/>
      </c>
      <c r="CM117" s="365" t="str">
        <f aca="false">IF($H$17="","",IF($H$17=$BV$6,$BT$119,IF($H$17=$BV$7,$BU$119,$BV$119)))</f>
        <v/>
      </c>
      <c r="CN117" s="365" t="str">
        <f aca="false">IF($H$18="","",IF($H$18=$BV$6,$BT$119,IF($H$18=$BV$7,$BU$119,$BV$119)))</f>
        <v/>
      </c>
      <c r="CO117" s="365" t="str">
        <f aca="false">IF($H$19="","",IF($H$19=$BV$6,$BT$119,IF($H$19=$BV$7,$BU$119,$BV$119)))</f>
        <v/>
      </c>
      <c r="CP117" s="365" t="str">
        <f aca="false">IF($H$20="","",IF($H$20=$BV$6,$BT$119,IF($H$20=$BV$7,$BU$119,$BV$119)))</f>
        <v/>
      </c>
      <c r="CQ117" s="365" t="str">
        <f aca="false">IF($H$21="","",IF($H$21=$BV$6,$BT$119,IF($H$21=$BV$7,$BU$119,$BV$119)))</f>
        <v/>
      </c>
      <c r="CR117" s="365" t="str">
        <f aca="false">IF($H$22="","",IF($H$22=$BV$6,$BT$119,IF($H$22=$BV$7,$BU$119,$BV$119)))</f>
        <v/>
      </c>
      <c r="CS117" s="365" t="str">
        <f aca="false">IF($H$23="","",IF($H$23=$BV$6,$BT$119,IF($H$23=$BV$7,$BU$119,$BV$119)))</f>
        <v/>
      </c>
      <c r="CT117" s="365" t="str">
        <f aca="false">IF($H$24="","",IF($H$24=$BV$6,$BT$119,IF($H$24=$BV$7,$BU$119,$BV$119)))</f>
        <v/>
      </c>
      <c r="CU117" s="365" t="str">
        <f aca="false">IF($H$25="","",IF($H$25=$BV$6,$BT$119,IF($H$25=$BV$7,$BU$119,$BV$119)))</f>
        <v/>
      </c>
      <c r="CV117" s="365" t="str">
        <f aca="false">IF($H$26="","",IF($H$26=$BV$6,$BT$119,IF($H$26=$BV$7,$BU$119,$BV$119)))</f>
        <v/>
      </c>
      <c r="CW117" s="365" t="str">
        <f aca="false">IF($H$27="","",IF($H$27=$BV$6,$BT$119,IF($H$27=$BV$7,$BU$119,$BV$119)))</f>
        <v/>
      </c>
      <c r="CX117" s="365" t="str">
        <f aca="false">IF($H$28="","",IF($H$28=$BV$6,$BT$119,IF($H$28=$BV$7,$BU$119,$BV$119)))</f>
        <v/>
      </c>
      <c r="CY117" s="365" t="str">
        <f aca="false">IF($H$29="","",IF($H$29=$BV$6,$BT$119,IF($H$29=$BV$7,$BU$119,$BV$119)))</f>
        <v/>
      </c>
      <c r="CZ117" s="365" t="str">
        <f aca="false">IF($H$30="","",IF($H$30=$BV$6,$BT$119,IF($H$30=$BV$7,$BU$119,$BV$119)))</f>
        <v/>
      </c>
      <c r="DA117" s="365" t="str">
        <f aca="false">IF($H$31="","",IF($H$31=$BV$6,$BT$119,IF($H$31=$BV$7,$BU$119,$BV$119)))</f>
        <v/>
      </c>
      <c r="DB117" s="365" t="str">
        <f aca="false">IF($H$32="","",IF($H$32=$BV$6,$BT$119,IF($H$32=$BV$7,$BU$119,$BV$119)))</f>
        <v/>
      </c>
      <c r="DC117" s="365" t="str">
        <f aca="false">IF($H$33="","",IF($H$33=$BV$6,$BT$119,IF($H$33=$BV$7,$BU$119,$BV$119)))</f>
        <v/>
      </c>
      <c r="DD117" s="365" t="str">
        <f aca="false">IF($H$34="","",IF($H$34=$BV$6,$BT$119,IF($H$34=$BV$7,$BU$119,$BV$119)))</f>
        <v/>
      </c>
      <c r="DE117" s="365" t="str">
        <f aca="false">IF($H$35="","",IF($H$35=$BV$6,$BT$119,IF($H$35=$BV$7,$BU$119,$BV$119)))</f>
        <v/>
      </c>
      <c r="DF117" s="365" t="s">
        <v>270</v>
      </c>
      <c r="DG117" s="365" t="s">
        <v>270</v>
      </c>
      <c r="DH117" s="365" t="s">
        <v>270</v>
      </c>
      <c r="DI117" s="365" t="s">
        <v>270</v>
      </c>
      <c r="DJ117" s="365" t="s">
        <v>270</v>
      </c>
      <c r="DK117" s="365" t="s">
        <v>270</v>
      </c>
      <c r="DL117" s="365" t="s">
        <v>270</v>
      </c>
      <c r="DM117" s="365" t="s">
        <v>270</v>
      </c>
      <c r="DN117" s="365" t="s">
        <v>270</v>
      </c>
    </row>
    <row r="118" customFormat="false" ht="12" hidden="false" customHeight="false" outlineLevel="0" collapsed="false">
      <c r="BS118" s="302" t="n">
        <v>102</v>
      </c>
      <c r="BT118" s="375" t="s">
        <v>269</v>
      </c>
      <c r="BU118" s="375" t="s">
        <v>172</v>
      </c>
      <c r="BV118" s="375" t="s">
        <v>172</v>
      </c>
      <c r="CA118" s="375" t="n">
        <v>104</v>
      </c>
      <c r="CB118" s="365" t="str">
        <f aca="false">IF($H$6="","",IF($H$6=$BV$6,$BT$120,IF($H$6=$BV$7,$BU$120,$BV$120)))</f>
        <v/>
      </c>
      <c r="CC118" s="365" t="str">
        <f aca="false">IF($H$7="","",IF($H$7=$BV$6,$BT$120,IF($H$7=$BV$7,$BU$120,$BV$120)))</f>
        <v/>
      </c>
      <c r="CD118" s="365" t="str">
        <f aca="false">IF($H$8="","",IF($H$8=$BV$6,$BT$120,IF($H$8=$BV$7,$BU$120,$BV$120)))</f>
        <v/>
      </c>
      <c r="CE118" s="365" t="str">
        <f aca="false">IF($H$9="","",IF($H$9=$BV$6,$BT$120,IF($H$9=$BV$7,$BU$120,$BV$120)))</f>
        <v/>
      </c>
      <c r="CF118" s="365" t="str">
        <f aca="false">IF($H$10="","",IF($H$10=$BV$6,$BT$120,IF($H$10=$BV$7,$BU$120,$BV$120)))</f>
        <v/>
      </c>
      <c r="CG118" s="365" t="str">
        <f aca="false">IF($H$11="","",IF($H$11=$BV$6,$BT$120,IF($H$11=$BV$7,$BU$120,$BV$120)))</f>
        <v/>
      </c>
      <c r="CH118" s="365" t="str">
        <f aca="false">IF($H$12="","",IF($H$12=$BV$6,$BT$120,IF($H$12=$BV$7,$BU$120,$BV$120)))</f>
        <v/>
      </c>
      <c r="CI118" s="365" t="str">
        <f aca="false">IF($H$13="","",IF($H$13=$BV$6,$BT$120,IF($H$13=$BV$7,$BU$120,$BV$120)))</f>
        <v/>
      </c>
      <c r="CJ118" s="365" t="str">
        <f aca="false">IF($H$14="","",IF($H$14=$BV$6,$BT$120,IF($H$14=$BV$7,$BU$120,$BV$120)))</f>
        <v/>
      </c>
      <c r="CK118" s="365" t="str">
        <f aca="false">IF($H$15="","",IF($H$15=$BV$6,$BT$120,IF($H$15=$BV$7,$BU$120,$BV$120)))</f>
        <v/>
      </c>
      <c r="CL118" s="365" t="str">
        <f aca="false">IF($H$16="","",IF($H$16=$BV$6,$BT$120,IF($H$16=$BV$7,$BU$120,$BV$120)))</f>
        <v/>
      </c>
      <c r="CM118" s="365" t="str">
        <f aca="false">IF($H$17="","",IF($H$17=$BV$6,$BT$120,IF($H$17=$BV$7,$BU$120,$BV$120)))</f>
        <v/>
      </c>
      <c r="CN118" s="365" t="str">
        <f aca="false">IF($H$18="","",IF($H$18=$BV$6,$BT$120,IF($H$18=$BV$7,$BU$120,$BV$120)))</f>
        <v/>
      </c>
      <c r="CO118" s="365" t="str">
        <f aca="false">IF($H$19="","",IF($H$19=$BV$6,$BT$120,IF($H$19=$BV$7,$BU$120,$BV$120)))</f>
        <v/>
      </c>
      <c r="CP118" s="365" t="str">
        <f aca="false">IF($H$20="","",IF($H$20=$BV$6,$BT$120,IF($H$20=$BV$7,$BU$120,$BV$120)))</f>
        <v/>
      </c>
      <c r="CQ118" s="365" t="str">
        <f aca="false">IF($H$21="","",IF($H$21=$BV$6,$BT$120,IF($H$21=$BV$7,$BU$120,$BV$120)))</f>
        <v/>
      </c>
      <c r="CR118" s="365" t="str">
        <f aca="false">IF($H$22="","",IF($H$22=$BV$6,$BT$120,IF($H$22=$BV$7,$BU$120,$BV$120)))</f>
        <v/>
      </c>
      <c r="CS118" s="365" t="str">
        <f aca="false">IF($H$23="","",IF($H$23=$BV$6,$BT$120,IF($H$23=$BV$7,$BU$120,$BV$120)))</f>
        <v/>
      </c>
      <c r="CT118" s="365" t="str">
        <f aca="false">IF($H$24="","",IF($H$24=$BV$6,$BT$120,IF($H$24=$BV$7,$BU$120,$BV$120)))</f>
        <v/>
      </c>
      <c r="CU118" s="365" t="str">
        <f aca="false">IF($H$25="","",IF($H$25=$BV$6,$BT$120,IF($H$25=$BV$7,$BU$120,$BV$120)))</f>
        <v/>
      </c>
      <c r="CV118" s="365" t="str">
        <f aca="false">IF($H$26="","",IF($H$26=$BV$6,$BT$120,IF($H$26=$BV$7,$BU$120,$BV$120)))</f>
        <v/>
      </c>
      <c r="CW118" s="365" t="str">
        <f aca="false">IF($H$27="","",IF($H$27=$BV$6,$BT$120,IF($H$27=$BV$7,$BU$120,$BV$120)))</f>
        <v/>
      </c>
      <c r="CX118" s="365" t="str">
        <f aca="false">IF($H$28="","",IF($H$28=$BV$6,$BT$120,IF($H$28=$BV$7,$BU$120,$BV$120)))</f>
        <v/>
      </c>
      <c r="CY118" s="365" t="str">
        <f aca="false">IF($H$29="","",IF($H$29=$BV$6,$BT$120,IF($H$29=$BV$7,$BU$120,$BV$120)))</f>
        <v/>
      </c>
      <c r="CZ118" s="365" t="str">
        <f aca="false">IF($H$30="","",IF($H$30=$BV$6,$BT$120,IF($H$30=$BV$7,$BU$120,$BV$120)))</f>
        <v/>
      </c>
      <c r="DA118" s="365" t="str">
        <f aca="false">IF($H$31="","",IF($H$31=$BV$6,$BT$120,IF($H$31=$BV$7,$BU$120,$BV$120)))</f>
        <v/>
      </c>
      <c r="DB118" s="365" t="str">
        <f aca="false">IF($H$32="","",IF($H$32=$BV$6,$BT$120,IF($H$32=$BV$7,$BU$120,$BV$120)))</f>
        <v/>
      </c>
      <c r="DC118" s="365" t="str">
        <f aca="false">IF($H$33="","",IF($H$33=$BV$6,$BT$120,IF($H$33=$BV$7,$BU$120,$BV$120)))</f>
        <v/>
      </c>
      <c r="DD118" s="365" t="str">
        <f aca="false">IF($H$34="","",IF($H$34=$BV$6,$BT$120,IF($H$34=$BV$7,$BU$120,$BV$120)))</f>
        <v/>
      </c>
      <c r="DE118" s="365" t="str">
        <f aca="false">IF($H$35="","",IF($H$35=$BV$6,$BT$120,IF($H$35=$BV$7,$BU$120,$BV$120)))</f>
        <v/>
      </c>
      <c r="DF118" s="365" t="s">
        <v>271</v>
      </c>
      <c r="DG118" s="365" t="s">
        <v>271</v>
      </c>
      <c r="DH118" s="365" t="s">
        <v>271</v>
      </c>
      <c r="DI118" s="365" t="s">
        <v>271</v>
      </c>
      <c r="DJ118" s="365" t="s">
        <v>271</v>
      </c>
      <c r="DK118" s="365" t="s">
        <v>271</v>
      </c>
      <c r="DL118" s="365" t="s">
        <v>271</v>
      </c>
      <c r="DM118" s="365" t="s">
        <v>271</v>
      </c>
      <c r="DN118" s="365" t="s">
        <v>271</v>
      </c>
    </row>
    <row r="119" customFormat="false" ht="12" hidden="false" customHeight="false" outlineLevel="0" collapsed="false">
      <c r="BS119" s="302" t="n">
        <v>103</v>
      </c>
      <c r="BT119" s="375" t="s">
        <v>270</v>
      </c>
      <c r="BU119" s="375" t="s">
        <v>172</v>
      </c>
      <c r="BV119" s="375" t="s">
        <v>172</v>
      </c>
      <c r="CA119" s="375" t="n">
        <v>105</v>
      </c>
      <c r="CB119" s="365" t="str">
        <f aca="false">IF($H$6="","",IF($H$6=$BV$6,$BT$121,IF($H$6=$BV$7,$BU$121,$BV$121)))</f>
        <v/>
      </c>
      <c r="CC119" s="365" t="str">
        <f aca="false">IF($H$7="","",IF($H$7=$BV$6,$BT$121,IF($H$7=$BV$7,$BU$121,$BV$121)))</f>
        <v/>
      </c>
      <c r="CD119" s="365" t="str">
        <f aca="false">IF($H$8="","",IF($H$8=$BV$6,$BT$121,IF($H$8=$BV$7,$BU$121,$BV$121)))</f>
        <v/>
      </c>
      <c r="CE119" s="365" t="str">
        <f aca="false">IF($H$9="","",IF($H$9=$BV$6,$BT$121,IF($H$9=$BV$7,$BU$121,$BV$121)))</f>
        <v/>
      </c>
      <c r="CF119" s="365" t="str">
        <f aca="false">IF($H$10="","",IF($H$10=$BV$6,$BT$121,IF($H$10=$BV$7,$BU$121,$BV$121)))</f>
        <v/>
      </c>
      <c r="CG119" s="365" t="str">
        <f aca="false">IF($H$11="","",IF($H$11=$BV$6,$BT$121,IF($H$11=$BV$7,$BU$121,$BV$121)))</f>
        <v/>
      </c>
      <c r="CH119" s="365" t="str">
        <f aca="false">IF($H$12="","",IF($H$12=$BV$6,$BT$121,IF($H$12=$BV$7,$BU$121,$BV$121)))</f>
        <v/>
      </c>
      <c r="CI119" s="365" t="str">
        <f aca="false">IF($H$13="","",IF($H$13=$BV$6,$BT$121,IF($H$13=$BV$7,$BU$121,$BV$121)))</f>
        <v/>
      </c>
      <c r="CJ119" s="365" t="str">
        <f aca="false">IF($H$14="","",IF($H$14=$BV$6,$BT$121,IF($H$14=$BV$7,$BU$121,$BV$121)))</f>
        <v/>
      </c>
      <c r="CK119" s="365" t="str">
        <f aca="false">IF($H$15="","",IF($H$15=$BV$6,$BT$121,IF($H$15=$BV$7,$BU$121,$BV$121)))</f>
        <v/>
      </c>
      <c r="CL119" s="365" t="str">
        <f aca="false">IF($H$16="","",IF($H$16=$BV$6,$BT$121,IF($H$16=$BV$7,$BU$121,$BV$121)))</f>
        <v/>
      </c>
      <c r="CM119" s="365" t="str">
        <f aca="false">IF($H$17="","",IF($H$17=$BV$6,$BT$121,IF($H$17=$BV$7,$BU$121,$BV$121)))</f>
        <v/>
      </c>
      <c r="CN119" s="365" t="str">
        <f aca="false">IF($H$18="","",IF($H$18=$BV$6,$BT$121,IF($H$18=$BV$7,$BU$121,$BV$121)))</f>
        <v/>
      </c>
      <c r="CO119" s="365" t="str">
        <f aca="false">IF($H$19="","",IF($H$19=$BV$6,$BT$121,IF($H$19=$BV$7,$BU$121,$BV$121)))</f>
        <v/>
      </c>
      <c r="CP119" s="365" t="str">
        <f aca="false">IF($H$20="","",IF($H$20=$BV$6,$BT$121,IF($H$20=$BV$7,$BU$121,$BV$121)))</f>
        <v/>
      </c>
      <c r="CQ119" s="365" t="str">
        <f aca="false">IF($H$21="","",IF($H$21=$BV$6,$BT$121,IF($H$21=$BV$7,$BU$121,$BV$121)))</f>
        <v/>
      </c>
      <c r="CR119" s="365" t="str">
        <f aca="false">IF($H$22="","",IF($H$22=$BV$6,$BT$121,IF($H$22=$BV$7,$BU$121,$BV$121)))</f>
        <v/>
      </c>
      <c r="CS119" s="365" t="str">
        <f aca="false">IF($H$23="","",IF($H$23=$BV$6,$BT$121,IF($H$23=$BV$7,$BU$121,$BV$121)))</f>
        <v/>
      </c>
      <c r="CT119" s="365" t="str">
        <f aca="false">IF($H$24="","",IF($H$24=$BV$6,$BT$121,IF($H$24=$BV$7,$BU$121,$BV$121)))</f>
        <v/>
      </c>
      <c r="CU119" s="365" t="str">
        <f aca="false">IF($H$25="","",IF($H$25=$BV$6,$BT$121,IF($H$25=$BV$7,$BU$121,$BV$121)))</f>
        <v/>
      </c>
      <c r="CV119" s="365" t="str">
        <f aca="false">IF($H$26="","",IF($H$26=$BV$6,$BT$121,IF($H$26=$BV$7,$BU$121,$BV$121)))</f>
        <v/>
      </c>
      <c r="CW119" s="365" t="str">
        <f aca="false">IF($H$27="","",IF($H$27=$BV$6,$BT$121,IF($H$27=$BV$7,$BU$121,$BV$121)))</f>
        <v/>
      </c>
      <c r="CX119" s="365" t="str">
        <f aca="false">IF($H$28="","",IF($H$28=$BV$6,$BT$121,IF($H$28=$BV$7,$BU$121,$BV$121)))</f>
        <v/>
      </c>
      <c r="CY119" s="365" t="str">
        <f aca="false">IF($H$29="","",IF($H$29=$BV$6,$BT$121,IF($H$29=$BV$7,$BU$121,$BV$121)))</f>
        <v/>
      </c>
      <c r="CZ119" s="365" t="str">
        <f aca="false">IF($H$30="","",IF($H$30=$BV$6,$BT$121,IF($H$30=$BV$7,$BU$121,$BV$121)))</f>
        <v/>
      </c>
      <c r="DA119" s="365" t="str">
        <f aca="false">IF($H$31="","",IF($H$31=$BV$6,$BT$121,IF($H$31=$BV$7,$BU$121,$BV$121)))</f>
        <v/>
      </c>
      <c r="DB119" s="365" t="str">
        <f aca="false">IF($H$32="","",IF($H$32=$BV$6,$BT$121,IF($H$32=$BV$7,$BU$121,$BV$121)))</f>
        <v/>
      </c>
      <c r="DC119" s="365" t="str">
        <f aca="false">IF($H$33="","",IF($H$33=$BV$6,$BT$121,IF($H$33=$BV$7,$BU$121,$BV$121)))</f>
        <v/>
      </c>
      <c r="DD119" s="365" t="str">
        <f aca="false">IF($H$34="","",IF($H$34=$BV$6,$BT$121,IF($H$34=$BV$7,$BU$121,$BV$121)))</f>
        <v/>
      </c>
      <c r="DE119" s="365" t="str">
        <f aca="false">IF($H$35="","",IF($H$35=$BV$6,$BT$121,IF($H$35=$BV$7,$BU$121,$BV$121)))</f>
        <v/>
      </c>
      <c r="DF119" s="365" t="s">
        <v>272</v>
      </c>
      <c r="DG119" s="365" t="s">
        <v>272</v>
      </c>
      <c r="DH119" s="365" t="s">
        <v>272</v>
      </c>
      <c r="DI119" s="365" t="s">
        <v>272</v>
      </c>
      <c r="DJ119" s="365" t="s">
        <v>272</v>
      </c>
      <c r="DK119" s="365" t="s">
        <v>272</v>
      </c>
      <c r="DL119" s="365" t="s">
        <v>272</v>
      </c>
      <c r="DM119" s="365" t="s">
        <v>272</v>
      </c>
      <c r="DN119" s="365" t="s">
        <v>272</v>
      </c>
    </row>
    <row r="120" customFormat="false" ht="12" hidden="false" customHeight="false" outlineLevel="0" collapsed="false">
      <c r="BS120" s="302" t="n">
        <v>104</v>
      </c>
      <c r="BT120" s="375" t="s">
        <v>271</v>
      </c>
      <c r="BU120" s="375" t="s">
        <v>172</v>
      </c>
      <c r="BV120" s="375" t="s">
        <v>172</v>
      </c>
      <c r="CA120" s="375" t="n">
        <v>106</v>
      </c>
      <c r="CB120" s="365" t="str">
        <f aca="false">IF($H$6="","",IF($H$6=$BV$6,$BT$122,IF($H$6=$BV$7,$BU$122,$BV$122)))</f>
        <v/>
      </c>
      <c r="CC120" s="365" t="str">
        <f aca="false">IF($H$7="","",IF($H$7=$BV$6,$BT$122,IF($H$7=$BV$7,$BU$122,$BV$122)))</f>
        <v/>
      </c>
      <c r="CD120" s="365" t="str">
        <f aca="false">IF($H$8="","",IF($H$8=$BV$6,$BT$122,IF($H$8=$BV$7,$BU$122,$BV$122)))</f>
        <v/>
      </c>
      <c r="CE120" s="365" t="str">
        <f aca="false">IF($H$9="","",IF($H$9=$BV$6,$BT$122,IF($H$9=$BV$7,$BU$122,$BV$122)))</f>
        <v/>
      </c>
      <c r="CF120" s="365" t="str">
        <f aca="false">IF($H$10="","",IF($H$10=$BV$6,$BT$122,IF($H$10=$BV$7,$BU$122,$BV$122)))</f>
        <v/>
      </c>
      <c r="CG120" s="365" t="str">
        <f aca="false">IF($H$11="","",IF($H$11=$BV$6,$BT$122,IF($H$11=$BV$7,$BU$122,$BV$122)))</f>
        <v/>
      </c>
      <c r="CH120" s="365" t="str">
        <f aca="false">IF($H$12="","",IF($H$12=$BV$6,$BT$122,IF($H$12=$BV$7,$BU$122,$BV$122)))</f>
        <v/>
      </c>
      <c r="CI120" s="365" t="str">
        <f aca="false">IF($H$13="","",IF($H$13=$BV$6,$BT$122,IF($H$13=$BV$7,$BU$122,$BV$122)))</f>
        <v/>
      </c>
      <c r="CJ120" s="365" t="str">
        <f aca="false">IF($H$14="","",IF($H$14=$BV$6,$BT$122,IF($H$14=$BV$7,$BU$122,$BV$122)))</f>
        <v/>
      </c>
      <c r="CK120" s="365" t="str">
        <f aca="false">IF($H$15="","",IF($H$15=$BV$6,$BT$122,IF($H$15=$BV$7,$BU$122,$BV$122)))</f>
        <v/>
      </c>
      <c r="CL120" s="365" t="str">
        <f aca="false">IF($H$16="","",IF($H$16=$BV$6,$BT$122,IF($H$16=$BV$7,$BU$122,$BV$122)))</f>
        <v/>
      </c>
      <c r="CM120" s="365" t="str">
        <f aca="false">IF($H$17="","",IF($H$17=$BV$6,$BT$122,IF($H$17=$BV$7,$BU$122,$BV$122)))</f>
        <v/>
      </c>
      <c r="CN120" s="365" t="str">
        <f aca="false">IF($H$18="","",IF($H$18=$BV$6,$BT$122,IF($H$18=$BV$7,$BU$122,$BV$122)))</f>
        <v/>
      </c>
      <c r="CO120" s="365" t="str">
        <f aca="false">IF($H$19="","",IF($H$19=$BV$6,$BT$122,IF($H$19=$BV$7,$BU$122,$BV$122)))</f>
        <v/>
      </c>
      <c r="CP120" s="365" t="str">
        <f aca="false">IF($H$20="","",IF($H$20=$BV$6,$BT$122,IF($H$20=$BV$7,$BU$122,$BV$122)))</f>
        <v/>
      </c>
      <c r="CQ120" s="365" t="str">
        <f aca="false">IF($H$21="","",IF($H$21=$BV$6,$BT$122,IF($H$21=$BV$7,$BU$122,$BV$122)))</f>
        <v/>
      </c>
      <c r="CR120" s="365" t="str">
        <f aca="false">IF($H$22="","",IF($H$22=$BV$6,$BT$122,IF($H$22=$BV$7,$BU$122,$BV$122)))</f>
        <v/>
      </c>
      <c r="CS120" s="365" t="str">
        <f aca="false">IF($H$23="","",IF($H$23=$BV$6,$BT$122,IF($H$23=$BV$7,$BU$122,$BV$122)))</f>
        <v/>
      </c>
      <c r="CT120" s="365" t="str">
        <f aca="false">IF($H$24="","",IF($H$24=$BV$6,$BT$122,IF($H$24=$BV$7,$BU$122,$BV$122)))</f>
        <v/>
      </c>
      <c r="CU120" s="365" t="str">
        <f aca="false">IF($H$25="","",IF($H$25=$BV$6,$BT$122,IF($H$25=$BV$7,$BU$122,$BV$122)))</f>
        <v/>
      </c>
      <c r="CV120" s="365" t="str">
        <f aca="false">IF($H$26="","",IF($H$26=$BV$6,$BT$122,IF($H$26=$BV$7,$BU$122,$BV$122)))</f>
        <v/>
      </c>
      <c r="CW120" s="365" t="str">
        <f aca="false">IF($H$27="","",IF($H$27=$BV$6,$BT$122,IF($H$27=$BV$7,$BU$122,$BV$122)))</f>
        <v/>
      </c>
      <c r="CX120" s="365" t="str">
        <f aca="false">IF($H$28="","",IF($H$28=$BV$6,$BT$122,IF($H$28=$BV$7,$BU$122,$BV$122)))</f>
        <v/>
      </c>
      <c r="CY120" s="365" t="str">
        <f aca="false">IF($H$29="","",IF($H$29=$BV$6,$BT$122,IF($H$29=$BV$7,$BU$122,$BV$122)))</f>
        <v/>
      </c>
      <c r="CZ120" s="365" t="str">
        <f aca="false">IF($H$30="","",IF($H$30=$BV$6,$BT$122,IF($H$30=$BV$7,$BU$122,$BV$122)))</f>
        <v/>
      </c>
      <c r="DA120" s="365" t="str">
        <f aca="false">IF($H$31="","",IF($H$31=$BV$6,$BT$122,IF($H$31=$BV$7,$BU$122,$BV$122)))</f>
        <v/>
      </c>
      <c r="DB120" s="365" t="str">
        <f aca="false">IF($H$32="","",IF($H$32=$BV$6,$BT$122,IF($H$32=$BV$7,$BU$122,$BV$122)))</f>
        <v/>
      </c>
      <c r="DC120" s="365" t="str">
        <f aca="false">IF($H$33="","",IF($H$33=$BV$6,$BT$122,IF($H$33=$BV$7,$BU$122,$BV$122)))</f>
        <v/>
      </c>
      <c r="DD120" s="365" t="str">
        <f aca="false">IF($H$34="","",IF($H$34=$BV$6,$BT$122,IF($H$34=$BV$7,$BU$122,$BV$122)))</f>
        <v/>
      </c>
      <c r="DE120" s="365" t="str">
        <f aca="false">IF($H$35="","",IF($H$35=$BV$6,$BT$122,IF($H$35=$BV$7,$BU$122,$BV$122)))</f>
        <v/>
      </c>
      <c r="DF120" s="365" t="s">
        <v>273</v>
      </c>
      <c r="DG120" s="365" t="s">
        <v>273</v>
      </c>
      <c r="DH120" s="365" t="s">
        <v>273</v>
      </c>
      <c r="DI120" s="365" t="s">
        <v>273</v>
      </c>
      <c r="DJ120" s="365" t="s">
        <v>273</v>
      </c>
      <c r="DK120" s="365" t="s">
        <v>273</v>
      </c>
      <c r="DL120" s="365" t="s">
        <v>273</v>
      </c>
      <c r="DM120" s="365" t="s">
        <v>273</v>
      </c>
      <c r="DN120" s="365" t="s">
        <v>273</v>
      </c>
    </row>
    <row r="121" customFormat="false" ht="12" hidden="false" customHeight="false" outlineLevel="0" collapsed="false">
      <c r="BS121" s="302" t="n">
        <v>105</v>
      </c>
      <c r="BT121" s="375" t="s">
        <v>272</v>
      </c>
      <c r="BU121" s="375" t="s">
        <v>172</v>
      </c>
      <c r="BV121" s="375" t="s">
        <v>172</v>
      </c>
      <c r="CA121" s="375" t="n">
        <v>107</v>
      </c>
      <c r="CB121" s="365" t="str">
        <f aca="false">IF($H$6="","",IF($H$6=$BV$6,$BT$123,IF($H$6=$BV$7,$BU$123,$BV$123)))</f>
        <v/>
      </c>
      <c r="CC121" s="365" t="str">
        <f aca="false">IF($H$7="","",IF($H$7=$BV$6,$BT$123,IF($H$7=$BV$7,$BU$123,$BV$123)))</f>
        <v/>
      </c>
      <c r="CD121" s="365" t="str">
        <f aca="false">IF($H$8="","",IF($H$8=$BV$6,$BT$123,IF($H$8=$BV$7,$BU$123,$BV$123)))</f>
        <v/>
      </c>
      <c r="CE121" s="365" t="str">
        <f aca="false">IF($H$9="","",IF($H$9=$BV$6,$BT$123,IF($H$9=$BV$7,$BU$123,$BV$123)))</f>
        <v/>
      </c>
      <c r="CF121" s="365" t="str">
        <f aca="false">IF($H$10="","",IF($H$10=$BV$6,$BT$123,IF($H$10=$BV$7,$BU$123,$BV$123)))</f>
        <v/>
      </c>
      <c r="CG121" s="365" t="str">
        <f aca="false">IF($H$11="","",IF($H$11=$BV$6,$BT$123,IF($H$11=$BV$7,$BU$123,$BV$123)))</f>
        <v/>
      </c>
      <c r="CH121" s="365" t="str">
        <f aca="false">IF($H$12="","",IF($H$12=$BV$6,$BT$123,IF($H$12=$BV$7,$BU$123,$BV$123)))</f>
        <v/>
      </c>
      <c r="CI121" s="365" t="str">
        <f aca="false">IF($H$13="","",IF($H$13=$BV$6,$BT$123,IF($H$13=$BV$7,$BU$123,$BV$123)))</f>
        <v/>
      </c>
      <c r="CJ121" s="365" t="str">
        <f aca="false">IF($H$14="","",IF($H$14=$BV$6,$BT$123,IF($H$14=$BV$7,$BU$123,$BV$123)))</f>
        <v/>
      </c>
      <c r="CK121" s="365" t="str">
        <f aca="false">IF($H$15="","",IF($H$15=$BV$6,$BT$123,IF($H$15=$BV$7,$BU$123,$BV$123)))</f>
        <v/>
      </c>
      <c r="CL121" s="365" t="str">
        <f aca="false">IF($H$16="","",IF($H$16=$BV$6,$BT$123,IF($H$16=$BV$7,$BU$123,$BV$123)))</f>
        <v/>
      </c>
      <c r="CM121" s="365" t="str">
        <f aca="false">IF($H$17="","",IF($H$17=$BV$6,$BT$123,IF($H$17=$BV$7,$BU$123,$BV$123)))</f>
        <v/>
      </c>
      <c r="CN121" s="365" t="str">
        <f aca="false">IF($H$18="","",IF($H$18=$BV$6,$BT$123,IF($H$18=$BV$7,$BU$123,$BV$123)))</f>
        <v/>
      </c>
      <c r="CO121" s="365" t="str">
        <f aca="false">IF($H$19="","",IF($H$19=$BV$6,$BT$123,IF($H$19=$BV$7,$BU$123,$BV$123)))</f>
        <v/>
      </c>
      <c r="CP121" s="365" t="str">
        <f aca="false">IF($H$20="","",IF($H$20=$BV$6,$BT$123,IF($H$20=$BV$7,$BU$123,$BV$123)))</f>
        <v/>
      </c>
      <c r="CQ121" s="365" t="str">
        <f aca="false">IF($H$21="","",IF($H$21=$BV$6,$BT$123,IF($H$21=$BV$7,$BU$123,$BV$123)))</f>
        <v/>
      </c>
      <c r="CR121" s="365" t="str">
        <f aca="false">IF($H$22="","",IF($H$22=$BV$6,$BT$123,IF($H$22=$BV$7,$BU$123,$BV$123)))</f>
        <v/>
      </c>
      <c r="CS121" s="365" t="str">
        <f aca="false">IF($H$23="","",IF($H$23=$BV$6,$BT$123,IF($H$23=$BV$7,$BU$123,$BV$123)))</f>
        <v/>
      </c>
      <c r="CT121" s="365" t="str">
        <f aca="false">IF($H$24="","",IF($H$24=$BV$6,$BT$123,IF($H$24=$BV$7,$BU$123,$BV$123)))</f>
        <v/>
      </c>
      <c r="CU121" s="365" t="str">
        <f aca="false">IF($H$25="","",IF($H$25=$BV$6,$BT$123,IF($H$25=$BV$7,$BU$123,$BV$123)))</f>
        <v/>
      </c>
      <c r="CV121" s="365" t="str">
        <f aca="false">IF($H$26="","",IF($H$26=$BV$6,$BT$123,IF($H$26=$BV$7,$BU$123,$BV$123)))</f>
        <v/>
      </c>
      <c r="CW121" s="365" t="str">
        <f aca="false">IF($H$27="","",IF($H$27=$BV$6,$BT$123,IF($H$27=$BV$7,$BU$123,$BV$123)))</f>
        <v/>
      </c>
      <c r="CX121" s="365" t="str">
        <f aca="false">IF($H$28="","",IF($H$28=$BV$6,$BT$123,IF($H$28=$BV$7,$BU$123,$BV$123)))</f>
        <v/>
      </c>
      <c r="CY121" s="365" t="str">
        <f aca="false">IF($H$29="","",IF($H$29=$BV$6,$BT$123,IF($H$29=$BV$7,$BU$123,$BV$123)))</f>
        <v/>
      </c>
      <c r="CZ121" s="365" t="str">
        <f aca="false">IF($H$30="","",IF($H$30=$BV$6,$BT$123,IF($H$30=$BV$7,$BU$123,$BV$123)))</f>
        <v/>
      </c>
      <c r="DA121" s="365" t="str">
        <f aca="false">IF($H$31="","",IF($H$31=$BV$6,$BT$123,IF($H$31=$BV$7,$BU$123,$BV$123)))</f>
        <v/>
      </c>
      <c r="DB121" s="365" t="str">
        <f aca="false">IF($H$32="","",IF($H$32=$BV$6,$BT$123,IF($H$32=$BV$7,$BU$123,$BV$123)))</f>
        <v/>
      </c>
      <c r="DC121" s="365" t="str">
        <f aca="false">IF($H$33="","",IF($H$33=$BV$6,$BT$123,IF($H$33=$BV$7,$BU$123,$BV$123)))</f>
        <v/>
      </c>
      <c r="DD121" s="365" t="str">
        <f aca="false">IF($H$34="","",IF($H$34=$BV$6,$BT$123,IF($H$34=$BV$7,$BU$123,$BV$123)))</f>
        <v/>
      </c>
      <c r="DE121" s="365" t="str">
        <f aca="false">IF($H$35="","",IF($H$35=$BV$6,$BT$123,IF($H$35=$BV$7,$BU$123,$BV$123)))</f>
        <v/>
      </c>
      <c r="DF121" s="365" t="s">
        <v>274</v>
      </c>
      <c r="DG121" s="365" t="s">
        <v>274</v>
      </c>
      <c r="DH121" s="365" t="s">
        <v>274</v>
      </c>
      <c r="DI121" s="365" t="s">
        <v>274</v>
      </c>
      <c r="DJ121" s="365" t="s">
        <v>274</v>
      </c>
      <c r="DK121" s="365" t="s">
        <v>274</v>
      </c>
      <c r="DL121" s="365" t="s">
        <v>274</v>
      </c>
      <c r="DM121" s="365" t="s">
        <v>274</v>
      </c>
      <c r="DN121" s="365" t="s">
        <v>274</v>
      </c>
    </row>
    <row r="122" customFormat="false" ht="12" hidden="false" customHeight="false" outlineLevel="0" collapsed="false">
      <c r="BS122" s="302" t="n">
        <v>106</v>
      </c>
      <c r="BT122" s="375" t="s">
        <v>273</v>
      </c>
      <c r="BU122" s="375" t="s">
        <v>172</v>
      </c>
      <c r="BV122" s="375" t="s">
        <v>172</v>
      </c>
      <c r="CA122" s="375" t="n">
        <v>108</v>
      </c>
      <c r="CB122" s="365" t="str">
        <f aca="false">IF($H$6="","",IF($H$6=$BV$6,$BT$124,IF($H$6=$BV$7,$BU$124,$BV$124)))</f>
        <v/>
      </c>
      <c r="CC122" s="365" t="str">
        <f aca="false">IF($H$7="","",IF($H$7=$BV$6,$BT$124,IF($H$7=$BV$7,$BU$124,$BV$124)))</f>
        <v/>
      </c>
      <c r="CD122" s="365" t="str">
        <f aca="false">IF($H$8="","",IF($H$8=$BV$6,$BT$124,IF($H$8=$BV$7,$BU$124,$BV$124)))</f>
        <v/>
      </c>
      <c r="CE122" s="365" t="str">
        <f aca="false">IF($H$9="","",IF($H$9=$BV$6,$BT$124,IF($H$9=$BV$7,$BU$124,$BV$124)))</f>
        <v/>
      </c>
      <c r="CF122" s="365" t="str">
        <f aca="false">IF($H$10="","",IF($H$10=$BV$6,$BT$124,IF($H$10=$BV$7,$BU$124,$BV$124)))</f>
        <v/>
      </c>
      <c r="CG122" s="365" t="str">
        <f aca="false">IF($H$11="","",IF($H$11=$BV$6,$BT$124,IF($H$11=$BV$7,$BU$124,$BV$124)))</f>
        <v/>
      </c>
      <c r="CH122" s="365" t="str">
        <f aca="false">IF($H$12="","",IF($H$12=$BV$6,$BT$124,IF($H$12=$BV$7,$BU$124,$BV$124)))</f>
        <v/>
      </c>
      <c r="CI122" s="365" t="str">
        <f aca="false">IF($H$13="","",IF($H$13=$BV$6,$BT$124,IF($H$13=$BV$7,$BU$124,$BV$124)))</f>
        <v/>
      </c>
      <c r="CJ122" s="365" t="str">
        <f aca="false">IF($H$14="","",IF($H$14=$BV$6,$BT$124,IF($H$14=$BV$7,$BU$124,$BV$124)))</f>
        <v/>
      </c>
      <c r="CK122" s="365" t="str">
        <f aca="false">IF($H$15="","",IF($H$15=$BV$6,$BT$124,IF($H$15=$BV$7,$BU$124,$BV$124)))</f>
        <v/>
      </c>
      <c r="CL122" s="365" t="str">
        <f aca="false">IF($H$16="","",IF($H$16=$BV$6,$BT$124,IF($H$16=$BV$7,$BU$124,$BV$124)))</f>
        <v/>
      </c>
      <c r="CM122" s="365" t="str">
        <f aca="false">IF($H$17="","",IF($H$17=$BV$6,$BT$124,IF($H$17=$BV$7,$BU$124,$BV$124)))</f>
        <v/>
      </c>
      <c r="CN122" s="365" t="str">
        <f aca="false">IF($H$18="","",IF($H$18=$BV$6,$BT$124,IF($H$18=$BV$7,$BU$124,$BV$124)))</f>
        <v/>
      </c>
      <c r="CO122" s="365" t="str">
        <f aca="false">IF($H$19="","",IF($H$19=$BV$6,$BT$124,IF($H$19=$BV$7,$BU$124,$BV$124)))</f>
        <v/>
      </c>
      <c r="CP122" s="365" t="str">
        <f aca="false">IF($H$20="","",IF($H$20=$BV$6,$BT$124,IF($H$20=$BV$7,$BU$124,$BV$124)))</f>
        <v/>
      </c>
      <c r="CQ122" s="365" t="str">
        <f aca="false">IF($H$21="","",IF($H$21=$BV$6,$BT$124,IF($H$21=$BV$7,$BU$124,$BV$124)))</f>
        <v/>
      </c>
      <c r="CR122" s="365" t="str">
        <f aca="false">IF($H$22="","",IF($H$22=$BV$6,$BT$124,IF($H$22=$BV$7,$BU$124,$BV$124)))</f>
        <v/>
      </c>
      <c r="CS122" s="365" t="str">
        <f aca="false">IF($H$23="","",IF($H$23=$BV$6,$BT$124,IF($H$23=$BV$7,$BU$124,$BV$124)))</f>
        <v/>
      </c>
      <c r="CT122" s="365" t="str">
        <f aca="false">IF($H$24="","",IF($H$24=$BV$6,$BT$124,IF($H$24=$BV$7,$BU$124,$BV$124)))</f>
        <v/>
      </c>
      <c r="CU122" s="365" t="str">
        <f aca="false">IF($H$25="","",IF($H$25=$BV$6,$BT$124,IF($H$25=$BV$7,$BU$124,$BV$124)))</f>
        <v/>
      </c>
      <c r="CV122" s="365" t="str">
        <f aca="false">IF($H$26="","",IF($H$26=$BV$6,$BT$124,IF($H$26=$BV$7,$BU$124,$BV$124)))</f>
        <v/>
      </c>
      <c r="CW122" s="365" t="str">
        <f aca="false">IF($H$27="","",IF($H$27=$BV$6,$BT$124,IF($H$27=$BV$7,$BU$124,$BV$124)))</f>
        <v/>
      </c>
      <c r="CX122" s="365" t="str">
        <f aca="false">IF($H$28="","",IF($H$28=$BV$6,$BT$124,IF($H$28=$BV$7,$BU$124,$BV$124)))</f>
        <v/>
      </c>
      <c r="CY122" s="365" t="str">
        <f aca="false">IF($H$29="","",IF($H$29=$BV$6,$BT$124,IF($H$29=$BV$7,$BU$124,$BV$124)))</f>
        <v/>
      </c>
      <c r="CZ122" s="365" t="str">
        <f aca="false">IF($H$30="","",IF($H$30=$BV$6,$BT$124,IF($H$30=$BV$7,$BU$124,$BV$124)))</f>
        <v/>
      </c>
      <c r="DA122" s="365" t="str">
        <f aca="false">IF($H$31="","",IF($H$31=$BV$6,$BT$124,IF($H$31=$BV$7,$BU$124,$BV$124)))</f>
        <v/>
      </c>
      <c r="DB122" s="365" t="str">
        <f aca="false">IF($H$32="","",IF($H$32=$BV$6,$BT$124,IF($H$32=$BV$7,$BU$124,$BV$124)))</f>
        <v/>
      </c>
      <c r="DC122" s="365" t="str">
        <f aca="false">IF($H$33="","",IF($H$33=$BV$6,$BT$124,IF($H$33=$BV$7,$BU$124,$BV$124)))</f>
        <v/>
      </c>
      <c r="DD122" s="365" t="str">
        <f aca="false">IF($H$34="","",IF($H$34=$BV$6,$BT$124,IF($H$34=$BV$7,$BU$124,$BV$124)))</f>
        <v/>
      </c>
      <c r="DE122" s="365" t="str">
        <f aca="false">IF($H$35="","",IF($H$35=$BV$6,$BT$124,IF($H$35=$BV$7,$BU$124,$BV$124)))</f>
        <v/>
      </c>
      <c r="DF122" s="365" t="s">
        <v>275</v>
      </c>
      <c r="DG122" s="365" t="s">
        <v>275</v>
      </c>
      <c r="DH122" s="365" t="s">
        <v>275</v>
      </c>
      <c r="DI122" s="365" t="s">
        <v>275</v>
      </c>
      <c r="DJ122" s="365" t="s">
        <v>275</v>
      </c>
      <c r="DK122" s="365" t="s">
        <v>275</v>
      </c>
      <c r="DL122" s="365" t="s">
        <v>275</v>
      </c>
      <c r="DM122" s="365" t="s">
        <v>275</v>
      </c>
      <c r="DN122" s="365" t="s">
        <v>275</v>
      </c>
    </row>
    <row r="123" customFormat="false" ht="12" hidden="false" customHeight="false" outlineLevel="0" collapsed="false">
      <c r="BS123" s="302" t="n">
        <v>107</v>
      </c>
      <c r="BT123" s="375" t="s">
        <v>274</v>
      </c>
      <c r="BU123" s="375" t="s">
        <v>172</v>
      </c>
      <c r="BV123" s="375" t="s">
        <v>172</v>
      </c>
      <c r="CA123" s="375" t="n">
        <v>109</v>
      </c>
      <c r="CB123" s="365" t="str">
        <f aca="false">IF($H$6="","",IF($H$6=$BV$6,$BT$125,IF($H$6=$BV$7,$BU$125,$BV$125)))</f>
        <v/>
      </c>
      <c r="CC123" s="365" t="str">
        <f aca="false">IF($H$7="","",IF($H$7=$BV$6,$BT$125,IF($H$7=$BV$7,$BU$125,$BV$125)))</f>
        <v/>
      </c>
      <c r="CD123" s="365" t="str">
        <f aca="false">IF($H$8="","",IF($H$8=$BV$6,$BT$125,IF($H$8=$BV$7,$BU$125,$BV$125)))</f>
        <v/>
      </c>
      <c r="CE123" s="365" t="str">
        <f aca="false">IF($H$9="","",IF($H$9=$BV$6,$BT$125,IF($H$9=$BV$7,$BU$125,$BV$125)))</f>
        <v/>
      </c>
      <c r="CF123" s="365" t="str">
        <f aca="false">IF($H$10="","",IF($H$10=$BV$6,$BT$125,IF($H$10=$BV$7,$BU$125,$BV$125)))</f>
        <v/>
      </c>
      <c r="CG123" s="365" t="str">
        <f aca="false">IF($H$11="","",IF($H$11=$BV$6,$BT$125,IF($H$11=$BV$7,$BU$125,$BV$125)))</f>
        <v/>
      </c>
      <c r="CH123" s="365" t="str">
        <f aca="false">IF($H$12="","",IF($H$12=$BV$6,$BT$125,IF($H$12=$BV$7,$BU$125,$BV$125)))</f>
        <v/>
      </c>
      <c r="CI123" s="365" t="str">
        <f aca="false">IF($H$13="","",IF($H$13=$BV$6,$BT$125,IF($H$13=$BV$7,$BU$125,$BV$125)))</f>
        <v/>
      </c>
      <c r="CJ123" s="365" t="str">
        <f aca="false">IF($H$14="","",IF($H$14=$BV$6,$BT$125,IF($H$14=$BV$7,$BU$125,$BV$125)))</f>
        <v/>
      </c>
      <c r="CK123" s="365" t="str">
        <f aca="false">IF($H$15="","",IF($H$15=$BV$6,$BT$125,IF($H$15=$BV$7,$BU$125,$BV$125)))</f>
        <v/>
      </c>
      <c r="CL123" s="365" t="str">
        <f aca="false">IF($H$16="","",IF($H$16=$BV$6,$BT$125,IF($H$16=$BV$7,$BU$125,$BV$125)))</f>
        <v/>
      </c>
      <c r="CM123" s="365" t="str">
        <f aca="false">IF($H$17="","",IF($H$17=$BV$6,$BT$125,IF($H$17=$BV$7,$BU$125,$BV$125)))</f>
        <v/>
      </c>
      <c r="CN123" s="365" t="str">
        <f aca="false">IF($H$18="","",IF($H$18=$BV$6,$BT$125,IF($H$18=$BV$7,$BU$125,$BV$125)))</f>
        <v/>
      </c>
      <c r="CO123" s="365" t="str">
        <f aca="false">IF($H$19="","",IF($H$19=$BV$6,$BT$125,IF($H$19=$BV$7,$BU$125,$BV$125)))</f>
        <v/>
      </c>
      <c r="CP123" s="365" t="str">
        <f aca="false">IF($H$20="","",IF($H$20=$BV$6,$BT$125,IF($H$20=$BV$7,$BU$125,$BV$125)))</f>
        <v/>
      </c>
      <c r="CQ123" s="365" t="str">
        <f aca="false">IF($H$21="","",IF($H$21=$BV$6,$BT$125,IF($H$21=$BV$7,$BU$125,$BV$125)))</f>
        <v/>
      </c>
      <c r="CR123" s="365" t="str">
        <f aca="false">IF($H$22="","",IF($H$22=$BV$6,$BT$125,IF($H$22=$BV$7,$BU$125,$BV$125)))</f>
        <v/>
      </c>
      <c r="CS123" s="365" t="str">
        <f aca="false">IF($H$23="","",IF($H$23=$BV$6,$BT$125,IF($H$23=$BV$7,$BU$125,$BV$125)))</f>
        <v/>
      </c>
      <c r="CT123" s="365" t="str">
        <f aca="false">IF($H$24="","",IF($H$24=$BV$6,$BT$125,IF($H$24=$BV$7,$BU$125,$BV$125)))</f>
        <v/>
      </c>
      <c r="CU123" s="365" t="str">
        <f aca="false">IF($H$25="","",IF($H$25=$BV$6,$BT$125,IF($H$25=$BV$7,$BU$125,$BV$125)))</f>
        <v/>
      </c>
      <c r="CV123" s="365" t="str">
        <f aca="false">IF($H$26="","",IF($H$26=$BV$6,$BT$125,IF($H$26=$BV$7,$BU$125,$BV$125)))</f>
        <v/>
      </c>
      <c r="CW123" s="365" t="str">
        <f aca="false">IF($H$27="","",IF($H$27=$BV$6,$BT$125,IF($H$27=$BV$7,$BU$125,$BV$125)))</f>
        <v/>
      </c>
      <c r="CX123" s="365" t="str">
        <f aca="false">IF($H$28="","",IF($H$28=$BV$6,$BT$125,IF($H$28=$BV$7,$BU$125,$BV$125)))</f>
        <v/>
      </c>
      <c r="CY123" s="365" t="str">
        <f aca="false">IF($H$29="","",IF($H$29=$BV$6,$BT$125,IF($H$29=$BV$7,$BU$125,$BV$125)))</f>
        <v/>
      </c>
      <c r="CZ123" s="365" t="str">
        <f aca="false">IF($H$30="","",IF($H$30=$BV$6,$BT$125,IF($H$30=$BV$7,$BU$125,$BV$125)))</f>
        <v/>
      </c>
      <c r="DA123" s="365" t="str">
        <f aca="false">IF($H$31="","",IF($H$31=$BV$6,$BT$125,IF($H$31=$BV$7,$BU$125,$BV$125)))</f>
        <v/>
      </c>
      <c r="DB123" s="365" t="str">
        <f aca="false">IF($H$32="","",IF($H$32=$BV$6,$BT$125,IF($H$32=$BV$7,$BU$125,$BV$125)))</f>
        <v/>
      </c>
      <c r="DC123" s="365" t="str">
        <f aca="false">IF($H$33="","",IF($H$33=$BV$6,$BT$125,IF($H$33=$BV$7,$BU$125,$BV$125)))</f>
        <v/>
      </c>
      <c r="DD123" s="365" t="str">
        <f aca="false">IF($H$34="","",IF($H$34=$BV$6,$BT$125,IF($H$34=$BV$7,$BU$125,$BV$125)))</f>
        <v/>
      </c>
      <c r="DE123" s="365" t="str">
        <f aca="false">IF($H$35="","",IF($H$35=$BV$6,$BT$125,IF($H$35=$BV$7,$BU$125,$BV$125)))</f>
        <v/>
      </c>
      <c r="DF123" s="365" t="s">
        <v>276</v>
      </c>
      <c r="DG123" s="365" t="s">
        <v>276</v>
      </c>
      <c r="DH123" s="365" t="s">
        <v>276</v>
      </c>
      <c r="DI123" s="365" t="s">
        <v>276</v>
      </c>
      <c r="DJ123" s="365" t="s">
        <v>276</v>
      </c>
      <c r="DK123" s="365" t="s">
        <v>276</v>
      </c>
      <c r="DL123" s="365" t="s">
        <v>276</v>
      </c>
      <c r="DM123" s="365" t="s">
        <v>276</v>
      </c>
      <c r="DN123" s="365" t="s">
        <v>276</v>
      </c>
    </row>
    <row r="124" customFormat="false" ht="12" hidden="false" customHeight="false" outlineLevel="0" collapsed="false">
      <c r="BS124" s="302" t="n">
        <v>108</v>
      </c>
      <c r="BT124" s="375" t="s">
        <v>275</v>
      </c>
      <c r="BU124" s="375" t="s">
        <v>172</v>
      </c>
      <c r="BV124" s="375" t="s">
        <v>172</v>
      </c>
      <c r="CA124" s="375" t="n">
        <v>110</v>
      </c>
      <c r="CB124" s="365" t="str">
        <f aca="false">IF($H$6="","",IF($H$6=$BV$6,$BT$126,IF($H$6=$BV$7,$BU$126,$BV$126)))</f>
        <v/>
      </c>
      <c r="CC124" s="365" t="str">
        <f aca="false">IF($H$7="","",IF($H$7=$BV$6,$BT$126,IF($H$7=$BV$7,$BU$126,$BV$126)))</f>
        <v/>
      </c>
      <c r="CD124" s="365" t="str">
        <f aca="false">IF($H$8="","",IF($H$8=$BV$6,$BT$126,IF($H$8=$BV$7,$BU$126,$BV$126)))</f>
        <v/>
      </c>
      <c r="CE124" s="365" t="str">
        <f aca="false">IF($H$9="","",IF($H$9=$BV$6,$BT$126,IF($H$9=$BV$7,$BU$126,$BV$126)))</f>
        <v/>
      </c>
      <c r="CF124" s="365" t="str">
        <f aca="false">IF($H$10="","",IF($H$10=$BV$6,$BT$126,IF($H$10=$BV$7,$BU$126,$BV$126)))</f>
        <v/>
      </c>
      <c r="CG124" s="365" t="str">
        <f aca="false">IF($H$11="","",IF($H$11=$BV$6,$BT$126,IF($H$11=$BV$7,$BU$126,$BV$126)))</f>
        <v/>
      </c>
      <c r="CH124" s="365" t="str">
        <f aca="false">IF($H$12="","",IF($H$12=$BV$6,$BT$126,IF($H$12=$BV$7,$BU$126,$BV$126)))</f>
        <v/>
      </c>
      <c r="CI124" s="365" t="str">
        <f aca="false">IF($H$13="","",IF($H$13=$BV$6,$BT$126,IF($H$13=$BV$7,$BU$126,$BV$126)))</f>
        <v/>
      </c>
      <c r="CJ124" s="365" t="str">
        <f aca="false">IF($H$14="","",IF($H$14=$BV$6,$BT$126,IF($H$14=$BV$7,$BU$126,$BV$126)))</f>
        <v/>
      </c>
      <c r="CK124" s="365" t="str">
        <f aca="false">IF($H$15="","",IF($H$15=$BV$6,$BT$126,IF($H$15=$BV$7,$BU$126,$BV$126)))</f>
        <v/>
      </c>
      <c r="CL124" s="365" t="str">
        <f aca="false">IF($H$16="","",IF($H$16=$BV$6,$BT$126,IF($H$16=$BV$7,$BU$126,$BV$126)))</f>
        <v/>
      </c>
      <c r="CM124" s="365" t="str">
        <f aca="false">IF($H$17="","",IF($H$17=$BV$6,$BT$126,IF($H$17=$BV$7,$BU$126,$BV$126)))</f>
        <v/>
      </c>
      <c r="CN124" s="365" t="str">
        <f aca="false">IF($H$18="","",IF($H$18=$BV$6,$BT$126,IF($H$18=$BV$7,$BU$126,$BV$126)))</f>
        <v/>
      </c>
      <c r="CO124" s="365" t="str">
        <f aca="false">IF($H$19="","",IF($H$19=$BV$6,$BT$126,IF($H$19=$BV$7,$BU$126,$BV$126)))</f>
        <v/>
      </c>
      <c r="CP124" s="365" t="str">
        <f aca="false">IF($H$20="","",IF($H$20=$BV$6,$BT$126,IF($H$20=$BV$7,$BU$126,$BV$126)))</f>
        <v/>
      </c>
      <c r="CQ124" s="365" t="str">
        <f aca="false">IF($H$21="","",IF($H$21=$BV$6,$BT$126,IF($H$21=$BV$7,$BU$126,$BV$126)))</f>
        <v/>
      </c>
      <c r="CR124" s="365" t="str">
        <f aca="false">IF($H$22="","",IF($H$22=$BV$6,$BT$126,IF($H$22=$BV$7,$BU$126,$BV$126)))</f>
        <v/>
      </c>
      <c r="CS124" s="365" t="str">
        <f aca="false">IF($H$23="","",IF($H$23=$BV$6,$BT$126,IF($H$23=$BV$7,$BU$126,$BV$126)))</f>
        <v/>
      </c>
      <c r="CT124" s="365" t="str">
        <f aca="false">IF($H$24="","",IF($H$24=$BV$6,$BT$126,IF($H$24=$BV$7,$BU$126,$BV$126)))</f>
        <v/>
      </c>
      <c r="CU124" s="365" t="str">
        <f aca="false">IF($H$25="","",IF($H$25=$BV$6,$BT$126,IF($H$25=$BV$7,$BU$126,$BV$126)))</f>
        <v/>
      </c>
      <c r="CV124" s="365" t="str">
        <f aca="false">IF($H$26="","",IF($H$26=$BV$6,$BT$126,IF($H$26=$BV$7,$BU$126,$BV$126)))</f>
        <v/>
      </c>
      <c r="CW124" s="365" t="str">
        <f aca="false">IF($H$27="","",IF($H$27=$BV$6,$BT$126,IF($H$27=$BV$7,$BU$126,$BV$126)))</f>
        <v/>
      </c>
      <c r="CX124" s="365" t="str">
        <f aca="false">IF($H$28="","",IF($H$28=$BV$6,$BT$126,IF($H$28=$BV$7,$BU$126,$BV$126)))</f>
        <v/>
      </c>
      <c r="CY124" s="365" t="str">
        <f aca="false">IF($H$29="","",IF($H$29=$BV$6,$BT$126,IF($H$29=$BV$7,$BU$126,$BV$126)))</f>
        <v/>
      </c>
      <c r="CZ124" s="365" t="str">
        <f aca="false">IF($H$30="","",IF($H$30=$BV$6,$BT$126,IF($H$30=$BV$7,$BU$126,$BV$126)))</f>
        <v/>
      </c>
      <c r="DA124" s="365" t="str">
        <f aca="false">IF($H$31="","",IF($H$31=$BV$6,$BT$126,IF($H$31=$BV$7,$BU$126,$BV$126)))</f>
        <v/>
      </c>
      <c r="DB124" s="365" t="str">
        <f aca="false">IF($H$32="","",IF($H$32=$BV$6,$BT$126,IF($H$32=$BV$7,$BU$126,$BV$126)))</f>
        <v/>
      </c>
      <c r="DC124" s="365" t="str">
        <f aca="false">IF($H$33="","",IF($H$33=$BV$6,$BT$126,IF($H$33=$BV$7,$BU$126,$BV$126)))</f>
        <v/>
      </c>
      <c r="DD124" s="365" t="str">
        <f aca="false">IF($H$34="","",IF($H$34=$BV$6,$BT$126,IF($H$34=$BV$7,$BU$126,$BV$126)))</f>
        <v/>
      </c>
      <c r="DE124" s="365" t="str">
        <f aca="false">IF($H$35="","",IF($H$35=$BV$6,$BT$126,IF($H$35=$BV$7,$BU$126,$BV$126)))</f>
        <v/>
      </c>
      <c r="DF124" s="365" t="s">
        <v>277</v>
      </c>
      <c r="DG124" s="365" t="s">
        <v>277</v>
      </c>
      <c r="DH124" s="365" t="s">
        <v>277</v>
      </c>
      <c r="DI124" s="365" t="s">
        <v>277</v>
      </c>
      <c r="DJ124" s="365" t="s">
        <v>277</v>
      </c>
      <c r="DK124" s="365" t="s">
        <v>277</v>
      </c>
      <c r="DL124" s="365" t="s">
        <v>277</v>
      </c>
      <c r="DM124" s="365" t="s">
        <v>277</v>
      </c>
      <c r="DN124" s="365" t="s">
        <v>277</v>
      </c>
    </row>
    <row r="125" customFormat="false" ht="12" hidden="false" customHeight="false" outlineLevel="0" collapsed="false">
      <c r="BS125" s="302" t="n">
        <v>109</v>
      </c>
      <c r="BT125" s="375" t="s">
        <v>276</v>
      </c>
      <c r="BU125" s="375" t="s">
        <v>172</v>
      </c>
      <c r="BV125" s="375" t="s">
        <v>172</v>
      </c>
      <c r="CA125" s="375" t="n">
        <v>111</v>
      </c>
      <c r="CB125" s="365" t="str">
        <f aca="false">IF($H$6="","",IF($H$6=$BV$6,$BT$127,IF($H$6=$BV$7,$BU$127,$BV$127)))</f>
        <v/>
      </c>
      <c r="CC125" s="365" t="str">
        <f aca="false">IF($H$7="","",IF($H$7=$BV$6,$BT$127,IF($H$7=$BV$7,$BU$127,$BV$127)))</f>
        <v/>
      </c>
      <c r="CD125" s="365" t="str">
        <f aca="false">IF($H$8="","",IF($H$8=$BV$6,$BT$127,IF($H$8=$BV$7,$BU$127,$BV$127)))</f>
        <v/>
      </c>
      <c r="CE125" s="365" t="str">
        <f aca="false">IF($H$9="","",IF($H$9=$BV$6,$BT$127,IF($H$9=$BV$7,$BU$127,$BV$127)))</f>
        <v/>
      </c>
      <c r="CF125" s="365" t="str">
        <f aca="false">IF($H$10="","",IF($H$10=$BV$6,$BT$127,IF($H$10=$BV$7,$BU$127,$BV$127)))</f>
        <v/>
      </c>
      <c r="CG125" s="365" t="str">
        <f aca="false">IF($H$11="","",IF($H$11=$BV$6,$BT$127,IF($H$11=$BV$7,$BU$127,$BV$127)))</f>
        <v/>
      </c>
      <c r="CH125" s="365" t="str">
        <f aca="false">IF($H$12="","",IF($H$12=$BV$6,$BT$127,IF($H$12=$BV$7,$BU$127,$BV$127)))</f>
        <v/>
      </c>
      <c r="CI125" s="365" t="str">
        <f aca="false">IF($H$13="","",IF($H$13=$BV$6,$BT$127,IF($H$13=$BV$7,$BU$127,$BV$127)))</f>
        <v/>
      </c>
      <c r="CJ125" s="365" t="str">
        <f aca="false">IF($H$14="","",IF($H$14=$BV$6,$BT$127,IF($H$14=$BV$7,$BU$127,$BV$127)))</f>
        <v/>
      </c>
      <c r="CK125" s="365" t="str">
        <f aca="false">IF($H$15="","",IF($H$15=$BV$6,$BT$127,IF($H$15=$BV$7,$BU$127,$BV$127)))</f>
        <v/>
      </c>
      <c r="CL125" s="365" t="str">
        <f aca="false">IF($H$16="","",IF($H$16=$BV$6,$BT$127,IF($H$16=$BV$7,$BU$127,$BV$127)))</f>
        <v/>
      </c>
      <c r="CM125" s="365" t="str">
        <f aca="false">IF($H$17="","",IF($H$17=$BV$6,$BT$127,IF($H$17=$BV$7,$BU$127,$BV$127)))</f>
        <v/>
      </c>
      <c r="CN125" s="365" t="str">
        <f aca="false">IF($H$18="","",IF($H$18=$BV$6,$BT$127,IF($H$18=$BV$7,$BU$127,$BV$127)))</f>
        <v/>
      </c>
      <c r="CO125" s="365" t="str">
        <f aca="false">IF($H$19="","",IF($H$19=$BV$6,$BT$127,IF($H$19=$BV$7,$BU$127,$BV$127)))</f>
        <v/>
      </c>
      <c r="CP125" s="365" t="str">
        <f aca="false">IF($H$20="","",IF($H$20=$BV$6,$BT$127,IF($H$20=$BV$7,$BU$127,$BV$127)))</f>
        <v/>
      </c>
      <c r="CQ125" s="365" t="str">
        <f aca="false">IF($H$21="","",IF($H$21=$BV$6,$BT$127,IF($H$21=$BV$7,$BU$127,$BV$127)))</f>
        <v/>
      </c>
      <c r="CR125" s="365" t="str">
        <f aca="false">IF($H$22="","",IF($H$22=$BV$6,$BT$127,IF($H$22=$BV$7,$BU$127,$BV$127)))</f>
        <v/>
      </c>
      <c r="CS125" s="365" t="str">
        <f aca="false">IF($H$23="","",IF($H$23=$BV$6,$BT$127,IF($H$23=$BV$7,$BU$127,$BV$127)))</f>
        <v/>
      </c>
      <c r="CT125" s="365" t="str">
        <f aca="false">IF($H$24="","",IF($H$24=$BV$6,$BT$127,IF($H$24=$BV$7,$BU$127,$BV$127)))</f>
        <v/>
      </c>
      <c r="CU125" s="365" t="str">
        <f aca="false">IF($H$25="","",IF($H$25=$BV$6,$BT$127,IF($H$25=$BV$7,$BU$127,$BV$127)))</f>
        <v/>
      </c>
      <c r="CV125" s="365" t="str">
        <f aca="false">IF($H$26="","",IF($H$26=$BV$6,$BT$127,IF($H$26=$BV$7,$BU$127,$BV$127)))</f>
        <v/>
      </c>
      <c r="CW125" s="365" t="str">
        <f aca="false">IF($H$27="","",IF($H$27=$BV$6,$BT$127,IF($H$27=$BV$7,$BU$127,$BV$127)))</f>
        <v/>
      </c>
      <c r="CX125" s="365" t="str">
        <f aca="false">IF($H$28="","",IF($H$28=$BV$6,$BT$127,IF($H$28=$BV$7,$BU$127,$BV$127)))</f>
        <v/>
      </c>
      <c r="CY125" s="365" t="str">
        <f aca="false">IF($H$29="","",IF($H$29=$BV$6,$BT$127,IF($H$29=$BV$7,$BU$127,$BV$127)))</f>
        <v/>
      </c>
      <c r="CZ125" s="365" t="str">
        <f aca="false">IF($H$30="","",IF($H$30=$BV$6,$BT$127,IF($H$30=$BV$7,$BU$127,$BV$127)))</f>
        <v/>
      </c>
      <c r="DA125" s="365" t="str">
        <f aca="false">IF($H$31="","",IF($H$31=$BV$6,$BT$127,IF($H$31=$BV$7,$BU$127,$BV$127)))</f>
        <v/>
      </c>
      <c r="DB125" s="365" t="str">
        <f aca="false">IF($H$32="","",IF($H$32=$BV$6,$BT$127,IF($H$32=$BV$7,$BU$127,$BV$127)))</f>
        <v/>
      </c>
      <c r="DC125" s="365" t="str">
        <f aca="false">IF($H$33="","",IF($H$33=$BV$6,$BT$127,IF($H$33=$BV$7,$BU$127,$BV$127)))</f>
        <v/>
      </c>
      <c r="DD125" s="365" t="str">
        <f aca="false">IF($H$34="","",IF($H$34=$BV$6,$BT$127,IF($H$34=$BV$7,$BU$127,$BV$127)))</f>
        <v/>
      </c>
      <c r="DE125" s="365" t="str">
        <f aca="false">IF($H$35="","",IF($H$35=$BV$6,$BT$127,IF($H$35=$BV$7,$BU$127,$BV$127)))</f>
        <v/>
      </c>
      <c r="DF125" s="365" t="s">
        <v>278</v>
      </c>
      <c r="DG125" s="365" t="s">
        <v>278</v>
      </c>
      <c r="DH125" s="365" t="s">
        <v>278</v>
      </c>
      <c r="DI125" s="365" t="s">
        <v>278</v>
      </c>
      <c r="DJ125" s="365" t="s">
        <v>278</v>
      </c>
      <c r="DK125" s="365" t="s">
        <v>278</v>
      </c>
      <c r="DL125" s="365" t="s">
        <v>278</v>
      </c>
      <c r="DM125" s="365" t="s">
        <v>278</v>
      </c>
      <c r="DN125" s="365" t="s">
        <v>278</v>
      </c>
    </row>
    <row r="126" customFormat="false" ht="12" hidden="false" customHeight="false" outlineLevel="0" collapsed="false">
      <c r="BS126" s="302" t="n">
        <v>110</v>
      </c>
      <c r="BT126" s="375" t="s">
        <v>277</v>
      </c>
      <c r="BU126" s="375" t="s">
        <v>172</v>
      </c>
      <c r="BV126" s="375" t="s">
        <v>172</v>
      </c>
      <c r="CA126" s="375" t="n">
        <v>112</v>
      </c>
      <c r="CB126" s="365" t="str">
        <f aca="false">IF($H$6="","",IF($H$6=$BV$6,$BT$128,IF($H$6=$BV$7,$BU$128,$BV$128)))</f>
        <v/>
      </c>
      <c r="CC126" s="365" t="str">
        <f aca="false">IF($H$7="","",IF($H$7=$BV$6,$BT$128,IF($H$7=$BV$7,$BU$128,$BV$128)))</f>
        <v/>
      </c>
      <c r="CD126" s="365" t="str">
        <f aca="false">IF($H$8="","",IF($H$8=$BV$6,$BT$128,IF($H$8=$BV$7,$BU$128,$BV$128)))</f>
        <v/>
      </c>
      <c r="CE126" s="365" t="str">
        <f aca="false">IF($H$9="","",IF($H$9=$BV$6,$BT$128,IF($H$9=$BV$7,$BU$128,$BV$128)))</f>
        <v/>
      </c>
      <c r="CF126" s="365" t="str">
        <f aca="false">IF($H$10="","",IF($H$10=$BV$6,$BT$128,IF($H$10=$BV$7,$BU$128,$BV$128)))</f>
        <v/>
      </c>
      <c r="CG126" s="365" t="str">
        <f aca="false">IF($H$11="","",IF($H$11=$BV$6,$BT$128,IF($H$11=$BV$7,$BU$128,$BV$128)))</f>
        <v/>
      </c>
      <c r="CH126" s="365" t="str">
        <f aca="false">IF($H$12="","",IF($H$12=$BV$6,$BT$128,IF($H$12=$BV$7,$BU$128,$BV$128)))</f>
        <v/>
      </c>
      <c r="CI126" s="365" t="str">
        <f aca="false">IF($H$13="","",IF($H$13=$BV$6,$BT$128,IF($H$13=$BV$7,$BU$128,$BV$128)))</f>
        <v/>
      </c>
      <c r="CJ126" s="365" t="str">
        <f aca="false">IF($H$14="","",IF($H$14=$BV$6,$BT$128,IF($H$14=$BV$7,$BU$128,$BV$128)))</f>
        <v/>
      </c>
      <c r="CK126" s="365" t="str">
        <f aca="false">IF($H$15="","",IF($H$15=$BV$6,$BT$128,IF($H$15=$BV$7,$BU$128,$BV$128)))</f>
        <v/>
      </c>
      <c r="CL126" s="365" t="str">
        <f aca="false">IF($H$16="","",IF($H$16=$BV$6,$BT$128,IF($H$16=$BV$7,$BU$128,$BV$128)))</f>
        <v/>
      </c>
      <c r="CM126" s="365" t="str">
        <f aca="false">IF($H$17="","",IF($H$17=$BV$6,$BT$128,IF($H$17=$BV$7,$BU$128,$BV$128)))</f>
        <v/>
      </c>
      <c r="CN126" s="365" t="str">
        <f aca="false">IF($H$18="","",IF($H$18=$BV$6,$BT$128,IF($H$18=$BV$7,$BU$128,$BV$128)))</f>
        <v/>
      </c>
      <c r="CO126" s="365" t="str">
        <f aca="false">IF($H$19="","",IF($H$19=$BV$6,$BT$128,IF($H$19=$BV$7,$BU$128,$BV$128)))</f>
        <v/>
      </c>
      <c r="CP126" s="365" t="str">
        <f aca="false">IF($H$20="","",IF($H$20=$BV$6,$BT$128,IF($H$20=$BV$7,$BU$128,$BV$128)))</f>
        <v/>
      </c>
      <c r="CQ126" s="365" t="str">
        <f aca="false">IF($H$21="","",IF($H$21=$BV$6,$BT$128,IF($H$21=$BV$7,$BU$128,$BV$128)))</f>
        <v/>
      </c>
      <c r="CR126" s="365" t="str">
        <f aca="false">IF($H$22="","",IF($H$22=$BV$6,$BT$128,IF($H$22=$BV$7,$BU$128,$BV$128)))</f>
        <v/>
      </c>
      <c r="CS126" s="365" t="str">
        <f aca="false">IF($H$23="","",IF($H$23=$BV$6,$BT$128,IF($H$23=$BV$7,$BU$128,$BV$128)))</f>
        <v/>
      </c>
      <c r="CT126" s="365" t="str">
        <f aca="false">IF($H$24="","",IF($H$24=$BV$6,$BT$128,IF($H$24=$BV$7,$BU$128,$BV$128)))</f>
        <v/>
      </c>
      <c r="CU126" s="365" t="str">
        <f aca="false">IF($H$25="","",IF($H$25=$BV$6,$BT$128,IF($H$25=$BV$7,$BU$128,$BV$128)))</f>
        <v/>
      </c>
      <c r="CV126" s="365" t="str">
        <f aca="false">IF($H$26="","",IF($H$26=$BV$6,$BT$128,IF($H$26=$BV$7,$BU$128,$BV$128)))</f>
        <v/>
      </c>
      <c r="CW126" s="365" t="str">
        <f aca="false">IF($H$27="","",IF($H$27=$BV$6,$BT$128,IF($H$27=$BV$7,$BU$128,$BV$128)))</f>
        <v/>
      </c>
      <c r="CX126" s="365" t="str">
        <f aca="false">IF($H$28="","",IF($H$28=$BV$6,$BT$128,IF($H$28=$BV$7,$BU$128,$BV$128)))</f>
        <v/>
      </c>
      <c r="CY126" s="365" t="str">
        <f aca="false">IF($H$29="","",IF($H$29=$BV$6,$BT$128,IF($H$29=$BV$7,$BU$128,$BV$128)))</f>
        <v/>
      </c>
      <c r="CZ126" s="365" t="str">
        <f aca="false">IF($H$30="","",IF($H$30=$BV$6,$BT$128,IF($H$30=$BV$7,$BU$128,$BV$128)))</f>
        <v/>
      </c>
      <c r="DA126" s="365" t="str">
        <f aca="false">IF($H$31="","",IF($H$31=$BV$6,$BT$128,IF($H$31=$BV$7,$BU$128,$BV$128)))</f>
        <v/>
      </c>
      <c r="DB126" s="365" t="str">
        <f aca="false">IF($H$32="","",IF($H$32=$BV$6,$BT$128,IF($H$32=$BV$7,$BU$128,$BV$128)))</f>
        <v/>
      </c>
      <c r="DC126" s="365" t="str">
        <f aca="false">IF($H$33="","",IF($H$33=$BV$6,$BT$128,IF($H$33=$BV$7,$BU$128,$BV$128)))</f>
        <v/>
      </c>
      <c r="DD126" s="365" t="str">
        <f aca="false">IF($H$34="","",IF($H$34=$BV$6,$BT$128,IF($H$34=$BV$7,$BU$128,$BV$128)))</f>
        <v/>
      </c>
      <c r="DE126" s="365" t="str">
        <f aca="false">IF($H$35="","",IF($H$35=$BV$6,$BT$128,IF($H$35=$BV$7,$BU$128,$BV$128)))</f>
        <v/>
      </c>
      <c r="DF126" s="365" t="s">
        <v>279</v>
      </c>
      <c r="DG126" s="365" t="s">
        <v>279</v>
      </c>
      <c r="DH126" s="365" t="s">
        <v>279</v>
      </c>
      <c r="DI126" s="365" t="s">
        <v>279</v>
      </c>
      <c r="DJ126" s="365" t="s">
        <v>279</v>
      </c>
      <c r="DK126" s="365" t="s">
        <v>279</v>
      </c>
      <c r="DL126" s="365" t="s">
        <v>279</v>
      </c>
      <c r="DM126" s="365" t="s">
        <v>279</v>
      </c>
      <c r="DN126" s="365" t="s">
        <v>279</v>
      </c>
    </row>
    <row r="127" customFormat="false" ht="12" hidden="false" customHeight="false" outlineLevel="0" collapsed="false">
      <c r="BS127" s="302" t="n">
        <v>111</v>
      </c>
      <c r="BT127" s="375" t="s">
        <v>278</v>
      </c>
      <c r="BU127" s="375" t="s">
        <v>172</v>
      </c>
      <c r="BV127" s="375" t="s">
        <v>172</v>
      </c>
      <c r="CA127" s="375" t="n">
        <v>113</v>
      </c>
      <c r="CB127" s="365" t="str">
        <f aca="false">IF($H$6="","",IF($H$6=$BV$6,$BT$129,IF($H$6=$BV$7,$BU$129,$BV$129)))</f>
        <v/>
      </c>
      <c r="CC127" s="365" t="str">
        <f aca="false">IF($H$7="","",IF($H$7=$BV$6,$BT$129,IF($H$7=$BV$7,$BU$129,$BV$129)))</f>
        <v/>
      </c>
      <c r="CD127" s="365" t="str">
        <f aca="false">IF($H$8="","",IF($H$8=$BV$6,$BT$129,IF($H$8=$BV$7,$BU$129,$BV$129)))</f>
        <v/>
      </c>
      <c r="CE127" s="365" t="str">
        <f aca="false">IF($H$9="","",IF($H$9=$BV$6,$BT$129,IF($H$9=$BV$7,$BU$129,$BV$129)))</f>
        <v/>
      </c>
      <c r="CF127" s="365" t="str">
        <f aca="false">IF($H$10="","",IF($H$10=$BV$6,$BT$129,IF($H$10=$BV$7,$BU$129,$BV$129)))</f>
        <v/>
      </c>
      <c r="CG127" s="365" t="str">
        <f aca="false">IF($H$11="","",IF($H$11=$BV$6,$BT$129,IF($H$11=$BV$7,$BU$129,$BV$129)))</f>
        <v/>
      </c>
      <c r="CH127" s="365" t="str">
        <f aca="false">IF($H$12="","",IF($H$12=$BV$6,$BT$129,IF($H$12=$BV$7,$BU$129,$BV$129)))</f>
        <v/>
      </c>
      <c r="CI127" s="365" t="str">
        <f aca="false">IF($H$13="","",IF($H$13=$BV$6,$BT$129,IF($H$13=$BV$7,$BU$129,$BV$129)))</f>
        <v/>
      </c>
      <c r="CJ127" s="365" t="str">
        <f aca="false">IF($H$14="","",IF($H$14=$BV$6,$BT$129,IF($H$14=$BV$7,$BU$129,$BV$129)))</f>
        <v/>
      </c>
      <c r="CK127" s="365" t="str">
        <f aca="false">IF($H$15="","",IF($H$15=$BV$6,$BT$129,IF($H$15=$BV$7,$BU$129,$BV$129)))</f>
        <v/>
      </c>
      <c r="CL127" s="365" t="str">
        <f aca="false">IF($H$16="","",IF($H$16=$BV$6,$BT$129,IF($H$16=$BV$7,$BU$129,$BV$129)))</f>
        <v/>
      </c>
      <c r="CM127" s="365" t="str">
        <f aca="false">IF($H$17="","",IF($H$17=$BV$6,$BT$129,IF($H$17=$BV$7,$BU$129,$BV$129)))</f>
        <v/>
      </c>
      <c r="CN127" s="365" t="str">
        <f aca="false">IF($H$18="","",IF($H$18=$BV$6,$BT$129,IF($H$18=$BV$7,$BU$129,$BV$129)))</f>
        <v/>
      </c>
      <c r="CO127" s="365" t="str">
        <f aca="false">IF($H$19="","",IF($H$19=$BV$6,$BT$129,IF($H$19=$BV$7,$BU$129,$BV$129)))</f>
        <v/>
      </c>
      <c r="CP127" s="365" t="str">
        <f aca="false">IF($H$20="","",IF($H$20=$BV$6,$BT$129,IF($H$20=$BV$7,$BU$129,$BV$129)))</f>
        <v/>
      </c>
      <c r="CQ127" s="365" t="str">
        <f aca="false">IF($H$21="","",IF($H$21=$BV$6,$BT$129,IF($H$21=$BV$7,$BU$129,$BV$129)))</f>
        <v/>
      </c>
      <c r="CR127" s="365" t="str">
        <f aca="false">IF($H$22="","",IF($H$22=$BV$6,$BT$129,IF($H$22=$BV$7,$BU$129,$BV$129)))</f>
        <v/>
      </c>
      <c r="CS127" s="365" t="str">
        <f aca="false">IF($H$23="","",IF($H$23=$BV$6,$BT$129,IF($H$23=$BV$7,$BU$129,$BV$129)))</f>
        <v/>
      </c>
      <c r="CT127" s="365" t="str">
        <f aca="false">IF($H$24="","",IF($H$24=$BV$6,$BT$129,IF($H$24=$BV$7,$BU$129,$BV$129)))</f>
        <v/>
      </c>
      <c r="CU127" s="365" t="str">
        <f aca="false">IF($H$25="","",IF($H$25=$BV$6,$BT$129,IF($H$25=$BV$7,$BU$129,$BV$129)))</f>
        <v/>
      </c>
      <c r="CV127" s="365" t="str">
        <f aca="false">IF($H$26="","",IF($H$26=$BV$6,$BT$129,IF($H$26=$BV$7,$BU$129,$BV$129)))</f>
        <v/>
      </c>
      <c r="CW127" s="365" t="str">
        <f aca="false">IF($H$27="","",IF($H$27=$BV$6,$BT$129,IF($H$27=$BV$7,$BU$129,$BV$129)))</f>
        <v/>
      </c>
      <c r="CX127" s="365" t="str">
        <f aca="false">IF($H$28="","",IF($H$28=$BV$6,$BT$129,IF($H$28=$BV$7,$BU$129,$BV$129)))</f>
        <v/>
      </c>
      <c r="CY127" s="365" t="str">
        <f aca="false">IF($H$29="","",IF($H$29=$BV$6,$BT$129,IF($H$29=$BV$7,$BU$129,$BV$129)))</f>
        <v/>
      </c>
      <c r="CZ127" s="365" t="str">
        <f aca="false">IF($H$30="","",IF($H$30=$BV$6,$BT$129,IF($H$30=$BV$7,$BU$129,$BV$129)))</f>
        <v/>
      </c>
      <c r="DA127" s="365" t="str">
        <f aca="false">IF($H$31="","",IF($H$31=$BV$6,$BT$129,IF($H$31=$BV$7,$BU$129,$BV$129)))</f>
        <v/>
      </c>
      <c r="DB127" s="365" t="str">
        <f aca="false">IF($H$32="","",IF($H$32=$BV$6,$BT$129,IF($H$32=$BV$7,$BU$129,$BV$129)))</f>
        <v/>
      </c>
      <c r="DC127" s="365" t="str">
        <f aca="false">IF($H$33="","",IF($H$33=$BV$6,$BT$129,IF($H$33=$BV$7,$BU$129,$BV$129)))</f>
        <v/>
      </c>
      <c r="DD127" s="365" t="str">
        <f aca="false">IF($H$34="","",IF($H$34=$BV$6,$BT$129,IF($H$34=$BV$7,$BU$129,$BV$129)))</f>
        <v/>
      </c>
      <c r="DE127" s="365" t="str">
        <f aca="false">IF($H$35="","",IF($H$35=$BV$6,$BT$129,IF($H$35=$BV$7,$BU$129,$BV$129)))</f>
        <v/>
      </c>
      <c r="DF127" s="365" t="s">
        <v>280</v>
      </c>
      <c r="DG127" s="365" t="s">
        <v>280</v>
      </c>
      <c r="DH127" s="365" t="s">
        <v>280</v>
      </c>
      <c r="DI127" s="365" t="s">
        <v>280</v>
      </c>
      <c r="DJ127" s="365" t="s">
        <v>280</v>
      </c>
      <c r="DK127" s="365" t="s">
        <v>280</v>
      </c>
      <c r="DL127" s="365" t="s">
        <v>280</v>
      </c>
      <c r="DM127" s="365" t="s">
        <v>280</v>
      </c>
      <c r="DN127" s="365" t="s">
        <v>280</v>
      </c>
    </row>
    <row r="128" customFormat="false" ht="12" hidden="false" customHeight="false" outlineLevel="0" collapsed="false">
      <c r="BS128" s="302" t="n">
        <v>112</v>
      </c>
      <c r="BT128" s="375" t="s">
        <v>279</v>
      </c>
      <c r="BU128" s="375" t="s">
        <v>172</v>
      </c>
      <c r="BV128" s="375" t="s">
        <v>172</v>
      </c>
      <c r="CA128" s="375" t="n">
        <v>114</v>
      </c>
      <c r="CB128" s="365" t="str">
        <f aca="false">IF($H$6="","",IF($H$6=$BV$6,$BT$130,IF($H$6=$BV$7,$BU$130,$BV$130)))</f>
        <v/>
      </c>
      <c r="CC128" s="365" t="str">
        <f aca="false">IF($H$7="","",IF($H$7=$BV$6,$BT$130,IF($H$7=$BV$7,$BU$130,$BV$130)))</f>
        <v/>
      </c>
      <c r="CD128" s="365" t="str">
        <f aca="false">IF($H$8="","",IF($H$8=$BV$6,$BT$130,IF($H$8=$BV$7,$BU$130,$BV$130)))</f>
        <v/>
      </c>
      <c r="CE128" s="365" t="str">
        <f aca="false">IF($H$9="","",IF($H$9=$BV$6,$BT$130,IF($H$9=$BV$7,$BU$130,$BV$130)))</f>
        <v/>
      </c>
      <c r="CF128" s="365" t="str">
        <f aca="false">IF($H$10="","",IF($H$10=$BV$6,$BT$130,IF($H$10=$BV$7,$BU$130,$BV$130)))</f>
        <v/>
      </c>
      <c r="CG128" s="365" t="str">
        <f aca="false">IF($H$11="","",IF($H$11=$BV$6,$BT$130,IF($H$11=$BV$7,$BU$130,$BV$130)))</f>
        <v/>
      </c>
      <c r="CH128" s="365" t="str">
        <f aca="false">IF($H$12="","",IF($H$12=$BV$6,$BT$130,IF($H$12=$BV$7,$BU$130,$BV$130)))</f>
        <v/>
      </c>
      <c r="CI128" s="365" t="str">
        <f aca="false">IF($H$13="","",IF($H$13=$BV$6,$BT$130,IF($H$13=$BV$7,$BU$130,$BV$130)))</f>
        <v/>
      </c>
      <c r="CJ128" s="365" t="str">
        <f aca="false">IF($H$14="","",IF($H$14=$BV$6,$BT$130,IF($H$14=$BV$7,$BU$130,$BV$130)))</f>
        <v/>
      </c>
      <c r="CK128" s="365" t="str">
        <f aca="false">IF($H$15="","",IF($H$15=$BV$6,$BT$130,IF($H$15=$BV$7,$BU$130,$BV$130)))</f>
        <v/>
      </c>
      <c r="CL128" s="365" t="str">
        <f aca="false">IF($H$16="","",IF($H$16=$BV$6,$BT$130,IF($H$16=$BV$7,$BU$130,$BV$130)))</f>
        <v/>
      </c>
      <c r="CM128" s="365" t="str">
        <f aca="false">IF($H$17="","",IF($H$17=$BV$6,$BT$130,IF($H$17=$BV$7,$BU$130,$BV$130)))</f>
        <v/>
      </c>
      <c r="CN128" s="365" t="str">
        <f aca="false">IF($H$18="","",IF($H$18=$BV$6,$BT$130,IF($H$18=$BV$7,$BU$130,$BV$130)))</f>
        <v/>
      </c>
      <c r="CO128" s="365" t="str">
        <f aca="false">IF($H$19="","",IF($H$19=$BV$6,$BT$130,IF($H$19=$BV$7,$BU$130,$BV$130)))</f>
        <v/>
      </c>
      <c r="CP128" s="365" t="str">
        <f aca="false">IF($H$20="","",IF($H$20=$BV$6,$BT$130,IF($H$20=$BV$7,$BU$130,$BV$130)))</f>
        <v/>
      </c>
      <c r="CQ128" s="365" t="str">
        <f aca="false">IF($H$21="","",IF($H$21=$BV$6,$BT$130,IF($H$21=$BV$7,$BU$130,$BV$130)))</f>
        <v/>
      </c>
      <c r="CR128" s="365" t="str">
        <f aca="false">IF($H$22="","",IF($H$22=$BV$6,$BT$130,IF($H$22=$BV$7,$BU$130,$BV$130)))</f>
        <v/>
      </c>
      <c r="CS128" s="365" t="str">
        <f aca="false">IF($H$23="","",IF($H$23=$BV$6,$BT$130,IF($H$23=$BV$7,$BU$130,$BV$130)))</f>
        <v/>
      </c>
      <c r="CT128" s="365" t="str">
        <f aca="false">IF($H$24="","",IF($H$24=$BV$6,$BT$130,IF($H$24=$BV$7,$BU$130,$BV$130)))</f>
        <v/>
      </c>
      <c r="CU128" s="365" t="str">
        <f aca="false">IF($H$25="","",IF($H$25=$BV$6,$BT$130,IF($H$25=$BV$7,$BU$130,$BV$130)))</f>
        <v/>
      </c>
      <c r="CV128" s="365" t="str">
        <f aca="false">IF($H$26="","",IF($H$26=$BV$6,$BT$130,IF($H$26=$BV$7,$BU$130,$BV$130)))</f>
        <v/>
      </c>
      <c r="CW128" s="365" t="str">
        <f aca="false">IF($H$27="","",IF($H$27=$BV$6,$BT$130,IF($H$27=$BV$7,$BU$130,$BV$130)))</f>
        <v/>
      </c>
      <c r="CX128" s="365" t="str">
        <f aca="false">IF($H$28="","",IF($H$28=$BV$6,$BT$130,IF($H$28=$BV$7,$BU$130,$BV$130)))</f>
        <v/>
      </c>
      <c r="CY128" s="365" t="str">
        <f aca="false">IF($H$29="","",IF($H$29=$BV$6,$BT$130,IF($H$29=$BV$7,$BU$130,$BV$130)))</f>
        <v/>
      </c>
      <c r="CZ128" s="365" t="str">
        <f aca="false">IF($H$30="","",IF($H$30=$BV$6,$BT$130,IF($H$30=$BV$7,$BU$130,$BV$130)))</f>
        <v/>
      </c>
      <c r="DA128" s="365" t="str">
        <f aca="false">IF($H$31="","",IF($H$31=$BV$6,$BT$130,IF($H$31=$BV$7,$BU$130,$BV$130)))</f>
        <v/>
      </c>
      <c r="DB128" s="365" t="str">
        <f aca="false">IF($H$32="","",IF($H$32=$BV$6,$BT$130,IF($H$32=$BV$7,$BU$130,$BV$130)))</f>
        <v/>
      </c>
      <c r="DC128" s="365" t="str">
        <f aca="false">IF($H$33="","",IF($H$33=$BV$6,$BT$130,IF($H$33=$BV$7,$BU$130,$BV$130)))</f>
        <v/>
      </c>
      <c r="DD128" s="365" t="str">
        <f aca="false">IF($H$34="","",IF($H$34=$BV$6,$BT$130,IF($H$34=$BV$7,$BU$130,$BV$130)))</f>
        <v/>
      </c>
      <c r="DE128" s="365" t="str">
        <f aca="false">IF($H$35="","",IF($H$35=$BV$6,$BT$130,IF($H$35=$BV$7,$BU$130,$BV$130)))</f>
        <v/>
      </c>
      <c r="DF128" s="365" t="s">
        <v>281</v>
      </c>
      <c r="DG128" s="365" t="s">
        <v>281</v>
      </c>
      <c r="DH128" s="365" t="s">
        <v>281</v>
      </c>
      <c r="DI128" s="365" t="s">
        <v>281</v>
      </c>
      <c r="DJ128" s="365" t="s">
        <v>281</v>
      </c>
      <c r="DK128" s="365" t="s">
        <v>281</v>
      </c>
      <c r="DL128" s="365" t="s">
        <v>281</v>
      </c>
      <c r="DM128" s="365" t="s">
        <v>281</v>
      </c>
      <c r="DN128" s="365" t="s">
        <v>281</v>
      </c>
    </row>
    <row r="129" customFormat="false" ht="12" hidden="false" customHeight="false" outlineLevel="0" collapsed="false">
      <c r="BS129" s="302" t="n">
        <v>113</v>
      </c>
      <c r="BT129" s="375" t="s">
        <v>280</v>
      </c>
      <c r="BU129" s="375" t="s">
        <v>172</v>
      </c>
      <c r="BV129" s="375" t="s">
        <v>172</v>
      </c>
      <c r="CA129" s="375" t="n">
        <v>115</v>
      </c>
      <c r="CB129" s="365" t="str">
        <f aca="false">IF($H$6="","",IF($H$6=$BV$6,$BT$131,IF($H$6=$BV$7,$BU$131,$BV$131)))</f>
        <v/>
      </c>
      <c r="CC129" s="365" t="str">
        <f aca="false">IF($H$7="","",IF($H$7=$BV$6,$BT$131,IF($H$7=$BV$7,$BU$131,$BV$131)))</f>
        <v/>
      </c>
      <c r="CD129" s="365" t="str">
        <f aca="false">IF($H$8="","",IF($H$8=$BV$6,$BT$131,IF($H$8=$BV$7,$BU$131,$BV$131)))</f>
        <v/>
      </c>
      <c r="CE129" s="365" t="str">
        <f aca="false">IF($H$9="","",IF($H$9=$BV$6,$BT$131,IF($H$9=$BV$7,$BU$131,$BV$131)))</f>
        <v/>
      </c>
      <c r="CF129" s="365" t="str">
        <f aca="false">IF($H$10="","",IF($H$10=$BV$6,$BT$131,IF($H$10=$BV$7,$BU$131,$BV$131)))</f>
        <v/>
      </c>
      <c r="CG129" s="365" t="str">
        <f aca="false">IF($H$11="","",IF($H$11=$BV$6,$BT$131,IF($H$11=$BV$7,$BU$131,$BV$131)))</f>
        <v/>
      </c>
      <c r="CH129" s="365" t="str">
        <f aca="false">IF($H$12="","",IF($H$12=$BV$6,$BT$131,IF($H$12=$BV$7,$BU$131,$BV$131)))</f>
        <v/>
      </c>
      <c r="CI129" s="365" t="str">
        <f aca="false">IF($H$13="","",IF($H$13=$BV$6,$BT$131,IF($H$13=$BV$7,$BU$131,$BV$131)))</f>
        <v/>
      </c>
      <c r="CJ129" s="365" t="str">
        <f aca="false">IF($H$14="","",IF($H$14=$BV$6,$BT$131,IF($H$14=$BV$7,$BU$131,$BV$131)))</f>
        <v/>
      </c>
      <c r="CK129" s="365" t="str">
        <f aca="false">IF($H$15="","",IF($H$15=$BV$6,$BT$131,IF($H$15=$BV$7,$BU$131,$BV$131)))</f>
        <v/>
      </c>
      <c r="CL129" s="365" t="str">
        <f aca="false">IF($H$16="","",IF($H$16=$BV$6,$BT$131,IF($H$16=$BV$7,$BU$131,$BV$131)))</f>
        <v/>
      </c>
      <c r="CM129" s="365" t="str">
        <f aca="false">IF($H$17="","",IF($H$17=$BV$6,$BT$131,IF($H$17=$BV$7,$BU$131,$BV$131)))</f>
        <v/>
      </c>
      <c r="CN129" s="365" t="str">
        <f aca="false">IF($H$18="","",IF($H$18=$BV$6,$BT$131,IF($H$18=$BV$7,$BU$131,$BV$131)))</f>
        <v/>
      </c>
      <c r="CO129" s="365" t="str">
        <f aca="false">IF($H$19="","",IF($H$19=$BV$6,$BT$131,IF($H$19=$BV$7,$BU$131,$BV$131)))</f>
        <v/>
      </c>
      <c r="CP129" s="365" t="str">
        <f aca="false">IF($H$20="","",IF($H$20=$BV$6,$BT$131,IF($H$20=$BV$7,$BU$131,$BV$131)))</f>
        <v/>
      </c>
      <c r="CQ129" s="365" t="str">
        <f aca="false">IF($H$21="","",IF($H$21=$BV$6,$BT$131,IF($H$21=$BV$7,$BU$131,$BV$131)))</f>
        <v/>
      </c>
      <c r="CR129" s="365" t="str">
        <f aca="false">IF($H$22="","",IF($H$22=$BV$6,$BT$131,IF($H$22=$BV$7,$BU$131,$BV$131)))</f>
        <v/>
      </c>
      <c r="CS129" s="365" t="str">
        <f aca="false">IF($H$23="","",IF($H$23=$BV$6,$BT$131,IF($H$23=$BV$7,$BU$131,$BV$131)))</f>
        <v/>
      </c>
      <c r="CT129" s="365" t="str">
        <f aca="false">IF($H$24="","",IF($H$24=$BV$6,$BT$131,IF($H$24=$BV$7,$BU$131,$BV$131)))</f>
        <v/>
      </c>
      <c r="CU129" s="365" t="str">
        <f aca="false">IF($H$25="","",IF($H$25=$BV$6,$BT$131,IF($H$25=$BV$7,$BU$131,$BV$131)))</f>
        <v/>
      </c>
      <c r="CV129" s="365" t="str">
        <f aca="false">IF($H$26="","",IF($H$26=$BV$6,$BT$131,IF($H$26=$BV$7,$BU$131,$BV$131)))</f>
        <v/>
      </c>
      <c r="CW129" s="365" t="str">
        <f aca="false">IF($H$27="","",IF($H$27=$BV$6,$BT$131,IF($H$27=$BV$7,$BU$131,$BV$131)))</f>
        <v/>
      </c>
      <c r="CX129" s="365" t="str">
        <f aca="false">IF($H$28="","",IF($H$28=$BV$6,$BT$131,IF($H$28=$BV$7,$BU$131,$BV$131)))</f>
        <v/>
      </c>
      <c r="CY129" s="365" t="str">
        <f aca="false">IF($H$29="","",IF($H$29=$BV$6,$BT$131,IF($H$29=$BV$7,$BU$131,$BV$131)))</f>
        <v/>
      </c>
      <c r="CZ129" s="365" t="str">
        <f aca="false">IF($H$30="","",IF($H$30=$BV$6,$BT$131,IF($H$30=$BV$7,$BU$131,$BV$131)))</f>
        <v/>
      </c>
      <c r="DA129" s="365" t="str">
        <f aca="false">IF($H$31="","",IF($H$31=$BV$6,$BT$131,IF($H$31=$BV$7,$BU$131,$BV$131)))</f>
        <v/>
      </c>
      <c r="DB129" s="365" t="str">
        <f aca="false">IF($H$32="","",IF($H$32=$BV$6,$BT$131,IF($H$32=$BV$7,$BU$131,$BV$131)))</f>
        <v/>
      </c>
      <c r="DC129" s="365" t="str">
        <f aca="false">IF($H$33="","",IF($H$33=$BV$6,$BT$131,IF($H$33=$BV$7,$BU$131,$BV$131)))</f>
        <v/>
      </c>
      <c r="DD129" s="365" t="str">
        <f aca="false">IF($H$34="","",IF($H$34=$BV$6,$BT$131,IF($H$34=$BV$7,$BU$131,$BV$131)))</f>
        <v/>
      </c>
      <c r="DE129" s="365" t="str">
        <f aca="false">IF($H$35="","",IF($H$35=$BV$6,$BT$131,IF($H$35=$BV$7,$BU$131,$BV$131)))</f>
        <v/>
      </c>
      <c r="DF129" s="365" t="s">
        <v>282</v>
      </c>
      <c r="DG129" s="365" t="s">
        <v>282</v>
      </c>
      <c r="DH129" s="365" t="s">
        <v>282</v>
      </c>
      <c r="DI129" s="365" t="s">
        <v>282</v>
      </c>
      <c r="DJ129" s="365" t="s">
        <v>282</v>
      </c>
      <c r="DK129" s="365" t="s">
        <v>282</v>
      </c>
      <c r="DL129" s="365" t="s">
        <v>282</v>
      </c>
      <c r="DM129" s="365" t="s">
        <v>282</v>
      </c>
      <c r="DN129" s="365" t="s">
        <v>282</v>
      </c>
    </row>
    <row r="130" customFormat="false" ht="12" hidden="false" customHeight="false" outlineLevel="0" collapsed="false">
      <c r="BS130" s="302" t="n">
        <v>114</v>
      </c>
      <c r="BT130" s="375" t="s">
        <v>281</v>
      </c>
      <c r="BU130" s="375" t="s">
        <v>172</v>
      </c>
      <c r="BV130" s="375" t="s">
        <v>172</v>
      </c>
      <c r="CA130" s="375" t="n">
        <v>116</v>
      </c>
      <c r="CB130" s="366" t="str">
        <f aca="false">IF($H$6="","",IF($H$6=$BV$6,$BT$132,IF($H$6=$BV$7,$BU$132,$BV$132)))</f>
        <v/>
      </c>
      <c r="CC130" s="366" t="str">
        <f aca="false">IF($H$7="","",IF($H$7=$BV$6,$BT$132,IF($H$7=$BV$7,$BU$132,$BV$132)))</f>
        <v/>
      </c>
      <c r="CD130" s="366" t="str">
        <f aca="false">IF($H$8="","",IF($H$8=$BV$6,$BT$132,IF($H$8=$BV$7,$BU$132,$BV$132)))</f>
        <v/>
      </c>
      <c r="CE130" s="366" t="str">
        <f aca="false">IF($H$9="","",IF($H$9=$BV$6,$BT$132,IF($H$9=$BV$7,$BU$132,$BV$132)))</f>
        <v/>
      </c>
      <c r="CF130" s="366" t="str">
        <f aca="false">IF($H$10="","",IF($H$10=$BV$6,$BT$132,IF($H$10=$BV$7,$BU$132,$BV$132)))</f>
        <v/>
      </c>
      <c r="CG130" s="366" t="str">
        <f aca="false">IF($H$11="","",IF($H$11=$BV$6,$BT$132,IF($H$11=$BV$7,$BU$132,$BV$132)))</f>
        <v/>
      </c>
      <c r="CH130" s="366" t="str">
        <f aca="false">IF($H$12="","",IF($H$12=$BV$6,$BT$132,IF($H$12=$BV$7,$BU$132,$BV$132)))</f>
        <v/>
      </c>
      <c r="CI130" s="366" t="str">
        <f aca="false">IF($H$13="","",IF($H$13=$BV$6,$BT$132,IF($H$13=$BV$7,$BU$132,$BV$132)))</f>
        <v/>
      </c>
      <c r="CJ130" s="366" t="str">
        <f aca="false">IF($H$14="","",IF($H$14=$BV$6,$BT$132,IF($H$14=$BV$7,$BU$132,$BV$132)))</f>
        <v/>
      </c>
      <c r="CK130" s="366" t="str">
        <f aca="false">IF($H$15="","",IF($H$15=$BV$6,$BT$132,IF($H$15=$BV$7,$BU$132,$BV$132)))</f>
        <v/>
      </c>
      <c r="CL130" s="366" t="str">
        <f aca="false">IF($H$16="","",IF($H$16=$BV$6,$BT$132,IF($H$16=$BV$7,$BU$132,$BV$132)))</f>
        <v/>
      </c>
      <c r="CM130" s="366" t="str">
        <f aca="false">IF($H$17="","",IF($H$17=$BV$6,$BT$132,IF($H$17=$BV$7,$BU$132,$BV$132)))</f>
        <v/>
      </c>
      <c r="CN130" s="366" t="str">
        <f aca="false">IF($H$18="","",IF($H$18=$BV$6,$BT$132,IF($H$18=$BV$7,$BU$132,$BV$132)))</f>
        <v/>
      </c>
      <c r="CO130" s="366" t="str">
        <f aca="false">IF($H$19="","",IF($H$19=$BV$6,$BT$132,IF($H$19=$BV$7,$BU$132,$BV$132)))</f>
        <v/>
      </c>
      <c r="CP130" s="366" t="str">
        <f aca="false">IF($H$20="","",IF($H$20=$BV$6,$BT$132,IF($H$20=$BV$7,$BU$132,$BV$132)))</f>
        <v/>
      </c>
      <c r="CQ130" s="366" t="str">
        <f aca="false">IF($H$21="","",IF($H$21=$BV$6,$BT$132,IF($H$21=$BV$7,$BU$132,$BV$132)))</f>
        <v/>
      </c>
      <c r="CR130" s="366" t="str">
        <f aca="false">IF($H$22="","",IF($H$22=$BV$6,$BT$132,IF($H$22=$BV$7,$BU$132,$BV$132)))</f>
        <v/>
      </c>
      <c r="CS130" s="366" t="str">
        <f aca="false">IF($H$23="","",IF($H$23=$BV$6,$BT$132,IF($H$23=$BV$7,$BU$132,$BV$132)))</f>
        <v/>
      </c>
      <c r="CT130" s="366" t="str">
        <f aca="false">IF($H$24="","",IF($H$24=$BV$6,$BT$132,IF($H$24=$BV$7,$BU$132,$BV$132)))</f>
        <v/>
      </c>
      <c r="CU130" s="366" t="str">
        <f aca="false">IF($H$25="","",IF($H$25=$BV$6,$BT$132,IF($H$25=$BV$7,$BU$132,$BV$132)))</f>
        <v/>
      </c>
      <c r="CV130" s="366" t="str">
        <f aca="false">IF($H$26="","",IF($H$26=$BV$6,$BT$132,IF($H$26=$BV$7,$BU$132,$BV$132)))</f>
        <v/>
      </c>
      <c r="CW130" s="366" t="str">
        <f aca="false">IF($H$27="","",IF($H$27=$BV$6,$BT$132,IF($H$27=$BV$7,$BU$132,$BV$132)))</f>
        <v/>
      </c>
      <c r="CX130" s="366" t="str">
        <f aca="false">IF($H$28="","",IF($H$28=$BV$6,$BT$132,IF($H$28=$BV$7,$BU$132,$BV$132)))</f>
        <v/>
      </c>
      <c r="CY130" s="366" t="str">
        <f aca="false">IF($H$29="","",IF($H$29=$BV$6,$BT$132,IF($H$29=$BV$7,$BU$132,$BV$132)))</f>
        <v/>
      </c>
      <c r="CZ130" s="366" t="str">
        <f aca="false">IF($H$30="","",IF($H$30=$BV$6,$BT$132,IF($H$30=$BV$7,$BU$132,$BV$132)))</f>
        <v/>
      </c>
      <c r="DA130" s="366" t="str">
        <f aca="false">IF($H$31="","",IF($H$31=$BV$6,$BT$132,IF($H$31=$BV$7,$BU$132,$BV$132)))</f>
        <v/>
      </c>
      <c r="DB130" s="366" t="str">
        <f aca="false">IF($H$32="","",IF($H$32=$BV$6,$BT$132,IF($H$32=$BV$7,$BU$132,$BV$132)))</f>
        <v/>
      </c>
      <c r="DC130" s="366" t="str">
        <f aca="false">IF($H$33="","",IF($H$33=$BV$6,$BT$132,IF($H$33=$BV$7,$BU$132,$BV$132)))</f>
        <v/>
      </c>
      <c r="DD130" s="366" t="str">
        <f aca="false">IF($H$34="","",IF($H$34=$BV$6,$BT$132,IF($H$34=$BV$7,$BU$132,$BV$132)))</f>
        <v/>
      </c>
      <c r="DE130" s="366" t="str">
        <f aca="false">IF($H$35="","",IF($H$35=$BV$6,$BT$132,IF($H$35=$BV$7,$BU$132,$BV$132)))</f>
        <v/>
      </c>
      <c r="DF130" s="366" t="s">
        <v>283</v>
      </c>
      <c r="DG130" s="366" t="s">
        <v>283</v>
      </c>
      <c r="DH130" s="366" t="s">
        <v>283</v>
      </c>
      <c r="DI130" s="366" t="s">
        <v>283</v>
      </c>
      <c r="DJ130" s="366" t="s">
        <v>283</v>
      </c>
      <c r="DK130" s="366" t="s">
        <v>283</v>
      </c>
      <c r="DL130" s="366" t="s">
        <v>283</v>
      </c>
      <c r="DM130" s="366" t="s">
        <v>283</v>
      </c>
      <c r="DN130" s="366" t="s">
        <v>283</v>
      </c>
    </row>
    <row r="131" customFormat="false" ht="12" hidden="false" customHeight="false" outlineLevel="0" collapsed="false">
      <c r="BS131" s="302" t="n">
        <v>115</v>
      </c>
      <c r="BT131" s="375" t="s">
        <v>282</v>
      </c>
      <c r="BU131" s="375" t="s">
        <v>172</v>
      </c>
      <c r="BV131" s="375" t="s">
        <v>172</v>
      </c>
    </row>
    <row r="132" customFormat="false" ht="12" hidden="false" customHeight="false" outlineLevel="0" collapsed="false">
      <c r="BS132" s="302" t="n">
        <v>116</v>
      </c>
      <c r="BT132" s="375" t="s">
        <v>283</v>
      </c>
      <c r="BU132" s="375" t="s">
        <v>172</v>
      </c>
      <c r="BV132" s="375" t="s">
        <v>172</v>
      </c>
    </row>
    <row r="133" customFormat="false" ht="12" hidden="false" customHeight="false" outlineLevel="0" collapsed="false">
      <c r="BU133" s="375" t="s">
        <v>172</v>
      </c>
      <c r="BV133" s="375" t="s">
        <v>172</v>
      </c>
    </row>
    <row r="134" customFormat="false" ht="12" hidden="false" customHeight="false" outlineLevel="0" collapsed="false">
      <c r="BV134" s="375" t="s">
        <v>172</v>
      </c>
    </row>
    <row r="135" customFormat="false" ht="12" hidden="false" customHeight="false" outlineLevel="0" collapsed="false">
      <c r="BV135" s="375" t="s">
        <v>172</v>
      </c>
    </row>
  </sheetData>
  <sheetProtection sheet="true" password="db15"/>
  <mergeCells count="5">
    <mergeCell ref="BO3:BP3"/>
    <mergeCell ref="I4:L4"/>
    <mergeCell ref="M4:P4"/>
    <mergeCell ref="W4:X4"/>
    <mergeCell ref="BO4:BQ4"/>
  </mergeCells>
  <dataValidations count="109">
    <dataValidation allowBlank="true" errorStyle="stop" operator="between" showDropDown="false" showErrorMessage="true" showInputMessage="false" sqref="A6:A55 C6:F55 I6:Q55 W6:X55 Z6:AC55" type="none">
      <formula1>0</formula1>
      <formula2>0</formula2>
    </dataValidation>
    <dataValidation allowBlank="true" errorStyle="stop" operator="between" prompt="【Ｈ２５．〇〇．〇〇】と入力して下さい。" promptTitle="入力の表示方法" showDropDown="false" showErrorMessage="true" showInputMessage="true" sqref="B6:B55" type="none">
      <formula1>0</formula1>
      <formula2>0</formula2>
    </dataValidation>
    <dataValidation allowBlank="true" errorStyle="stop" operator="between" prompt="カタカナは全角入力、英数字は半角で入力して下さい。" promptTitle="全角入力" showDropDown="false" showErrorMessage="true" showInputMessage="true" sqref="V6:V55" type="none">
      <formula1>0</formula1>
      <formula2>0</formula2>
    </dataValidation>
    <dataValidation allowBlank="true" errorStyle="stop" operator="between" prompt="カタカナは全角入力、英数字は半角で入力して下さい。&#10;" promptTitle="全角入力" showDropDown="false" showErrorMessage="true" showInputMessage="true" sqref="U6:U55" type="none">
      <formula1>0</formula1>
      <formula2>0</formula2>
    </dataValidation>
    <dataValidation allowBlank="true" errorStyle="stop" operator="between" prompt="株式会社は㈱、有限会社は(有)、農事組合法人は(農)と入力して下さい。&#10;この欄は、法人名のみ入力し、代表者名は後欄に入力して下さい。" promptTitle="法人表記" showDropDown="false" showErrorMessage="true" showInputMessage="true" sqref="G6:G55" type="none">
      <formula1>0</formula1>
      <formula2>0</formula2>
    </dataValidation>
    <dataValidation allowBlank="true" errorStyle="stop" operator="between" showDropDown="false" showErrorMessage="true" showInputMessage="false" sqref="AJ6:AJ55" type="list">
      <formula1>$BX$35:$BX$38</formula1>
      <formula2>0</formula2>
    </dataValidation>
    <dataValidation allowBlank="true" errorStyle="stop" operator="between" showDropDown="false" showErrorMessage="true" showInputMessage="false" sqref="BN6:BN55" type="list">
      <formula1>$BZ$35:$BZ$40</formula1>
      <formula2>0</formula2>
    </dataValidation>
    <dataValidation allowBlank="true" errorStyle="stop" operator="between" showDropDown="false" showErrorMessage="true" showInputMessage="false" sqref="BM6:BM55" type="list">
      <formula1>$BZ$19:$BZ$23</formula1>
      <formula2>0</formula2>
    </dataValidation>
    <dataValidation allowBlank="true" errorStyle="stop" operator="between" showDropDown="false" showErrorMessage="true" showInputMessage="false" sqref="AQ6:AQ55" type="list">
      <formula1>$BX$31:$BX$33</formula1>
      <formula2>0</formula2>
    </dataValidation>
    <dataValidation allowBlank="true" errorStyle="stop" operator="between" showDropDown="false" showErrorMessage="true" showInputMessage="false" sqref="AG6:AG55" type="list">
      <formula1>$BX$24:$BX$25</formula1>
      <formula2>0</formula2>
    </dataValidation>
    <dataValidation allowBlank="true" errorStyle="stop" operator="between" showDropDown="false" showErrorMessage="true" showInputMessage="false" sqref="AE6:AE55" type="list">
      <formula1>$BX$17:$BX$19</formula1>
      <formula2>0</formula2>
    </dataValidation>
    <dataValidation allowBlank="true" errorStyle="stop" operator="between" prompt="機械の納入予定月を入力して下さい。&#10;" promptTitle="開始月" showDropDown="false" showErrorMessage="true" showInputMessage="true" sqref="Y6:Y55" type="list">
      <formula1>$BX$6:$BX$12</formula1>
      <formula2>0</formula2>
    </dataValidation>
    <dataValidation allowBlank="true" errorStyle="stop" operator="between" showDropDown="false" showErrorMessage="true" showInputMessage="false" sqref="S6:S55" type="list">
      <formula1>$BV$14:$BV$15</formula1>
      <formula2>0</formula2>
    </dataValidation>
    <dataValidation allowBlank="true" errorStyle="stop" operator="between" showDropDown="false" showErrorMessage="true" showInputMessage="false" sqref="H6:H55" type="list">
      <formula1>$BV$6:$BV$8</formula1>
      <formula2>0</formula2>
    </dataValidation>
    <dataValidation allowBlank="true" errorStyle="stop" operator="between" prompt="第１次で選択したリース会社を選択して下さい。" promptTitle="リース会社の選択" showDropDown="false" showErrorMessage="true" showInputMessage="true" sqref="AF6:AF55" type="list">
      <formula1>$BX$21:$BX$22</formula1>
      <formula2>0</formula2>
    </dataValidation>
    <dataValidation allowBlank="true" errorStyle="stop" operator="between" showDropDown="false" showErrorMessage="true" showInputMessage="false" sqref="BO6:BO55" type="list">
      <formula1>$BZ$33</formula1>
      <formula2>0</formula2>
    </dataValidation>
    <dataValidation allowBlank="true" errorStyle="stop" operator="between" showDropDown="false" showErrorMessage="true" showInputMessage="false" sqref="BO3 AI6:AI55" type="list">
      <formula1>$BZ$6:$BZ$17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6" type="list">
      <formula1>$CB$6:$CB$8</formula1>
      <formula2>0</formula2>
    </dataValidation>
    <dataValidation allowBlank="true" errorStyle="stop" operator="between" showDropDown="false" showErrorMessage="true" showInputMessage="false" sqref="AH6:AH55" type="list">
      <formula1>$BX$27:$BX$29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7" type="list">
      <formula1>$CC$6:$CC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8" type="list">
      <formula1>$CD$6:$CD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9" type="list">
      <formula1>$CE$6:$CE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10" type="list">
      <formula1>$CF$6:$CF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11" type="list">
      <formula1>$CG$6:$CG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12" type="list">
      <formula1>$CH$6:$CH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13" type="list">
      <formula1>$CI$6:$CI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14" type="list">
      <formula1>$CJ$6:$CJ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15" type="list">
      <formula1>$CK$6:$CK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16" type="list">
      <formula1>$CL$6:$CL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17" type="list">
      <formula1>$CM$6:$CM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18" type="list">
      <formula1>$CN$6:$CN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19" type="list">
      <formula1>$CO$6:$CO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20" type="list">
      <formula1>$CP$6:$CP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21" type="list">
      <formula1>$CQ$6:$CQ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22" type="list">
      <formula1>$CR$6:$CR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23" type="list">
      <formula1>$CS$6:$CS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24" type="list">
      <formula1>$CT$6:$CT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25" type="list">
      <formula1>$CU$6:$CU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26" type="list">
      <formula1>$CV$6:$CV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27" type="list">
      <formula1>$CW$6:$CW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28" type="list">
      <formula1>$CX$6:$CX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29" type="list">
      <formula1>$CY$6:$CY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30" type="list">
      <formula1>$CZ$6:$CZ$8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31" type="list">
      <formula1>$CB$10:$CB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32" type="list">
      <formula1>$CC$10:$CC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33" type="list">
      <formula1>$CD$10:$CD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34" type="list">
      <formula1>$CE$10:$CE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35" type="list">
      <formula1>$CF$10:$CF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36" type="list">
      <formula1>$CG$10:$CG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37" type="list">
      <formula1>$CH$10:$CH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38" type="list">
      <formula1>$CI$10:$CI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39" type="list">
      <formula1>$CJ$10:$CJ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40" type="list">
      <formula1>$CK$10:$CK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41" type="list">
      <formula1>$CL$10:$CL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42" type="list">
      <formula1>$CM$10:$CM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43" type="list">
      <formula1>$CN$10:$CN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44" type="list">
      <formula1>$CO$10:$CO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45" type="list">
      <formula1>$CP$10:$CP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46" type="list">
      <formula1>$CQ$10:$CQ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47" type="list">
      <formula1>$CR$10:$CR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48" type="list">
      <formula1>$CS$10:$CS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49" type="list">
      <formula1>$CT$10:$CT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50" type="list">
      <formula1>$CU$10:$CU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51" type="list">
      <formula1>$CV$10:$CV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52" type="list">
      <formula1>$CW$10:$CW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53" type="list">
      <formula1>$CX$10:$CX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54" type="list">
      <formula1>$CY$10:$CY$12</formula1>
      <formula2>0</formula2>
    </dataValidation>
    <dataValidation allowBlank="true" errorStyle="stop" operator="between" prompt="事業名を入力しなければ、リストには表示されません。" promptTitle="【注】" showDropDown="false" showErrorMessage="true" showInputMessage="true" sqref="R55" type="list">
      <formula1>$CZ$10:$CZ$12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55" type="list">
      <formula1>$BT$17:$BT$132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6" type="list">
      <formula1>$CB$15:$CB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7" type="list">
      <formula1>$CC$15:$CC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8" type="list">
      <formula1>$CD$15:$CD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9" type="list">
      <formula1>$CE$15:$CE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10" type="list">
      <formula1>$CF$15:$CF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11" type="list">
      <formula1>$CG$15:$CG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12" type="list">
      <formula1>$CH$15:$CH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13" type="list">
      <formula1>$CI$15:$CI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14" type="list">
      <formula1>$CJ$15:$CJ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15" type="list">
      <formula1>$CK$15:$CK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16" type="list">
      <formula1>$CL$15:$CL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17" type="list">
      <formula1>$CM$15:$CM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18" type="list">
      <formula1>$CN$15:$CN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19" type="list">
      <formula1>$CO$15:$CO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20" type="list">
      <formula1>$CP$15:$CP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21" type="list">
      <formula1>$CQ$15:$CQ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22" type="list">
      <formula1>$CR$15:$CR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23" type="list">
      <formula1>$CS$15:$CS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24" type="list">
      <formula1>$CT$15:$CT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25" type="list">
      <formula1>$CU$15:$CU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26" type="list">
      <formula1>$CV$15:$CV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27" type="list">
      <formula1>$CW$15:$CW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28" type="list">
      <formula1>$CX$15:$CX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29" type="list">
      <formula1>$CY$15:$CY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30" type="list">
      <formula1>$CZ$15:$CZ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31" type="list">
      <formula1>$DA$15:$DA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32" type="list">
      <formula1>$DB$15:$DB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33" type="list">
      <formula1>$DC$15:$DC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34" type="list">
      <formula1>$DD$15:$DD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35" type="list">
      <formula1>$DE$15:$DE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36" type="list">
      <formula1>$DF$15:$DF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37" type="list">
      <formula1>$DG$15:$DG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38" type="list">
      <formula1>$DH$15:$DH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39" type="list">
      <formula1>$DI$15:$DI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40" type="list">
      <formula1>$DJ$15:$DJ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41" type="list">
      <formula1>$DK$15:$DK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42" type="list">
      <formula1>$DL$15:$DL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43" type="list">
      <formula1>$DM$15:$DM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44" type="list">
      <formula1>$DN$15:$DN$130</formula1>
      <formula2>0</formula2>
    </dataValidation>
    <dataValidation allowBlank="true" errorStyle="stop" operator="between" prompt="機械名はリストの中から選択して下さい。&#10;" promptTitle="プルダウンにて選択" showDropDown="false" showErrorMessage="true" showInputMessage="true" sqref="T45:T54" type="list">
      <formula1>$BT$17:$BT$132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479861111111111" bottom="0.433333333333333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0:18:20Z</dcterms:created>
  <dc:creator>l4177s</dc:creator>
  <dc:description/>
  <dc:language>en-US</dc:language>
  <cp:lastModifiedBy>l4104s</cp:lastModifiedBy>
  <cp:lastPrinted>2013-09-09T10:50:24Z</cp:lastPrinted>
  <dcterms:modified xsi:type="dcterms:W3CDTF">2013-09-10T02:10:04Z</dcterms:modified>
  <cp:revision>0</cp:revision>
  <dc:subject/>
  <dc:title/>
</cp:coreProperties>
</file>